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5.png" ContentType="image/png"/>
  <Override PartName="/xl/media/image2.png" ContentType="image/png"/>
  <Override PartName="/xl/media/image3.jpeg" ContentType="image/jpeg"/>
  <Override PartName="/xl/media/image4.jpeg" ContentType="image/jpeg"/>
  <Override PartName="/xl/media/image6.png" ContentType="image/png"/>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 sheetId="4" state="visible" r:id="rId5"/>
    <sheet name="Abb1" sheetId="5" state="visible" r:id="rId6"/>
    <sheet name="Abb2" sheetId="6" state="visible" r:id="rId7"/>
    <sheet name="Abb3" sheetId="7" state="visible" r:id="rId8"/>
    <sheet name="Tab1" sheetId="8" state="visible" r:id="rId9"/>
    <sheet name="Tab2.1" sheetId="9" state="visible" r:id="rId10"/>
    <sheet name="Tab2.2" sheetId="10" state="visible" r:id="rId11"/>
    <sheet name="Tab3" sheetId="11" state="visible" r:id="rId12"/>
    <sheet name="Tab4" sheetId="12" state="visible" r:id="rId13"/>
    <sheet name="Tab5" sheetId="13" state="visible" r:id="rId14"/>
    <sheet name="Tab6" sheetId="14" state="visible" r:id="rId15"/>
    <sheet name="Tab7" sheetId="15" state="visible" r:id="rId16"/>
    <sheet name="Tab8.1" sheetId="16" state="visible" r:id="rId17"/>
    <sheet name="Tab8.2" sheetId="17" state="visible" r:id="rId18"/>
    <sheet name="Tab9.1" sheetId="18" state="visible" r:id="rId19"/>
    <sheet name="Tab9.2" sheetId="19" state="visible" r:id="rId20"/>
    <sheet name="Tab10" sheetId="20" state="visible" r:id="rId21"/>
    <sheet name="Tab11" sheetId="21" state="visible" r:id="rId22"/>
    <sheet name="Tab12" sheetId="22" state="visible" r:id="rId23"/>
    <sheet name="Tab13" sheetId="23" state="visible" r:id="rId24"/>
    <sheet name="EAV" sheetId="24" state="visible" r:id="rId25"/>
  </sheets>
  <definedNames>
    <definedName function="false" hidden="false" localSheetId="4" name="_xlnm.Print_Area" vbProcedure="false">Abb1!$A$2:$A$3</definedName>
    <definedName function="false" hidden="false" localSheetId="5" name="_xlnm.Print_Area" vbProcedure="false">Abb2!$A$2:$A$4</definedName>
    <definedName function="false" hidden="false" localSheetId="6" name="_xlnm.Print_Area" vbProcedure="false">Abb3!$A$2:$A$4</definedName>
    <definedName function="false" hidden="false" localSheetId="23" name="_xlnm.Print_Area" vbProcedure="false">EAV!$A$2:$B$1037</definedName>
    <definedName function="false" hidden="false" localSheetId="1" name="_xlnm.Print_Area" vbProcedure="false">Impressum!$A$2:$A$37</definedName>
    <definedName function="false" hidden="false" localSheetId="2" name="_xlnm.Print_Area" vbProcedure="false">Inhalt!$A$1:$A$28</definedName>
    <definedName function="false" hidden="false" localSheetId="7" name="_xlnm.Print_Area" vbProcedure="false">Tab1!$A$2:$F$25</definedName>
    <definedName function="false" hidden="false" localSheetId="19" name="_xlnm.Print_Area" vbProcedure="false">Tab10!$A$2:$J$17</definedName>
    <definedName function="false" hidden="false" localSheetId="20" name="_xlnm.Print_Area" vbProcedure="false">Tab11!$A$2:$E$75</definedName>
    <definedName function="false" hidden="false" localSheetId="20" name="_xlnm.Print_Titles" vbProcedure="false">Tab11!$2:$7</definedName>
    <definedName function="false" hidden="false" localSheetId="21" name="_xlnm.Print_Area" vbProcedure="false">Tab12!$A$2:$E$386</definedName>
    <definedName function="false" hidden="false" localSheetId="21" name="_xlnm.Print_Titles" vbProcedure="false">Tab12!$2:$7</definedName>
    <definedName function="false" hidden="false" localSheetId="22" name="_xlnm.Print_Area" vbProcedure="false">Tab13!$A$2:$F$61</definedName>
    <definedName function="false" hidden="false" localSheetId="8" name="_xlnm.Print_Area" vbProcedure="false">'Tab2.1'!$A$2:$M$20</definedName>
    <definedName function="false" hidden="false" localSheetId="9" name="_xlnm.Print_Area" vbProcedure="false">'Tab2.2'!$A$2:$M$20</definedName>
    <definedName function="false" hidden="false" localSheetId="10" name="_xlnm.Print_Area" vbProcedure="false">Tab3!$A$2:$J$400</definedName>
    <definedName function="false" hidden="false" localSheetId="10" name="_xlnm.Print_Titles" vbProcedure="false">Tab3!$2:$10</definedName>
    <definedName function="false" hidden="false" localSheetId="11" name="_xlnm.Print_Area" vbProcedure="false">Tab4!$A$2:$M$251</definedName>
    <definedName function="false" hidden="false" localSheetId="11" name="_xlnm.Print_Titles" vbProcedure="false">Tab4!$2:$10</definedName>
    <definedName function="false" hidden="false" localSheetId="12" name="_xlnm.Print_Area" vbProcedure="false">Tab5!$A$2:$C$35</definedName>
    <definedName function="false" hidden="false" localSheetId="13" name="_xlnm.Print_Area" vbProcedure="false">Tab6!$A$2:$J$49</definedName>
    <definedName function="false" hidden="false" localSheetId="13" name="_xlnm.Print_Titles" vbProcedure="false">Tab6!$2:$9</definedName>
    <definedName function="false" hidden="false" localSheetId="14" name="_xlnm.Print_Area" vbProcedure="false">Tab7!$A$2:$M$39</definedName>
    <definedName function="false" hidden="false" localSheetId="15" name="_xlnm.Print_Area" vbProcedure="false">'Tab8.1'!$A$2:$P$29</definedName>
    <definedName function="false" hidden="false" localSheetId="16" name="_xlnm.Print_Area" vbProcedure="false">'Tab8.2'!$A$2:$P$29</definedName>
    <definedName function="false" hidden="false" localSheetId="17" name="_xlnm.Print_Area" vbProcedure="false">'Tab9.1'!$A$2:$E$11</definedName>
    <definedName function="false" hidden="false" localSheetId="18" name="_xlnm.Print_Area" vbProcedure="false">'Tab9.2'!$A$2:$M$101</definedName>
    <definedName function="false" hidden="false" localSheetId="18" name="_xlnm.Print_Titles" vbProcedure="false">'Tab9.2'!$2:$9</definedName>
    <definedName function="false" hidden="false" localSheetId="0" name="_xlnm.Print_Area" vbProcedure="false">Titel!$A$1:$B$7</definedName>
    <definedName function="false" hidden="false" localSheetId="3" name="_xlnm.Print_Area" vbProcedure="false">Vorbemerkung!$A$2:$A$10</definedName>
    <definedName function="false" hidden="false" name="Blöd" vbProcedure="false">#REF!</definedName>
    <definedName function="false" hidden="false" name="Erläuterungen"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Impressum!$A$1</definedName>
    <definedName function="false" hidden="false" name="Inhalt" vbProcedure="false">#REF!</definedName>
    <definedName function="false" hidden="false" name="Inhalt_Beispiel" vbProcedure="false">#REF!</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Vorbemerkung!$A$1</definedName>
    <definedName function="false" hidden="false" name="Zurück_zum_Inhalt" vbProcedure="false">Vorbemerkung!$A$1</definedName>
    <definedName function="false" hidden="false" name="Zwischentitel" vbProcedure="false">#REF!</definedName>
    <definedName function="false" hidden="false" name="_" vbProcedure="false">#REF!</definedName>
    <definedName function="false" hidden="false" name="_Abb3" vbProcedure="false">#REF!</definedName>
    <definedName function="false" hidden="false" name="_xlnm.Database"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Print_Area" vbProcedure="false">Impressum!$A$1:$A$37</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Inhalt_Beispiel" vbProcedure="false">Inhalt!$A$1</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Vorbemerkungen"</definedName>
    <definedName function="false" hidden="false" localSheetId="5" name="Blöd" vbProcedure="false">#REF!</definedName>
    <definedName function="false" hidden="false" localSheetId="5" name="Erläuterungen"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Zwischentitel" vbProcedure="false">#REF!</definedName>
    <definedName function="false" hidden="false" localSheetId="5" name="_" vbProcedure="false">#REF!</definedName>
    <definedName function="false" hidden="false" localSheetId="5" name="_xlnm.Database" vbProcedure="false">#REF!</definedName>
    <definedName function="false" hidden="false" localSheetId="6" name="Blöd" vbProcedure="false">#REF!</definedName>
    <definedName function="false" hidden="false" localSheetId="6" name="Erläuterungen"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Zwischentitel" vbProcedure="false">#REF!</definedName>
    <definedName function="false" hidden="false" localSheetId="6" name="_" vbProcedure="false">#REF!</definedName>
    <definedName function="false" hidden="false" localSheetId="6" name="_xlnm.Database" vbProcedure="false">#REF!</definedName>
    <definedName function="false" hidden="false" localSheetId="8" name="Blöd" vbProcedure="false">#REF!</definedName>
    <definedName function="false" hidden="false" localSheetId="8" name="Erläuterungen"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Zwischentitel" vbProcedure="false">#REF!</definedName>
    <definedName function="false" hidden="false" localSheetId="8" name="_" vbProcedure="false">#REF!</definedName>
    <definedName function="false" hidden="false" localSheetId="8" name="_xlnm.Database" vbProcedure="false">#REF!</definedName>
    <definedName function="false" hidden="false" localSheetId="11" name="Blöd" vbProcedure="false">#REF!</definedName>
    <definedName function="false" hidden="false" localSheetId="11" name="Erläuterungen"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Zwischentitel" vbProcedure="false">#REF!</definedName>
    <definedName function="false" hidden="false" localSheetId="11" name="_" vbProcedure="false">#REF!</definedName>
    <definedName function="false" hidden="false" localSheetId="11" name="_xlnm.Database" vbProcedure="false">#REF!</definedName>
    <definedName function="false" hidden="false" localSheetId="13" name="Z_068CF48D_CA8A_4845_8F28_3826CA23431C_.wvu.PrintArea" vbProcedure="false">Tab6!$A$2:$G$34</definedName>
    <definedName function="false" hidden="false" localSheetId="13" name="Z_948AFA91_3334_4273_A9F9_07855150154B_.wvu.PrintArea" vbProcedure="false">Tab6!$A$2:$G$34</definedName>
    <definedName function="false" hidden="false" localSheetId="13" name="Z_9FD20E21_6209_4ACB_8632_9FEF6AB8F4D3_.wvu.PrintArea" vbProcedure="false">Tab6!$A$2:$G$34</definedName>
    <definedName function="false" hidden="false" localSheetId="13" name="Z_D3B978D6_627E_4016_A68C_1CA779A431D9_.wvu.PrintArea" vbProcedure="false">Tab6!$A$2:$G$34</definedName>
    <definedName function="false" hidden="false" localSheetId="13" name="Z_E272CA47_1F2C_42F0_9722_7759DE08209B_.wvu.PrintArea" vbProcedure="false">Tab6!$A$2:$G$34</definedName>
    <definedName function="false" hidden="false" localSheetId="14" name="Blöd" vbProcedure="false">#REF!</definedName>
    <definedName function="false" hidden="false" localSheetId="14" name="Erläuterungen" vbProcedure="false">#REF!</definedName>
    <definedName function="false" hidden="false" localSheetId="14" name="Head1" vbProcedure="false">#REF!</definedName>
    <definedName function="false" hidden="false" localSheetId="14" name="Head2" vbProcedure="false">#REF!</definedName>
    <definedName function="false" hidden="false" localSheetId="14" name="Head3" vbProcedure="false">#REF!</definedName>
    <definedName function="false" hidden="false" localSheetId="14" name="HeadBZ" vbProcedure="false">#REF!</definedName>
    <definedName function="false" hidden="false" localSheetId="14" name="HeadIII" vbProcedure="false">#REF!</definedName>
    <definedName function="false" hidden="false" localSheetId="14" name="Herausnahme" vbProcedure="false">#REF!</definedName>
    <definedName function="false" hidden="false" localSheetId="14" name="Leerzellen" vbProcedure="false">#REF!</definedName>
    <definedName function="false" hidden="false" localSheetId="14" name="Ta" vbProcedure="false">#REF!</definedName>
    <definedName function="false" hidden="false" localSheetId="14" name="Tabkopf" vbProcedure="false">#REF!</definedName>
    <definedName function="false" hidden="false" localSheetId="14" name="Tabkopf1" vbProcedure="false">#REF!</definedName>
    <definedName function="false" hidden="false" localSheetId="14" name="Zwischentitel" vbProcedure="false">#REF!</definedName>
    <definedName function="false" hidden="false" localSheetId="14" name="_" vbProcedure="false">#REF!</definedName>
    <definedName function="false" hidden="false" localSheetId="14" name="_xlnm.Database" vbProcedure="false">#REF!</definedName>
    <definedName function="false" hidden="false" localSheetId="15" name="Z_52CDB01C_87F8_4C75_B7FE_291D0E341A8B_.wvu.PrintArea" vbProcedure="false">'Tab8.1'!$A$2:$J$27</definedName>
    <definedName function="false" hidden="false" localSheetId="15" name="Z_5A186531_85FB_42F7_9539_BB054EA44330_.wvu.PrintArea" vbProcedure="false">'Tab8.1'!$A$2:$J$27</definedName>
    <definedName function="false" hidden="false" localSheetId="15" name="Z_CCDB8933_FF69_4ABE_A868_A506B70D6C27_.wvu.PrintArea" vbProcedure="false">'Tab8.1'!$A$2:$J$27</definedName>
    <definedName function="false" hidden="false" localSheetId="15" name="Z_D351ED32_F179_4321_B7FF_D975D29B0AA8_.wvu.PrintArea" vbProcedure="false">'Tab8.1'!$A$2:$J$27</definedName>
    <definedName function="false" hidden="false" localSheetId="15" name="Z_E8F75395_A09E_4BDF_9EC0_0AD6BFB03378_.wvu.PrintArea" vbProcedure="false">'Tab8.1'!$A$2:$J$27</definedName>
    <definedName function="false" hidden="false" localSheetId="16" name="Blöd" vbProcedure="false">#REF!</definedName>
    <definedName function="false" hidden="false" localSheetId="16" name="Erläuterungen" vbProcedure="false">#REF!</definedName>
    <definedName function="false" hidden="false" localSheetId="16" name="Head1" vbProcedure="false">#REF!</definedName>
    <definedName function="false" hidden="false" localSheetId="16" name="Head2" vbProcedure="false">#REF!</definedName>
    <definedName function="false" hidden="false" localSheetId="16" name="Head3" vbProcedure="false">#REF!</definedName>
    <definedName function="false" hidden="false" localSheetId="16" name="HeadBZ" vbProcedure="false">#REF!</definedName>
    <definedName function="false" hidden="false" localSheetId="16" name="HeadIII" vbProcedure="false">#REF!</definedName>
    <definedName function="false" hidden="false" localSheetId="16" name="Herausnahme" vbProcedure="false">#REF!</definedName>
    <definedName function="false" hidden="false" localSheetId="16" name="Leerzellen" vbProcedure="false">#REF!</definedName>
    <definedName function="false" hidden="false" localSheetId="16" name="Ta" vbProcedure="false">#REF!</definedName>
    <definedName function="false" hidden="false" localSheetId="16" name="Tabkopf" vbProcedure="false">#REF!</definedName>
    <definedName function="false" hidden="false" localSheetId="16" name="Tabkopf1" vbProcedure="false">#REF!</definedName>
    <definedName function="false" hidden="false" localSheetId="16" name="Zwischentitel" vbProcedure="false">#REF!</definedName>
    <definedName function="false" hidden="false" localSheetId="16" name="Z_52CDB01C_87F8_4C75_B7FE_291D0E341A8B_.wvu.PrintArea" vbProcedure="false">'Tab8.2'!$A$2:$J$3</definedName>
    <definedName function="false" hidden="false" localSheetId="16" name="Z_5A186531_85FB_42F7_9539_BB054EA44330_.wvu.PrintArea" vbProcedure="false">'Tab8.2'!$A$2:$J$3</definedName>
    <definedName function="false" hidden="false" localSheetId="16" name="Z_CCDB8933_FF69_4ABE_A868_A506B70D6C27_.wvu.PrintArea" vbProcedure="false">'Tab8.2'!$A$2:$J$3</definedName>
    <definedName function="false" hidden="false" localSheetId="16" name="Z_D351ED32_F179_4321_B7FF_D975D29B0AA8_.wvu.PrintArea" vbProcedure="false">'Tab8.2'!$A$2:$J$3</definedName>
    <definedName function="false" hidden="false" localSheetId="16" name="Z_E8F75395_A09E_4BDF_9EC0_0AD6BFB03378_.wvu.PrintArea" vbProcedure="false">'Tab8.2'!$A$2:$J$3</definedName>
    <definedName function="false" hidden="false" localSheetId="16" name="_" vbProcedure="false">#REF!</definedName>
    <definedName function="false" hidden="false" localSheetId="16" name="_Abb3" vbProcedure="false">#REF!</definedName>
    <definedName function="false" hidden="false" localSheetId="16" name="_xlnm.Database" vbProcedure="false">#REF!</definedName>
    <definedName function="false" hidden="false" localSheetId="17" name="_Toc254075693" vbProcedure="false">'tab9.1'!#ref!</definedName>
    <definedName function="false" hidden="false" localSheetId="18" name="Blöd" vbProcedure="false">#REF!</definedName>
    <definedName function="false" hidden="false" localSheetId="18" name="Erläuterungen" vbProcedure="false">#REF!</definedName>
    <definedName function="false" hidden="false" localSheetId="18" name="Head1" vbProcedure="false">#REF!</definedName>
    <definedName function="false" hidden="false" localSheetId="18" name="Head2" vbProcedure="false">#REF!</definedName>
    <definedName function="false" hidden="false" localSheetId="18" name="Head3" vbProcedure="false">#REF!</definedName>
    <definedName function="false" hidden="false" localSheetId="18" name="HeadBZ" vbProcedure="false">#REF!</definedName>
    <definedName function="false" hidden="false" localSheetId="18" name="HeadIII" vbProcedure="false">#REF!</definedName>
    <definedName function="false" hidden="false" localSheetId="18" name="Herausnahme" vbProcedure="false">#REF!</definedName>
    <definedName function="false" hidden="false" localSheetId="18" name="Leerzellen" vbProcedure="false">#REF!</definedName>
    <definedName function="false" hidden="false" localSheetId="18" name="Ta" vbProcedure="false">#REF!</definedName>
    <definedName function="false" hidden="false" localSheetId="18" name="Tabkopf" vbProcedure="false">#REF!</definedName>
    <definedName function="false" hidden="false" localSheetId="18" name="Tabkopf1" vbProcedure="false">#REF!</definedName>
    <definedName function="false" hidden="false" localSheetId="18" name="Zwischentitel" vbProcedure="false">#REF!</definedName>
    <definedName function="false" hidden="false" localSheetId="18" name="_" vbProcedure="false">#REF!</definedName>
    <definedName function="false" hidden="false" localSheetId="18" name="_xlnm.Database" vbProcedure="false">#REF!</definedName>
    <definedName function="false" hidden="false" localSheetId="19" name="_Toc254075693" vbProcedure="false">Tab10!$A$2</definedName>
    <definedName function="false" hidden="false" localSheetId="20" name="Z_1A72F07F_8AF2_4E91_8B7C_1880C713F6FB_.wvu.PrintArea" vbProcedure="false">Tab11!$A$2:$C$76</definedName>
    <definedName function="false" hidden="false" localSheetId="20" name="Z_4F60C49E_7BDE_4F81_A0BD_87978A856107_.wvu.PrintArea" vbProcedure="false">Tab11!$A$2:$C$76</definedName>
    <definedName function="false" hidden="false" localSheetId="20" name="Z_66EF7B4E_A879_4CD7_9580_558121A63D3E_.wvu.PrintArea" vbProcedure="false">Tab11!$A$2:$C$76</definedName>
    <definedName function="false" hidden="false" localSheetId="20" name="Z_7780CA69_3FE1_4021_B678_8949FB63D79A_.wvu.PrintArea" vbProcedure="false">Tab11!$A$2:$C$76</definedName>
    <definedName function="false" hidden="false" localSheetId="20" name="Z_AF549201_BD86_4D2E_819E_DB20789721E1_.wvu.PrintArea" vbProcedure="false">Tab11!$A$2:$C$76</definedName>
    <definedName function="false" hidden="false" localSheetId="21" name="Blöd" vbProcedure="false">#REF!</definedName>
    <definedName function="false" hidden="false" localSheetId="21" name="Erläuterungen" vbProcedure="false">#REF!</definedName>
    <definedName function="false" hidden="false" localSheetId="21" name="Head1" vbProcedure="false">#REF!</definedName>
    <definedName function="false" hidden="false" localSheetId="21" name="Head2" vbProcedure="false">#REF!</definedName>
    <definedName function="false" hidden="false" localSheetId="21" name="Head3" vbProcedure="false">#REF!</definedName>
    <definedName function="false" hidden="false" localSheetId="21" name="HeadBZ" vbProcedure="false">#REF!</definedName>
    <definedName function="false" hidden="false" localSheetId="21" name="HeadIII" vbProcedure="false">#REF!</definedName>
    <definedName function="false" hidden="false" localSheetId="21" name="Herausnahme" vbProcedure="false">#REF!</definedName>
    <definedName function="false" hidden="false" localSheetId="21" name="Leerzellen" vbProcedure="false">#REF!</definedName>
    <definedName function="false" hidden="false" localSheetId="21" name="Ta" vbProcedure="false">#REF!</definedName>
    <definedName function="false" hidden="false" localSheetId="21" name="Tabkopf" vbProcedure="false">#REF!</definedName>
    <definedName function="false" hidden="false" localSheetId="21" name="Tabkopf1" vbProcedure="false">#REF!</definedName>
    <definedName function="false" hidden="false" localSheetId="21" name="Zwischentitel" vbProcedure="false">#REF!</definedName>
    <definedName function="false" hidden="false" localSheetId="21" name="Z_1A72F07F_8AF2_4E91_8B7C_1880C713F6FB_.wvu.PrintArea" vbProcedure="false">Tab12!$A$2:$C$344</definedName>
    <definedName function="false" hidden="false" localSheetId="21" name="Z_4F60C49E_7BDE_4F81_A0BD_87978A856107_.wvu.PrintArea" vbProcedure="false">Tab12!$A$2:$C$344</definedName>
    <definedName function="false" hidden="false" localSheetId="21" name="Z_66EF7B4E_A879_4CD7_9580_558121A63D3E_.wvu.PrintArea" vbProcedure="false">Tab12!$A$2:$C$344</definedName>
    <definedName function="false" hidden="false" localSheetId="21" name="Z_7780CA69_3FE1_4021_B678_8949FB63D79A_.wvu.PrintArea" vbProcedure="false">Tab12!$A$2:$C$344</definedName>
    <definedName function="false" hidden="false" localSheetId="21" name="Z_AF549201_BD86_4D2E_819E_DB20789721E1_.wvu.PrintArea" vbProcedure="false">Tab12!$A$2:$C$344</definedName>
    <definedName function="false" hidden="false" localSheetId="21" name="_" vbProcedure="false">#REF!</definedName>
    <definedName function="false" hidden="false" localSheetId="21" name="_Abb3" vbProcedure="false">#REF!</definedName>
    <definedName function="false" hidden="false" localSheetId="21" name="_xlnm.Database" vbProcedure="false">#REF!</definedName>
    <definedName function="false" hidden="false" localSheetId="22" name="Blöd" vbProcedure="false">#REF!</definedName>
    <definedName function="false" hidden="false" localSheetId="22" name="Erläuterungen" vbProcedure="false">#REF!</definedName>
    <definedName function="false" hidden="false" localSheetId="22" name="Head1" vbProcedure="false">#REF!</definedName>
    <definedName function="false" hidden="false" localSheetId="22" name="Head2" vbProcedure="false">#REF!</definedName>
    <definedName function="false" hidden="false" localSheetId="22" name="Head3" vbProcedure="false">#REF!</definedName>
    <definedName function="false" hidden="false" localSheetId="22" name="HeadBZ" vbProcedure="false">#REF!</definedName>
    <definedName function="false" hidden="false" localSheetId="22" name="HeadIII" vbProcedure="false">#REF!</definedName>
    <definedName function="false" hidden="false" localSheetId="22" name="Herausnahme" vbProcedure="false">#REF!</definedName>
    <definedName function="false" hidden="false" localSheetId="22" name="Leerzellen" vbProcedure="false">#REF!</definedName>
    <definedName function="false" hidden="false" localSheetId="22" name="Ta" vbProcedure="false">#REF!</definedName>
    <definedName function="false" hidden="false" localSheetId="22" name="Tabkopf" vbProcedure="false">#REF!</definedName>
    <definedName function="false" hidden="false" localSheetId="22" name="Tabkopf1" vbProcedure="false">#REF!</definedName>
    <definedName function="false" hidden="false" localSheetId="22" name="Zwischentitel" vbProcedure="false">#REF!</definedName>
    <definedName function="false" hidden="false" localSheetId="22" name="Z_1A72F07F_8AF2_4E91_8B7C_1880C713F6FB_.wvu.PrintArea" vbProcedure="false">Tab13!$A$2:$C$3</definedName>
    <definedName function="false" hidden="false" localSheetId="22" name="Z_4F60C49E_7BDE_4F81_A0BD_87978A856107_.wvu.PrintArea" vbProcedure="false">Tab13!$A$2:$C$3</definedName>
    <definedName function="false" hidden="false" localSheetId="22" name="Z_66EF7B4E_A879_4CD7_9580_558121A63D3E_.wvu.PrintArea" vbProcedure="false">Tab13!$A$2:$C$3</definedName>
    <definedName function="false" hidden="false" localSheetId="22" name="Z_7780CA69_3FE1_4021_B678_8949FB63D79A_.wvu.PrintArea" vbProcedure="false">Tab13!$A$2:$C$3</definedName>
    <definedName function="false" hidden="false" localSheetId="22" name="Z_AF549201_BD86_4D2E_819E_DB20789721E1_.wvu.PrintArea" vbProcedure="false">Tab13!$A$2:$C$3</definedName>
    <definedName function="false" hidden="false" localSheetId="22" name="_" vbProcedure="false">#REF!</definedName>
    <definedName function="false" hidden="false" localSheetId="22" name="_Abb3" vbProcedure="false">#REF!</definedName>
    <definedName function="false" hidden="false" localSheetId="22"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29" uniqueCount="2623">
  <si>
    <t xml:space="preserve">Logo des Landesamtes für Statistik Niedersachsen</t>
  </si>
  <si>
    <t xml:space="preserve">Statistische Berichte
Niedersachsen</t>
  </si>
  <si>
    <t xml:space="preserve">Zeilenende</t>
  </si>
  <si>
    <t xml:space="preserve">Landesamt für Statistik
Niedersachsen</t>
  </si>
  <si>
    <t xml:space="preserve">Titelfoto: Abbildung verschiedenartiger Abfälle in einer Sortieranlage</t>
  </si>
  <si>
    <t xml:space="preserve">Q II 1 - j / 2023
Q II 2 - j / 2023</t>
  </si>
  <si>
    <t xml:space="preserve">Abfallentsorgung 2023</t>
  </si>
  <si>
    <t xml:space="preserve">Landeswappen mit Schriftzug "Niedersachsen"</t>
  </si>
  <si>
    <t xml:space="preserve">Spaltenende</t>
  </si>
  <si>
    <t xml:space="preserve">Tabellenende</t>
  </si>
  <si>
    <t xml:space="preserve">Zum Inhaltsverzeichnis</t>
  </si>
  <si>
    <t xml:space="preserve">Zeichenerklärung
</t>
  </si>
  <si>
    <t xml:space="preserve">k = Zahlenwert von Null verschieden, jedoch so nah an Null, dass auf Null gerundet.</t>
  </si>
  <si>
    <t xml:space="preserve">0 = Genau Null oder ggf. zur Sicherstellung der statistischen Geheimhaltung auf Null geändert.</t>
  </si>
  <si>
    <t xml:space="preserve">t = Angabe fällt erst später an.</t>
  </si>
  <si>
    <t xml:space="preserve">u = Keine Angabe, da Zahlenwert nicht sicher genug. Im Fall einer Stichprobenerhebung ggf. nicht in der Stichprobe enthalten.</t>
  </si>
  <si>
    <t xml:space="preserve">g = Zahlenwert unbekannt oder geheim.</t>
  </si>
  <si>
    <t xml:space="preserve">x = Keine sinnvolle Aussage möglich.</t>
  </si>
  <si>
    <t xml:space="preserve">Zeichen an einer Zahl:</t>
  </si>
  <si>
    <t xml:space="preserve">u = Aussagewert eingeschränkt, da der Zahlenwert statistisch relativ unsicher ist.</t>
  </si>
  <si>
    <t xml:space="preserve">f = Aussagewert eingeschränkt, da der Zahlenwert Fehler aufweist.</t>
  </si>
  <si>
    <t xml:space="preserve">p = Vorläufige Zahl</t>
  </si>
  <si>
    <t xml:space="preserve">r = Berichtigte Zahl</t>
  </si>
  <si>
    <t xml:space="preserve">s = Geschätzte Zahl</t>
  </si>
  <si>
    <t xml:space="preserve">e = Endgültige Zahl</t>
  </si>
  <si>
    <t xml:space="preserve">Verwendete Abkürzungen:</t>
  </si>
  <si>
    <t xml:space="preserve">davon oder dav. = Aufgliederung einer Gesamtmasse in sämtliche Teilmassen </t>
  </si>
  <si>
    <t xml:space="preserve">darunter oder dar. = Ausgliederung einzelner Teilmassen </t>
  </si>
  <si>
    <t xml:space="preserve">und zwar oder u. zw. = Zergliederung, bei der sich die Teilmassen überschneiden können.</t>
  </si>
  <si>
    <t xml:space="preserve">TM = Trockenmasse</t>
  </si>
  <si>
    <t xml:space="preserve">Alle mit einem Sternchen (*) markierten Abfallarten stehen für gefährliche Abfälle, da bei diesen Abfällen angenommen wird, dass sie eine oder mehrere der in Anhang III der EU-Abfallrahmenrichtlinie (https://eur-lex.europa.eu/legal-content/DE/TXT/PDF/?uri=CELEX:02008L0098-20180705&amp;from=DE) aufgeführten gefahrenrelevanten Eigenschaften HP 1 bis HP 15 (HP von "hazardous properties") aufweisen. Siehe EAV-Verzeichnis am Ende.</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www.statistik.niedersachsen.de &gt; Veröffentlichungen &gt; Statistische Berichte &gt; Umwelt und Energie &gt; Abfallwirtschaft &gt; Q II 1, Q II 2 Abfallentsorgung </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Veröffentlichungsverzeichnis &gt; Qualitätsberichte &gt; Gesellschaft und Umwelt &gt; Abfallwirtschaft &gt;  Erhebung de Abfallentsorgung</t>
  </si>
  <si>
    <t xml:space="preserve">Information und Beratung</t>
  </si>
  <si>
    <r>
      <rPr>
        <sz val="10"/>
        <color rgb="FF000000"/>
        <rFont val="Arial"/>
        <family val="2"/>
        <charset val="1"/>
      </rPr>
      <t xml:space="preserve">Auskünfte zu dieser Veröffentlichung unter:
</t>
    </r>
    <r>
      <rPr>
        <sz val="10"/>
        <color rgb="FF0070C0"/>
        <rFont val="Arial"/>
        <family val="2"/>
        <charset val="1"/>
      </rPr>
      <t xml:space="preserve">umwelt@statistik.niedersachsen.de 
</t>
    </r>
    <r>
      <rPr>
        <sz val="10"/>
        <color rgb="FF000000"/>
        <rFont val="Arial"/>
        <family val="2"/>
        <charset val="1"/>
      </rPr>
      <t xml:space="preserve">Tel.: 0511 9898-2429 (Uwe Mahnecke)
Tel.: 0511 9898-2418 (Stefan Bock)</t>
    </r>
  </si>
  <si>
    <r>
      <rPr>
        <sz val="10"/>
        <color rgb="FF000000"/>
        <rFont val="Arial"/>
        <family val="2"/>
        <charset val="1"/>
      </rPr>
      <t xml:space="preserve">Auskünfte aus allen Bereichen der amtlichen Statistik unter:
Tel.: 0511 9898-1132, -1134
E-Mail: </t>
    </r>
    <r>
      <rPr>
        <sz val="10"/>
        <color rgb="FF0070C0"/>
        <rFont val="Arial"/>
        <family val="2"/>
        <charset val="1"/>
      </rPr>
      <t xml:space="preserve">auskunft@statistik.niedersachsen.de
</t>
    </r>
    <r>
      <rPr>
        <sz val="10"/>
        <color rgb="FF000000"/>
        <rFont val="Arial"/>
        <family val="2"/>
        <charset val="1"/>
      </rPr>
      <t xml:space="preserve">Internet: </t>
    </r>
    <r>
      <rPr>
        <sz val="10"/>
        <color rgb="FF0070C0"/>
        <rFont val="Arial"/>
        <family val="2"/>
        <charset val="1"/>
      </rPr>
      <t xml:space="preserve">www.statistik.niedersachsen.de</t>
    </r>
  </si>
  <si>
    <t xml:space="preserve">Herausgeber</t>
  </si>
  <si>
    <t xml:space="preserve">Landesamt für Statistik Niedersachsen
Postfach 91 07 64
30427 Hannover</t>
  </si>
  <si>
    <t xml:space="preserve">Erscheinungsweise: jährlich
Erschienen im Juni 2025</t>
  </si>
  <si>
    <t xml:space="preserve">Titelfoto: stock.adobe.com</t>
  </si>
  <si>
    <t xml:space="preserve">PDF-Version und XLSX-Dateien (Tabellen) unter dem oben angegebenen Link 
oder direkt über den nebenstehenden QR-Code. </t>
  </si>
  <si>
    <r>
      <rPr>
        <b val="true"/>
        <sz val="10"/>
        <color rgb="FF000000"/>
        <rFont val="Arial"/>
        <family val="2"/>
        <charset val="1"/>
      </rPr>
      <t xml:space="preserve">© Landesamt für Statistik Niedersachsen, Hannover 2025.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t>
  </si>
  <si>
    <t xml:space="preserve">Erhebung der Abfallentsorgung (§ 3 UStatG)</t>
  </si>
  <si>
    <t xml:space="preserve">Abbildungen</t>
  </si>
  <si>
    <t xml:space="preserve">1. In Niedersachsen entsorgte Abfallmengen seit 2006</t>
  </si>
  <si>
    <t xml:space="preserve">2. Behandlung von Abfällen in Niedersachsen seit 2006</t>
  </si>
  <si>
    <t xml:space="preserve">3. Entsorgte Menge gefährlicher Abfälle (Primärabfälle, ohne Sammelentsorgung) </t>
  </si>
  <si>
    <t xml:space="preserve">Tabellen</t>
  </si>
  <si>
    <t xml:space="preserve">1. Entwicklung der entsorgten Abfallmengen seit 2006</t>
  </si>
  <si>
    <t xml:space="preserve">2.1 Entwicklung der Anzahl der Anlagen zur Behandlung und Verwertung von Abfällen seit 2006</t>
  </si>
  <si>
    <t xml:space="preserve">2.2 Entwicklung der behandelten bzw. verwerteten Abfallmengen seit 2006</t>
  </si>
  <si>
    <t xml:space="preserve">3. Input in Abfallentsorgungsanlagen nach Anlagen- und Abfallarten</t>
  </si>
  <si>
    <t xml:space="preserve">4. Output der Abfallentsorgungsanlagen nach Anlagen- und Abfallarten</t>
  </si>
  <si>
    <t xml:space="preserve">5. Deponiebaumaßnahmen nach Deponieklassen und Abfallart</t>
  </si>
  <si>
    <t xml:space="preserve">6. Abfallbehandlungsanlagen nach Art und Herkunft der Abfälle</t>
  </si>
  <si>
    <t xml:space="preserve">7. Output der Abfallentsorgungsanlage nach Anlagenart inklusive fragebogenspezifischer Ausprägung</t>
  </si>
  <si>
    <t xml:space="preserve">8.1 Anzahl der Abfallbehandlungsanlagen (Input) nach Anlagenart und Verwertungs- bzw. Beseitigungsverfahren</t>
  </si>
  <si>
    <t xml:space="preserve">8.2 Abfallmengen der Abfallentsorgungsanlagen (Input) nach Anlagenart und Verwertungs- bzw. Beseitigungsverfahren</t>
  </si>
  <si>
    <t xml:space="preserve">9.1 Verwertung von Altfahrzeugen (Input)</t>
  </si>
  <si>
    <t xml:space="preserve">9.2 Verwertung von Altfahrzeugen (Output)</t>
  </si>
  <si>
    <t xml:space="preserve">10. Erzeugter Kompost und Gärrückstände nach Anlagenart und Verbleib</t>
  </si>
  <si>
    <t xml:space="preserve">Aufkommen gefährlicher Abfälle (§ 4 UStatG)</t>
  </si>
  <si>
    <t xml:space="preserve">11. Abgegebene Mengen gefährlicher Abfälle nach Wirtschaftszweig des Abfallerzeugers und Verbleib (Primärerzeuger, ohne Sammelentsorgung)</t>
  </si>
  <si>
    <t xml:space="preserve">12. Abgegebene Mengen gefährlicher Abfälle nach Abfallarten und Verbleib insgesamt</t>
  </si>
  <si>
    <t xml:space="preserve">13. Abgegebene Mengen gefährlicher Abfälle nach regionaler Gliederung und Verbleib</t>
  </si>
  <si>
    <t xml:space="preserve">Anhang</t>
  </si>
  <si>
    <t xml:space="preserve">Europäisches Abfallverzeichnis EAV</t>
  </si>
  <si>
    <t xml:space="preserve">Die Grundlage für diesen Bericht bildet das Gesetz über Umweltstatistiken (Umweltstatistikgesetz-UStatG) in Verbindung mit dem Gesetz über Statistik für Bundeszwecke (Bundesstatistikgestz-BStatG) in der jeweils gültigen Fassung.
Erhoben wurden die Angaben nach § 3 Abs. 1 Nummer 1 und 2 UStatG.</t>
  </si>
  <si>
    <t xml:space="preserve">Nach § 3 UStatG werden die anlagenbezogenen Daten über Art, Menge, Herkunft und Verbleib der behandelten, gelagerten oder abgelagerten sowie der abgegebenen Abfälle erfasst. In zweijährigen Abständen (gerade Jahre) werden die auf die Ausstattung bezogenen Merkmale wie Kapazität, Restvolumen, Deponieabdichtung erhoben. Seit dem Erhebungsjahr 2004 werden die gefährlichen Abfallarten im Rahmen der Erhebung über die Abfallentsorgung miterfasst. Zuvor wurden diese nur sekundärstatistisch über den § 4 UStatG erhoben.</t>
  </si>
  <si>
    <r>
      <rPr>
        <sz val="10"/>
        <color rgb="FF000000"/>
        <rFont val="Arial"/>
        <family val="2"/>
        <charset val="1"/>
      </rPr>
      <t xml:space="preserve">Die gefährlichen Abfallarten werden in den Tabellen 3, 4, 5, 9 durch</t>
    </r>
    <r>
      <rPr>
        <sz val="10"/>
        <rFont val="Arial"/>
        <family val="2"/>
        <charset val="1"/>
      </rPr>
      <t xml:space="preserve"> „*“</t>
    </r>
    <r>
      <rPr>
        <sz val="10"/>
        <color rgb="FF000000"/>
        <rFont val="Arial"/>
        <family val="2"/>
        <charset val="1"/>
      </rPr>
      <t xml:space="preserve"> ausgewiesen. Die Abfallmengen insgesamt und anlagenspezifisch haben sich dadurch bedingt zum Teil deutlich erhöht. Die bis 2004 erfolgte Aufteilung in die betriebliche und die öffentliche bzw. gewerbliche Abfallentsorgung wurde aufgehoben. Durch die Verschmelzung der Erhebungen und die Einbeziehung der gefährlichen Abfälle ist das Abfallaufkommen gestiegen und umfassender. Erst seit wenigen Jahren sind die Demontageanlagen für Altfahrzeuge Teil der Erhebung. Ab dem Berichtsjahr 2013 werden auch abfallrechtlich genehmigte Biogasanlagen mit erhoben, die Abfälle zur Energiegewinnung einsetzen.</t>
    </r>
  </si>
  <si>
    <t xml:space="preserve">Nach § 4 UStatG werden jährlich die gefährlichen Abfälle, die der Nachweispflicht unterliegen, aufbereitet. Die Daten über Abfallerzeuger und die entsorgten Mengen werden vom Gewerbeaufsichtsamt Hildesheim übernommen. Anschließend werden die Erzeuger den Einheiten im statistischen Unternehmensregister zugeordnet, um die Ordnungsmerkmale Wirtschaftszweig und Regionalschlüssel zu bestimmen.</t>
  </si>
  <si>
    <t xml:space="preserve">Im § 5 UStatG geht es vor allem um die Verwertung von Abfällen. So werden in jedem geraden Kalenderjahr, also erst wieder für 2024, die in Bauschuttaufbereitungsanlagen eingesetzten Bau- und Abbruchabfälle ermittelt.</t>
  </si>
  <si>
    <t xml:space="preserve">Weitere Abfalldaten finden Sie in der jährlich erscheinenden Niedersächsischen Abfallbilanz gemäß § 4 Niedersächisches Abfallgesetz. Hier steht das von den öffentlich-rechtlichen Entsorgungsträgern erfasste Abfallaufkommen im Vordergrund, einschließlich der Verkaufsverpackungen (Altpapier, Altglas und Leichtverpackungen).</t>
  </si>
  <si>
    <r>
      <rPr>
        <b val="true"/>
        <sz val="10"/>
        <color rgb="FF000000"/>
        <rFont val="Arial"/>
        <family val="2"/>
        <charset val="1"/>
      </rPr>
      <t xml:space="preserve">Methodischer Hinweis
</t>
    </r>
    <r>
      <rPr>
        <sz val="10"/>
        <color rgb="FF000000"/>
        <rFont val="Arial"/>
        <family val="2"/>
        <charset val="1"/>
      </rPr>
      <t xml:space="preserve">Durchlaufen die Abfälle beim Entsorgungsvorgang mehrere Anlagen, werden die Abfälle in jeder Anlage gezählt. Das ausgewiesene Abfallaufkommen beinhaltet daher mehrfach gezählte Mengen.</t>
    </r>
  </si>
  <si>
    <r>
      <rPr>
        <b val="true"/>
        <sz val="10"/>
        <color rgb="FF000000"/>
        <rFont val="Arial"/>
        <family val="2"/>
        <charset val="1"/>
      </rPr>
      <t xml:space="preserve">Hinweis
</t>
    </r>
    <r>
      <rPr>
        <sz val="10"/>
        <color rgb="FF000000"/>
        <rFont val="Arial"/>
        <family val="2"/>
        <charset val="1"/>
      </rPr>
      <t xml:space="preserve">Die Mengenerfassung erfolgte in Tonnen mit Dezimalstelle. Mögliche Abweichungen in den Summen ergeben sich durch das Runden der Abfallmengen auf volle Tonnen (Rundungsdifferenzen).</t>
    </r>
  </si>
  <si>
    <t xml:space="preserve">Abbildung 1: In Niedersachsen entsorgte Abfallmengen seit 2006 in Tonnen</t>
  </si>
  <si>
    <t xml:space="preserve">Die Abbildung 1 "In Niedersachsen entsorgte Abfallmengen seit 2006" bildet die in Niedersachsen entsorgten Abfallmengen in gestaffelten Flächen nach Abfallverbrennungsanlagen und Deponien ab. Die Abfallaufkommen in Abfallverbrennungsanlagen und in Deponien gingen im Jahr 2009 im Vergleich zum Vorjahr deutlich zurück, um bis 2011 auf einen neuen Höchststand zu kommen. Der Rückgang kann auf den Wirtschaftseinbruch 2009 infolge der Europäischen Finanzkrise (2008) zurückgeführt werden. Seit 2017 gehen die entsorgten Abfallmengen jeweils tendenziell zurück.</t>
  </si>
  <si>
    <t xml:space="preserve">Abbildung 2: Behandlung von Abfällen in Niedersachsen seit 2006 in Tonnen</t>
  </si>
  <si>
    <t xml:space="preserve">Die Abbildung 2 "Behandlung von Abfällen in Niedersachsen seit 2006 in Tonnen" zeigt die Behandlung von Abfällen in Niedersachsen in gestaffelten Säulen nach 9 Abfallbehandlungsanlagen. Die Mengenanteile der Behandlungsanlagen am Gesamtabfallaufkommen sind im Zeitverlauf relativ stabil und verändern sich im Vergleich zum Vorjahr nur um wenige Prozentpunkte.</t>
  </si>
  <si>
    <t xml:space="preserve">Abbildung 3: Entsorgte Mengen gefährlicher Abfälle (Primärabfälle, ohne Sammelentsorgung) in Tonnen</t>
  </si>
  <si>
    <t xml:space="preserve">Die Abbildung 3 "Entsorgte Mengen gefährlicher Abfälle (Primärabfälle, ohne Sammelentsorger) in Tonnen" bildet die entsorgte Menge gefährlicher Abfälle in gestaffelten Säulen, gegliedert nach "entsorgt in anderen Ländern" und "entsorgt in Niedersachsen", ab. Nach einem Höchstwert im Jahr 2018 sind die Abfallmengen tendenziell rückläufig.</t>
  </si>
  <si>
    <t xml:space="preserve">Der Tabellenkopf für Vorlesehilfen befindet sich in Zeile 7.</t>
  </si>
  <si>
    <t xml:space="preserve">Jahr</t>
  </si>
  <si>
    <t xml:space="preserve">Deponien</t>
  </si>
  <si>
    <t xml:space="preserve">Abfall-
verbrennungs-
anlagen</t>
  </si>
  <si>
    <t xml:space="preserve">Entsorgte Abfallmengen zusammen</t>
  </si>
  <si>
    <t xml:space="preserve">zur Entsorgung</t>
  </si>
  <si>
    <t xml:space="preserve">Anzahl</t>
  </si>
  <si>
    <t xml:space="preserve">Tonnen</t>
  </si>
  <si>
    <t xml:space="preserve">Anzahl der Deponien zur Entsorgung</t>
  </si>
  <si>
    <t xml:space="preserve">Anzahl der Abfallverbrennungsanlagen zur Entsorgung</t>
  </si>
  <si>
    <t xml:space="preserve">Entsorgte Abfallmengen zusammen, Mengeangabe in Tonnen</t>
  </si>
  <si>
    <t xml:space="preserve">Entsorgte Abfallmengen bei Deponien zur Entsorgung, Mengenangabe in Tonnen</t>
  </si>
  <si>
    <t xml:space="preserve">Entsorgte Abfallmengen bei Abfallverbrennungsanlagen zur Entsorgung, Mengenangabe in Tonnen</t>
  </si>
  <si>
    <t xml:space="preserve">Der Tabellenkopf für Vorlesehilfe befindet sich in Zeile 6.</t>
  </si>
  <si>
    <t xml:space="preserve">Art der Anlage</t>
  </si>
  <si>
    <t xml:space="preserve">Zahl der Anlagen</t>
  </si>
  <si>
    <t xml:space="preserve">Jahr 2006: Zahl der Anlagen</t>
  </si>
  <si>
    <t xml:space="preserve">Jahr 2008: Zahl der Anlagen</t>
  </si>
  <si>
    <t xml:space="preserve">Jahr 2010: Zahl der Anlagen</t>
  </si>
  <si>
    <t xml:space="preserve">Jahr 2012: Zahl der Anlagen</t>
  </si>
  <si>
    <t xml:space="preserve">Jahr 2014: Zahl der Anlagen</t>
  </si>
  <si>
    <t xml:space="preserve">Jahr 2016: Zahl der Anlagen</t>
  </si>
  <si>
    <t xml:space="preserve">Jahr 2018: Zahl der Anlagen</t>
  </si>
  <si>
    <t xml:space="preserve">Jahr 2019: Zahl der Anlagen</t>
  </si>
  <si>
    <t xml:space="preserve">Jahr 2020: Zahl der Anlagen</t>
  </si>
  <si>
    <t xml:space="preserve">Jahr 2021: Zahl der Anlagen</t>
  </si>
  <si>
    <t xml:space="preserve">Jahr 2022: Zahl der Anlagen</t>
  </si>
  <si>
    <t xml:space="preserve">Jahr 2023: Zahl der Anlagen</t>
  </si>
  <si>
    <t xml:space="preserve">Chemisch-physikalische Behandlungsanlagen</t>
  </si>
  <si>
    <t xml:space="preserve">Demontagebetriebe für Altfahrzeuge</t>
  </si>
  <si>
    <t xml:space="preserve">Feuerungsanlagen</t>
  </si>
  <si>
    <t xml:space="preserve">Mechanisch (biologische) Abfallbehandlungsanlagen</t>
  </si>
  <si>
    <t xml:space="preserve">Bodenbehandlungsanlagen</t>
  </si>
  <si>
    <t xml:space="preserve">Schredderanlagen/Schrottscheren</t>
  </si>
  <si>
    <t xml:space="preserve">Biologische Behandlungsanlagen</t>
  </si>
  <si>
    <t xml:space="preserve">Sortieranlagen/Zerlegeeinrichtungen für Elektronikschrott</t>
  </si>
  <si>
    <t xml:space="preserve">Sonstige Behandlungsanlagen</t>
  </si>
  <si>
    <t xml:space="preserve">Insgesamt</t>
  </si>
  <si>
    <t xml:space="preserve">Verwertung von Abfällen</t>
  </si>
  <si>
    <t xml:space="preserve">Naturbelassene Stoffe im Bergbau</t>
  </si>
  <si>
    <t xml:space="preserve">Verfüllung übertägiger Abbaustätten</t>
  </si>
  <si>
    <t xml:space="preserve">Verwertung unter Tage</t>
  </si>
  <si>
    <t xml:space="preserve">2.2 Entwicklung der behandelten bzw. verwerteten Abfallmengen seit 2006 in Tonnen</t>
  </si>
  <si>
    <t xml:space="preserve">Der Tabellenkopf für Vorlesehilfen befindet sich in Zeile 6.</t>
  </si>
  <si>
    <t xml:space="preserve">entsorgte/behandelte Menge in Tonnen</t>
  </si>
  <si>
    <t xml:space="preserve">Jahr 2006: entsorgte/behandelte Menge in Tonnen</t>
  </si>
  <si>
    <t xml:space="preserve">Jahr 2008: entsorgte/behandelte Menge in Tonnen</t>
  </si>
  <si>
    <t xml:space="preserve">Jahr 2010: entsorgte/behandelte Menge in Tonnen</t>
  </si>
  <si>
    <t xml:space="preserve">Jahr 2012: entsorgte/behandelte Menge in Tonnen</t>
  </si>
  <si>
    <t xml:space="preserve">Jahr 2014: entsorgte/behandelte Menge in Tonnen</t>
  </si>
  <si>
    <t xml:space="preserve">Jahr 2016: entsorgte/behandelte Menge in Tonnen</t>
  </si>
  <si>
    <t xml:space="preserve">Jahr 2018: entsorgte/behandelte Menge in Tonnen</t>
  </si>
  <si>
    <t xml:space="preserve">Jahr 2019: entsorgte/behandelte Menge in Tonnen</t>
  </si>
  <si>
    <t xml:space="preserve">Jahr 2020: entsorgte/behandelte Menge in Tonnen</t>
  </si>
  <si>
    <t xml:space="preserve">Jahr 2021: entsorgte/behandelte Menge in Tonnen</t>
  </si>
  <si>
    <t xml:space="preserve">Jahr 2022: entsorgte/behandelte Menge in Tonnen</t>
  </si>
  <si>
    <t xml:space="preserve">Jahr 2023: entsorgte/behandelte Menge in Tonnen</t>
  </si>
  <si>
    <t xml:space="preserve">g</t>
  </si>
  <si>
    <t xml:space="preserve">Der Tabellenkopf für Vorlesehilfen befindet sich in Zeile 10.</t>
  </si>
  <si>
    <t xml:space="preserve">Art der Anlage
‒
Abfallart</t>
  </si>
  <si>
    <r>
      <rPr>
        <sz val="8"/>
        <rFont val="Arial"/>
        <family val="2"/>
        <charset val="1"/>
      </rPr>
      <t xml:space="preserve">Abfall-
entsorgungs-
anlagen</t>
    </r>
    <r>
      <rPr>
        <vertAlign val="superscript"/>
        <sz val="8"/>
        <rFont val="Arial"/>
        <family val="2"/>
        <charset val="1"/>
      </rPr>
      <t xml:space="preserve">1)</t>
    </r>
  </si>
  <si>
    <t xml:space="preserve">Input der Anlage
insgesamt</t>
  </si>
  <si>
    <t xml:space="preserve">Herkunft der Abfälle</t>
  </si>
  <si>
    <t xml:space="preserve">Nachrichtlich:
Input aus
dem Inland</t>
  </si>
  <si>
    <r>
      <rPr>
        <sz val="8"/>
        <rFont val="Arial"/>
        <family val="2"/>
        <charset val="1"/>
      </rPr>
      <t xml:space="preserve">im eigenen
Betrieb
erzeugte
Abfälle</t>
    </r>
    <r>
      <rPr>
        <vertAlign val="superscript"/>
        <sz val="8"/>
        <rFont val="Arial"/>
        <family val="2"/>
        <charset val="1"/>
      </rPr>
      <t xml:space="preserve">2)</t>
    </r>
  </si>
  <si>
    <t xml:space="preserve">fremde Abfälle</t>
  </si>
  <si>
    <t xml:space="preserve">zusammen</t>
  </si>
  <si>
    <t xml:space="preserve">davon angeliefert aus</t>
  </si>
  <si>
    <t xml:space="preserve">dem eigenen
Land</t>
  </si>
  <si>
    <t xml:space="preserve">anderen
Ländern</t>
  </si>
  <si>
    <t xml:space="preserve">dem
Ausland</t>
  </si>
  <si>
    <t xml:space="preserve">Tonnen TM</t>
  </si>
  <si>
    <t xml:space="preserve">Art der Anlage und Abfallart gemäß dem Europäischen Abfallverzeichnis (EAV)</t>
  </si>
  <si>
    <t xml:space="preserve">Anzahl der Abfallentsorgungsanlagen, siehe Fußnote 1.</t>
  </si>
  <si>
    <t xml:space="preserve">Input der Anlage insgesamt in Tonnen</t>
  </si>
  <si>
    <t xml:space="preserve">Input der Anlage insgesamt in Tonnen Trockenmasse</t>
  </si>
  <si>
    <t xml:space="preserve">Herkunft der Abfälle: Im eigenen Betrieb erzeugte Abfälle, Mengen in Tonnen, siehe Fußnote 2.</t>
  </si>
  <si>
    <t xml:space="preserve">Herkunft der Abfälle: fremde Abfälle zusammen, Menge in Tonnen</t>
  </si>
  <si>
    <t xml:space="preserve">Herkunft der Abfälle: fremde Abfälle, davon angeliefert aus dem eigenen Land, Menge in Tonnen</t>
  </si>
  <si>
    <t xml:space="preserve">Herkunft der Abfälle: fremde Abfälle, davon angeliefert aus anderen Ländern, Menge in Tonnen</t>
  </si>
  <si>
    <t xml:space="preserve">Herkunft der Abfälle: fremde Abfälle, davon angeliefert aus dem Ausland, Menge in Tonnen</t>
  </si>
  <si>
    <t xml:space="preserve">Nachrichtlich: Input aus dem Inland, Menge in Tonnen</t>
  </si>
  <si>
    <t xml:space="preserve">1. Abfallverbrennungsanlagen</t>
  </si>
  <si>
    <t xml:space="preserve">01</t>
  </si>
  <si>
    <t xml:space="preserve">02</t>
  </si>
  <si>
    <t xml:space="preserve">02 *</t>
  </si>
  <si>
    <t xml:space="preserve">02 SU</t>
  </si>
  <si>
    <t xml:space="preserve">03</t>
  </si>
  <si>
    <t xml:space="preserve">03 *</t>
  </si>
  <si>
    <t xml:space="preserve">03 SU</t>
  </si>
  <si>
    <t xml:space="preserve">04</t>
  </si>
  <si>
    <t xml:space="preserve">05 *</t>
  </si>
  <si>
    <t xml:space="preserve">06 *</t>
  </si>
  <si>
    <t xml:space="preserve">07</t>
  </si>
  <si>
    <t xml:space="preserve">07 *</t>
  </si>
  <si>
    <t xml:space="preserve">07 SU</t>
  </si>
  <si>
    <t xml:space="preserve">08</t>
  </si>
  <si>
    <t xml:space="preserve">08 *</t>
  </si>
  <si>
    <t xml:space="preserve">08 SU</t>
  </si>
  <si>
    <t xml:space="preserve">09 *</t>
  </si>
  <si>
    <t xml:space="preserve">10</t>
  </si>
  <si>
    <t xml:space="preserve">10 *</t>
  </si>
  <si>
    <t xml:space="preserve">10 SU</t>
  </si>
  <si>
    <t xml:space="preserve">11 *</t>
  </si>
  <si>
    <t xml:space="preserve">12</t>
  </si>
  <si>
    <t xml:space="preserve">12 *</t>
  </si>
  <si>
    <t xml:space="preserve">12 SU</t>
  </si>
  <si>
    <t xml:space="preserve">13 *</t>
  </si>
  <si>
    <t xml:space="preserve">14 *</t>
  </si>
  <si>
    <t xml:space="preserve">15</t>
  </si>
  <si>
    <t xml:space="preserve">15 *</t>
  </si>
  <si>
    <t xml:space="preserve">15 SU</t>
  </si>
  <si>
    <t xml:space="preserve">16</t>
  </si>
  <si>
    <t xml:space="preserve">16 *</t>
  </si>
  <si>
    <t xml:space="preserve">16 SU</t>
  </si>
  <si>
    <t xml:space="preserve">17</t>
  </si>
  <si>
    <t xml:space="preserve">17 *</t>
  </si>
  <si>
    <t xml:space="preserve">17 SU</t>
  </si>
  <si>
    <t xml:space="preserve">18</t>
  </si>
  <si>
    <t xml:space="preserve">19</t>
  </si>
  <si>
    <t xml:space="preserve">19 *</t>
  </si>
  <si>
    <t xml:space="preserve">19 SU</t>
  </si>
  <si>
    <t xml:space="preserve">20</t>
  </si>
  <si>
    <t xml:space="preserve">20 *</t>
  </si>
  <si>
    <t xml:space="preserve">20 SU</t>
  </si>
  <si>
    <t xml:space="preserve">Zusammen</t>
  </si>
  <si>
    <t xml:space="preserve">Zusammen *</t>
  </si>
  <si>
    <t xml:space="preserve">IOLEER</t>
  </si>
  <si>
    <t xml:space="preserve">2. Bodenbehandlungsanlagen</t>
  </si>
  <si>
    <t xml:space="preserve">01 *</t>
  </si>
  <si>
    <t xml:space="preserve">01 SU</t>
  </si>
  <si>
    <t xml:space="preserve">3. Chemisch-physikalische Behandlungsanlagen</t>
  </si>
  <si>
    <t xml:space="preserve">05</t>
  </si>
  <si>
    <t xml:space="preserve">05 SU</t>
  </si>
  <si>
    <t xml:space="preserve">06</t>
  </si>
  <si>
    <t xml:space="preserve">06 SU</t>
  </si>
  <si>
    <t xml:space="preserve">11 SU</t>
  </si>
  <si>
    <t xml:space="preserve">4. Demontagebetriebe für Altfahrzeuge</t>
  </si>
  <si>
    <t xml:space="preserve">160104 *</t>
  </si>
  <si>
    <t xml:space="preserve">117</t>
  </si>
  <si>
    <t xml:space="preserve">1601 *</t>
  </si>
  <si>
    <t xml:space="preserve">5</t>
  </si>
  <si>
    <t xml:space="preserve">122</t>
  </si>
  <si>
    <t xml:space="preserve">5. Deponien</t>
  </si>
  <si>
    <t xml:space="preserve">6. Feuerungsanlagen mit energetischer Verwertung von Abfällen</t>
  </si>
  <si>
    <t xml:space="preserve">7. Biologische Behandlungsanlagen</t>
  </si>
  <si>
    <t xml:space="preserve">8. Covergärung in Abwasserbehandlungsanlagen</t>
  </si>
  <si>
    <t xml:space="preserve">9. Mechanisch (biologische) Abfallbehandlungsanlagen</t>
  </si>
  <si>
    <t xml:space="preserve">10. Schredderanlagen/Schrottscheren</t>
  </si>
  <si>
    <t xml:space="preserve">11. Sonstige Behandlungsanlagen</t>
  </si>
  <si>
    <t xml:space="preserve">04 *</t>
  </si>
  <si>
    <t xml:space="preserve">04 SU</t>
  </si>
  <si>
    <t xml:space="preserve">18 *</t>
  </si>
  <si>
    <t xml:space="preserve">18 SU</t>
  </si>
  <si>
    <t xml:space="preserve">12. Sortieranlagen</t>
  </si>
  <si>
    <t xml:space="preserve">13. Zerlegeeinrichtungen für Elektro- und Elektronikaltgeräte</t>
  </si>
  <si>
    <t xml:space="preserve">14. Verfüllung in übertätigen Abbaustätten</t>
  </si>
  <si>
    <t xml:space="preserve">100</t>
  </si>
  <si>
    <r>
      <rPr>
        <b val="true"/>
        <sz val="7"/>
        <rFont val="Arial"/>
        <family val="2"/>
        <charset val="1"/>
      </rPr>
      <t xml:space="preserve">Insgesamt</t>
    </r>
    <r>
      <rPr>
        <b val="true"/>
        <vertAlign val="superscript"/>
        <sz val="7"/>
        <rFont val="Arial"/>
        <family val="2"/>
        <charset val="1"/>
      </rPr>
      <t xml:space="preserve">3)</t>
    </r>
  </si>
  <si>
    <t xml:space="preserve">Es folgen die Fußnoten 1 bis 3 sowie ein Hinweis.</t>
  </si>
  <si>
    <t xml:space="preserve">1) Einschließlich ruhender Anlagen (IOLEER), ohne Deponien in der Stilllegungsphase (IOSTILL). </t>
  </si>
  <si>
    <t xml:space="preserve">2) In der betriebseigenen Produktion oder in anderen betriebseigenen Abfallbehandlungsanlagen am gleichen Standort erzeugte Abfälle.</t>
  </si>
  <si>
    <t xml:space="preserve">3) Einschließlich Anlagen "untertägige Abbaustätte (VUT)", sowie "Einrichtung zur Entsorgung von bergbaulichen Abfällen (NBB)".</t>
  </si>
  <si>
    <t xml:space="preserve">SU = Summe des jeweiligen Abfallschlüssels</t>
  </si>
  <si>
    <r>
      <rPr>
        <sz val="8"/>
        <rFont val="Arial"/>
        <family val="2"/>
        <charset val="1"/>
      </rPr>
      <t xml:space="preserve">Abfall-
entsorgungs-
anlagen
mit Output</t>
    </r>
    <r>
      <rPr>
        <vertAlign val="superscript"/>
        <sz val="8"/>
        <rFont val="Arial"/>
        <family val="2"/>
        <charset val="1"/>
      </rPr>
      <t xml:space="preserve">1)</t>
    </r>
  </si>
  <si>
    <r>
      <rPr>
        <sz val="8"/>
        <rFont val="Arial"/>
        <family val="2"/>
        <charset val="1"/>
      </rPr>
      <t xml:space="preserve">Output der Anlage
insgesamt</t>
    </r>
    <r>
      <rPr>
        <vertAlign val="superscript"/>
        <sz val="8"/>
        <rFont val="Arial"/>
        <family val="2"/>
        <charset val="1"/>
      </rPr>
      <t xml:space="preserve">2)</t>
    </r>
  </si>
  <si>
    <t xml:space="preserve">Davon Abgabe</t>
  </si>
  <si>
    <t xml:space="preserve">zur Abfallbeseitigung</t>
  </si>
  <si>
    <t xml:space="preserve">zur weiteren Verwertung</t>
  </si>
  <si>
    <t xml:space="preserve">zu 
vorbereitenden
Verfahren</t>
  </si>
  <si>
    <t xml:space="preserve">als erzeugtes Produkt 
odergewonnener Sekundärrohstoff 
(Ende der Abfalleigenschaft)</t>
  </si>
  <si>
    <t xml:space="preserve">Ablagerung</t>
  </si>
  <si>
    <t xml:space="preserve">thermische 
Beseitigung</t>
  </si>
  <si>
    <t xml:space="preserve">Behandlung zur
Beseitigung</t>
  </si>
  <si>
    <t xml:space="preserve">stofflich</t>
  </si>
  <si>
    <t xml:space="preserve">energetisch</t>
  </si>
  <si>
    <t xml:space="preserve">Vorbereitung 
zur Wieder-
verwendung</t>
  </si>
  <si>
    <t xml:space="preserve">Recycling</t>
  </si>
  <si>
    <t xml:space="preserve">sonstige stoffliche
Verwertung
(Verfüllung, Deponiebau,
rohstoffliche Verfahren)</t>
  </si>
  <si>
    <t xml:space="preserve">Anzahl der Abfallentsorgungsanlagen mit Output, siehe Fußnote 1.</t>
  </si>
  <si>
    <t xml:space="preserve">Output der Anlage insgesamt in Tonnen, siehe Fußnote 2.</t>
  </si>
  <si>
    <t xml:space="preserve">Output der Anlage insgesamt in Tonnen Trockenmasse</t>
  </si>
  <si>
    <t xml:space="preserve">Output der Anlage, davon Abgabe zur Abfallbeseitigung: Ablagerung, Menge in Tonnen</t>
  </si>
  <si>
    <t xml:space="preserve">Output der Anlage, davon Abgabe zur Abfallbeseitigung: thermische Beseitigung, Menge in Tonnen</t>
  </si>
  <si>
    <t xml:space="preserve">Output der Anlage, davon Abgabe zur Abfallbeseitigung: Behandlung zur Beseitigung, Menge in Tonnen</t>
  </si>
  <si>
    <t xml:space="preserve">Output der Anlage, davon Abgabe zur weiteren stofflichen Verwertung: Vorbereitung zur Wiederverwendung, Menge in Tonnen</t>
  </si>
  <si>
    <t xml:space="preserve">Output der Anlage, davon Abgabe zur weiteren stofflichen Verwertung: Recycling, Menge in Tonnen</t>
  </si>
  <si>
    <t xml:space="preserve">Output der Anlage, davon Abgabe zur weiteren stofflichen Verwertung: sonstige stoffliche Verwertung (Verfüllung, Deponiebau, rohstoffliche Verfahren), Menge in Tonnen</t>
  </si>
  <si>
    <t xml:space="preserve">Output der Anlage, davon Abgabe zur weiteren energetischen Verwertung, Menge in Tonnen</t>
  </si>
  <si>
    <t xml:space="preserve">Output der Anlage, davon Abgabe zu vorbereitenden Verfahren, Menge in Tonnen</t>
  </si>
  <si>
    <t xml:space="preserve">Output der Anlage, davon Abgabe als erzeugtes Produkt oder gewonnener Sekundärrohstoff (Ende der Abfalleigenschaft), Menge in Tonnen</t>
  </si>
  <si>
    <t xml:space="preserve">6. Feuerungsanlagen</t>
  </si>
  <si>
    <t xml:space="preserve">8. Mechanisch (biologische) Abfallbehandlungsanlagen</t>
  </si>
  <si>
    <t xml:space="preserve">9. Schredderanlagen/Schrottscheren</t>
  </si>
  <si>
    <t xml:space="preserve">10. Sonstige Behandlungsanlagen</t>
  </si>
  <si>
    <t xml:space="preserve">11. Sortieranlagen</t>
  </si>
  <si>
    <t xml:space="preserve">12. Zerlegeeinrichtungen für Elektro- und Elektronikaltgeräte</t>
  </si>
  <si>
    <t xml:space="preserve">11</t>
  </si>
  <si>
    <t xml:space="preserve">Es folgen die Fußnoten 1 und 2 sowie ein Hinweis.</t>
  </si>
  <si>
    <t xml:space="preserve">1) Ohne ruhende Anlagen (IOLEER), Deponien in der Stilllegungsphase mit Output von Sickerwasser sind enthalten.</t>
  </si>
  <si>
    <t xml:space="preserve">2) Alle im  Zuge der Behandlung entstandenen Abfallfraktionen, Sekundärrohstoffe und Produkte, dazu gehören auch die Mengen, die bei einem nicht eigenständigen Vor- und Nachbehandlungsverfahren separiert wurden.</t>
  </si>
  <si>
    <r>
      <rPr>
        <sz val="8"/>
        <color rgb="FF000000"/>
        <rFont val="Arial"/>
        <family val="2"/>
        <charset val="1"/>
      </rPr>
      <t xml:space="preserve">Abfallart</t>
    </r>
    <r>
      <rPr>
        <vertAlign val="superscript"/>
        <sz val="8"/>
        <color rgb="FF000000"/>
        <rFont val="Arial"/>
        <family val="2"/>
        <charset val="1"/>
      </rPr>
      <t xml:space="preserve">1)</t>
    </r>
  </si>
  <si>
    <t xml:space="preserve">Deponien mit Baumaßnahmen</t>
  </si>
  <si>
    <t xml:space="preserve">Eingesetzte Abfallmenge</t>
  </si>
  <si>
    <t xml:space="preserve">insgesamt</t>
  </si>
  <si>
    <t xml:space="preserve">Abfallart gemäß dem Europäischen Abfallverzeichnis (EAV), siehe Fußnote 1.</t>
  </si>
  <si>
    <t xml:space="preserve">Anzahl der Deponien mit Baumaßnahmen</t>
  </si>
  <si>
    <t xml:space="preserve">Eingesetzte Abfallmenge insgesamt in Tonnen</t>
  </si>
  <si>
    <t xml:space="preserve">Deponie der Klasse 0</t>
  </si>
  <si>
    <t xml:space="preserve">Deponie der Klasse I</t>
  </si>
  <si>
    <t xml:space="preserve">Deponie der Klasse II</t>
  </si>
  <si>
    <t xml:space="preserve">Deponie der Klasse III</t>
  </si>
  <si>
    <t xml:space="preserve">Deponien insgesamt    </t>
  </si>
  <si>
    <t xml:space="preserve">170301 *</t>
  </si>
  <si>
    <t xml:space="preserve">1703 *</t>
  </si>
  <si>
    <t xml:space="preserve">Es folgt eine Fußnote sowie ein Hinweis.</t>
  </si>
  <si>
    <t xml:space="preserve">1) Einschließlich ruhender Deponien (IOLEER) und Deponien in der Stilllegungsphase (IOSTILL). </t>
  </si>
  <si>
    <t xml:space="preserve">Der Tabellenkopf für Vorlesehilfen befindet sich in Zeile 9.</t>
  </si>
  <si>
    <t xml:space="preserve">Abfallentsor-
gungsanlagen</t>
  </si>
  <si>
    <t xml:space="preserve">Nachrichtlich:
Input aus 
dem Inland</t>
  </si>
  <si>
    <r>
      <rPr>
        <sz val="8"/>
        <rFont val="Arial"/>
        <family val="2"/>
        <charset val="1"/>
      </rPr>
      <t xml:space="preserve">im eigenen
Betrieb
erzeugte Abfälle</t>
    </r>
    <r>
      <rPr>
        <vertAlign val="superscript"/>
        <sz val="8"/>
        <rFont val="Arial"/>
        <family val="2"/>
        <charset val="1"/>
      </rPr>
      <t xml:space="preserve">1)</t>
    </r>
  </si>
  <si>
    <t xml:space="preserve">dem eigenen 
Land</t>
  </si>
  <si>
    <t xml:space="preserve">Anzahl der Abfallentsorgungsanlagen</t>
  </si>
  <si>
    <t xml:space="preserve">Input der Anlage insgesamt, Menge in Tonnen</t>
  </si>
  <si>
    <t xml:space="preserve">Input der Anlage insgesamt, Menge in Tonnen Trockenmasse</t>
  </si>
  <si>
    <t xml:space="preserve">Herkunft der Abfälle, im eigenen Betrieb erzeugte Abfälle, Menge in Tonnen, siehe Fußnote 1.</t>
  </si>
  <si>
    <t xml:space="preserve">Herkunft der Abfälle, fremde Abfälle zusammen, Menge in Tonnen</t>
  </si>
  <si>
    <t xml:space="preserve">Herkunft der Abfälle, fremde Abfälle davon angeliefert aus dem eigenen Land, Menge in Tonnen</t>
  </si>
  <si>
    <t xml:space="preserve">Herkunft der Abfälle, fremde Abfälle davon angeliefert aus anderen Ländern, Menge in Tonnen</t>
  </si>
  <si>
    <t xml:space="preserve">Herkunft der Abfälle, fremde Abfälle davon angeliefert aus dem Ausland, Menge in Tonnen</t>
  </si>
  <si>
    <t xml:space="preserve">Nachrichtlich: Input aus dem Inland</t>
  </si>
  <si>
    <t xml:space="preserve">Abfallverbrennungsanlage</t>
  </si>
  <si>
    <t xml:space="preserve">Klärschlammverbrennungsanlage</t>
  </si>
  <si>
    <t xml:space="preserve">Sonderabfallverbrennungsanlage</t>
  </si>
  <si>
    <t xml:space="preserve">Sonstige Anlage zur thermischen Behandlung</t>
  </si>
  <si>
    <t xml:space="preserve">Abfallverbrennungsanlagen zusammen</t>
  </si>
  <si>
    <t xml:space="preserve">Regenerierung von Säuren und Basen, Lösemitteln</t>
  </si>
  <si>
    <t xml:space="preserve">Rückgewinnung von Metallen, Lösemitteln usw.</t>
  </si>
  <si>
    <t xml:space="preserve">Volumenreduzierung und Wasserabscheidung</t>
  </si>
  <si>
    <t xml:space="preserve">Sonstige Anlage</t>
  </si>
  <si>
    <t xml:space="preserve">Chemisch-physikalische Behandlungsanlagen zusammen</t>
  </si>
  <si>
    <t xml:space="preserve">Demontageanlagen für Altfahrzeuge</t>
  </si>
  <si>
    <t xml:space="preserve">Deponien zusammen</t>
  </si>
  <si>
    <t xml:space="preserve">Ersatzbrennstoffkraftwerk</t>
  </si>
  <si>
    <t xml:space="preserve">Biomassekraftwerk</t>
  </si>
  <si>
    <t xml:space="preserve">Anderes Kraftwerk</t>
  </si>
  <si>
    <t xml:space="preserve">Heizwerk</t>
  </si>
  <si>
    <t xml:space="preserve">Anlage für andere Produktionszwecke</t>
  </si>
  <si>
    <t xml:space="preserve">Feuerungsanlagen zusammen</t>
  </si>
  <si>
    <t xml:space="preserve">Bioabfallkompostierungsanlage</t>
  </si>
  <si>
    <t xml:space="preserve">Grünabfallkompostierungsanlage</t>
  </si>
  <si>
    <t xml:space="preserve">Kombinierte Kompostierungs- u. Vergärungsanlage</t>
  </si>
  <si>
    <t xml:space="preserve">Biogas-/Vergärungsanlage</t>
  </si>
  <si>
    <t xml:space="preserve">Sonstige biologische Behandlungsanlage</t>
  </si>
  <si>
    <t xml:space="preserve">Biologische Behandlungsanlagen zusammen</t>
  </si>
  <si>
    <t xml:space="preserve">Covergärung in Kläranlagen</t>
  </si>
  <si>
    <t xml:space="preserve">Mechanisch-biologische Abfallbehandlungsanlagen</t>
  </si>
  <si>
    <t xml:space="preserve">Schredder und Schrottscheren</t>
  </si>
  <si>
    <t xml:space="preserve">Sortieranlagen</t>
  </si>
  <si>
    <t xml:space="preserve">Zerlegeeinrichtungen für E-Schrott</t>
  </si>
  <si>
    <t xml:space="preserve">Es folgt Fußnote 1.</t>
  </si>
  <si>
    <t xml:space="preserve">1) In der betriebseigenen Produktion oder in anderen betriebseigenen Abfallbehandlungsanlagen am gleichen Standort erzeugte Abfälle.</t>
  </si>
  <si>
    <r>
      <rPr>
        <sz val="8"/>
        <rFont val="Arial"/>
        <family val="2"/>
        <charset val="1"/>
      </rPr>
      <t xml:space="preserve">Art der Anlage</t>
    </r>
    <r>
      <rPr>
        <vertAlign val="superscript"/>
        <sz val="8"/>
        <rFont val="Arial"/>
        <family val="2"/>
        <charset val="1"/>
      </rPr>
      <t xml:space="preserve">1)</t>
    </r>
  </si>
  <si>
    <t xml:space="preserve">Abfall-
entsorgungs-
anlagen
mit Output</t>
  </si>
  <si>
    <t xml:space="preserve">Output der Anlage
insgesamt</t>
  </si>
  <si>
    <t xml:space="preserve">zu 
vorbereitenden 
Verfahren</t>
  </si>
  <si>
    <t xml:space="preserve">als erzeugtes Produkt
oder gewonnener 
Sekundärrohstoff 
(Ende der Abfall-
eigenschaft)</t>
  </si>
  <si>
    <t xml:space="preserve">Behandlung
 zur 
Beseitigung</t>
  </si>
  <si>
    <t xml:space="preserve">Vorbereitung zur Wieder-
verwendung</t>
  </si>
  <si>
    <t xml:space="preserve">sonst. stoffl. Verwertung (Verfüllung, Deponiebau, rohstoffl. Verfahren)</t>
  </si>
  <si>
    <t xml:space="preserve">Art der Anlage, siehe Fußnote 1.</t>
  </si>
  <si>
    <t xml:space="preserve">Anzahl der Abfallentsorgungsanlagen mit Output</t>
  </si>
  <si>
    <t xml:space="preserve">Output der Anlage insgesamt, Menge in Tonnen</t>
  </si>
  <si>
    <t xml:space="preserve">Output der Anlage insgesamt, Menge in Tonnen Trockenmasse</t>
  </si>
  <si>
    <t xml:space="preserve">Output der Anlag,: davon Abgabe als erzeugtes Produkt oder gewonnener Sekundärrohstoff (Ende der Abfalleigenschaft), Menge in Tonnen</t>
  </si>
  <si>
    <t xml:space="preserve">Klärschlammverbrennunganlage</t>
  </si>
  <si>
    <t xml:space="preserve">Kombinierte Kompostierungs- und Vergärungsanlage</t>
  </si>
  <si>
    <t xml:space="preserve">Biologische Behandlungsanlagen
zusammen</t>
  </si>
  <si>
    <t xml:space="preserve">Sonstige Behandlungsanlagen zusammen</t>
  </si>
  <si>
    <t xml:space="preserve">Art des
Verfahrens</t>
  </si>
  <si>
    <r>
      <rPr>
        <sz val="8"/>
        <rFont val="Arial"/>
        <family val="2"/>
        <charset val="1"/>
      </rPr>
      <t xml:space="preserve">Anlagen
insgesamt</t>
    </r>
    <r>
      <rPr>
        <vertAlign val="superscript"/>
        <sz val="8"/>
        <rFont val="Arial"/>
        <family val="2"/>
        <charset val="1"/>
      </rPr>
      <t xml:space="preserve">1)</t>
    </r>
  </si>
  <si>
    <t xml:space="preserve">Thermische
Behandlungs-
anlagen</t>
  </si>
  <si>
    <t xml:space="preserve">Feuerungs-
anlagen</t>
  </si>
  <si>
    <t xml:space="preserve">Biologische
Behandlungs-
anlagen</t>
  </si>
  <si>
    <t xml:space="preserve">Klärschlamm-
faulbehälter mit
CO-Vergärung</t>
  </si>
  <si>
    <t xml:space="preserve">Sortier-
anlagen</t>
  </si>
  <si>
    <t xml:space="preserve">Zerlege-
einrichtungen</t>
  </si>
  <si>
    <t xml:space="preserve">Schredder-
anlagen/
Schrottscheren</t>
  </si>
  <si>
    <t xml:space="preserve">Mech.(-biol.)
Behandlungs-
anlagen</t>
  </si>
  <si>
    <t xml:space="preserve">Chem.-phys.
Behandlungs-
anlagen</t>
  </si>
  <si>
    <t xml:space="preserve">Boden-
behandlungs-
anlagen</t>
  </si>
  <si>
    <t xml:space="preserve">Demontage-
betriebe</t>
  </si>
  <si>
    <t xml:space="preserve">Sonstige
Anlagen</t>
  </si>
  <si>
    <t xml:space="preserve">Übertägige
Abbaustätten</t>
  </si>
  <si>
    <t xml:space="preserve">Art des Verfahrens</t>
  </si>
  <si>
    <t xml:space="preserve">Anzahl der Anlagen insgesamt, siehe Fußnote 1.</t>
  </si>
  <si>
    <t xml:space="preserve">Anzahl der Deponien</t>
  </si>
  <si>
    <t xml:space="preserve">Anzahl der Thermischen Behandlungsanlagen</t>
  </si>
  <si>
    <t xml:space="preserve">Anzahl der Feuerungsanlagen</t>
  </si>
  <si>
    <t xml:space="preserve">Anzahl der Biologischen Behandlungsanlagen</t>
  </si>
  <si>
    <t xml:space="preserve">Anzahl der Klärschlammfaulbehälter mit CO-Vergärung</t>
  </si>
  <si>
    <t xml:space="preserve">Anzahl der Sortieranlagen</t>
  </si>
  <si>
    <t xml:space="preserve">Anzahl der Zerlegeeinrichtungen</t>
  </si>
  <si>
    <t xml:space="preserve">Anzahl der Schredderanlagen und Schrottscheren</t>
  </si>
  <si>
    <t xml:space="preserve">Anzahl der Mechanisch-biologischen Behandlungsanlagen</t>
  </si>
  <si>
    <t xml:space="preserve">Anzahl der chemisch-physikalischen Behandlungsanlagen</t>
  </si>
  <si>
    <t xml:space="preserve">Anzahl der Bodenbehandlungsanlagen</t>
  </si>
  <si>
    <t xml:space="preserve">Anzahl der Demontagebetriebe</t>
  </si>
  <si>
    <t xml:space="preserve">Anzahl der sonstigen Anlagen</t>
  </si>
  <si>
    <t xml:space="preserve">Anzahl der Übertägigen Abbaustätten</t>
  </si>
  <si>
    <t xml:space="preserve">R01</t>
  </si>
  <si>
    <t xml:space="preserve">R02</t>
  </si>
  <si>
    <t xml:space="preserve">R03</t>
  </si>
  <si>
    <t xml:space="preserve">R04</t>
  </si>
  <si>
    <t xml:space="preserve">R05</t>
  </si>
  <si>
    <t xml:space="preserve">R09</t>
  </si>
  <si>
    <t xml:space="preserve">R10</t>
  </si>
  <si>
    <t xml:space="preserve">R11</t>
  </si>
  <si>
    <t xml:space="preserve">R12</t>
  </si>
  <si>
    <t xml:space="preserve">R13</t>
  </si>
  <si>
    <t xml:space="preserve">D01</t>
  </si>
  <si>
    <t xml:space="preserve">D02</t>
  </si>
  <si>
    <t xml:space="preserve">D05</t>
  </si>
  <si>
    <t xml:space="preserve">D08</t>
  </si>
  <si>
    <t xml:space="preserve">D09</t>
  </si>
  <si>
    <t xml:space="preserve">D10</t>
  </si>
  <si>
    <t xml:space="preserve">D13</t>
  </si>
  <si>
    <t xml:space="preserve">D14</t>
  </si>
  <si>
    <t xml:space="preserve">1) Einschließlich ruhender Anlagen (IOLEER), ohne Deponien in der Stilllegungsphase (IOSTILL), Verwertung von Altöl, Entsorgung von Bergbauabfällen und untertägige Abbaustätten.</t>
  </si>
  <si>
    <t xml:space="preserve">8.2 Abfallmengen der Abfallbehandlungsanlagen (Input) nach Anlagenart und Verwertungs- bzw. Beseitigungsverfahren</t>
  </si>
  <si>
    <r>
      <rPr>
        <sz val="8"/>
        <rFont val="Arial"/>
        <family val="2"/>
        <charset val="1"/>
      </rPr>
      <t xml:space="preserve">Input
insgesamt</t>
    </r>
    <r>
      <rPr>
        <vertAlign val="superscript"/>
        <sz val="8"/>
        <rFont val="Arial"/>
        <family val="2"/>
        <charset val="1"/>
      </rPr>
      <t xml:space="preserve">1)</t>
    </r>
  </si>
  <si>
    <t xml:space="preserve">Schredder-
anlagen/
Schrott-
scheren</t>
  </si>
  <si>
    <t xml:space="preserve">1.000 Tonnen</t>
  </si>
  <si>
    <t xml:space="preserve">Input Insgesamt, Abfallmenge in 1000 Tonnen, siehe Fußnote 1</t>
  </si>
  <si>
    <t xml:space="preserve">darunter Deponien nach Abfallmengen in 1000 Tonnen</t>
  </si>
  <si>
    <t xml:space="preserve">darunter Themische Behandlungsanlagen nach Abfallmengen in 1000 Tonnen</t>
  </si>
  <si>
    <t xml:space="preserve">darunter Feuerungsanlagen nach Abfallmengen in 1000 Tonnen</t>
  </si>
  <si>
    <t xml:space="preserve">darunter biologische Behandlungsanlagen nach Abfallmengen in 1000 Tonnen</t>
  </si>
  <si>
    <t xml:space="preserve">darunter Klärschlammfaulbehälter mit CO-Vergärung nach Abfallmengen in 1000 Tonnen</t>
  </si>
  <si>
    <t xml:space="preserve">darunter Sortieranlagen nach Abfallmengen in 1000 Tonnen</t>
  </si>
  <si>
    <t xml:space="preserve">darunter Zerlegeeinrichtungen nach Abfallmengen in 1000 Tonnen</t>
  </si>
  <si>
    <t xml:space="preserve">darunter Schredderanlagen/Schrottscheren nach Abfallmengen in 1000 Tonnen</t>
  </si>
  <si>
    <t xml:space="preserve">darunter Mechanich-biologische Behandlungsanlagen nach Abfallmengen in 1000 Tonnen</t>
  </si>
  <si>
    <t xml:space="preserve">darunter Chemisch-physikalische Behandlungsanlagen nach Abfallmengen in 1000 Tonnen</t>
  </si>
  <si>
    <t xml:space="preserve">darunter Bodenbehandlungsanlagen nach Abfallmengen in 1000 Tonnen</t>
  </si>
  <si>
    <t xml:space="preserve">darunter Demontagebetriebe nach Abfallmengen in 1000 Tonnen</t>
  </si>
  <si>
    <t xml:space="preserve">darunter Sonstige Anlagen nach Abfallmengen in 1000 Tonnen</t>
  </si>
  <si>
    <t xml:space="preserve">darunter Übertägige Abbaustätten nach Abfallmengen in 1000 Tonnen</t>
  </si>
  <si>
    <t xml:space="preserve">Art der Anlage
---
Abfallart</t>
  </si>
  <si>
    <t xml:space="preserve">Anlagen</t>
  </si>
  <si>
    <t xml:space="preserve">Input</t>
  </si>
  <si>
    <t xml:space="preserve">Darunter
aus dem Ausland
angeliefert</t>
  </si>
  <si>
    <r>
      <rPr>
        <sz val="8"/>
        <rFont val="Arial"/>
        <family val="2"/>
        <charset val="1"/>
      </rPr>
      <t xml:space="preserve">Anzahl</t>
    </r>
    <r>
      <rPr>
        <vertAlign val="superscript"/>
        <sz val="8"/>
        <rFont val="Arial"/>
        <family val="2"/>
        <charset val="1"/>
      </rPr>
      <t xml:space="preserve">1)
</t>
    </r>
    <r>
      <rPr>
        <sz val="8"/>
        <rFont val="Arial"/>
        <family val="2"/>
        <charset val="1"/>
      </rPr>
      <t xml:space="preserve">(angenommene Altfahrzeuge)</t>
    </r>
  </si>
  <si>
    <t xml:space="preserve">Anzahl der Anlagen</t>
  </si>
  <si>
    <t xml:space="preserve">Input in Tonnen</t>
  </si>
  <si>
    <t xml:space="preserve">Input: Anzahl der angenommenen Altfahrzeuge, siehe Fußnote 1</t>
  </si>
  <si>
    <t xml:space="preserve">Input in Tonnen: darunter aus dem Ausland angeliefert</t>
  </si>
  <si>
    <t xml:space="preserve">Demontageanlage
160104*                      </t>
  </si>
  <si>
    <r>
      <rPr>
        <sz val="7"/>
        <rFont val="Arial"/>
        <family val="2"/>
        <charset val="1"/>
      </rPr>
      <t xml:space="preserve">Schredderanlage</t>
    </r>
    <r>
      <rPr>
        <vertAlign val="superscript"/>
        <sz val="7"/>
        <rFont val="Arial"/>
        <family val="2"/>
        <charset val="1"/>
      </rPr>
      <t xml:space="preserve">2)
</t>
    </r>
    <r>
      <rPr>
        <sz val="7"/>
        <rFont val="Arial"/>
        <family val="2"/>
        <charset val="1"/>
      </rPr>
      <t xml:space="preserve">160106                       </t>
    </r>
  </si>
  <si>
    <t xml:space="preserve">Es folgen die Fußnoten 1 und 2.</t>
  </si>
  <si>
    <t xml:space="preserve">1) Nur relevant für Abfallschlüssel 160104* und 160106.</t>
  </si>
  <si>
    <t xml:space="preserve">2) Nur Schredderanlagen und Schrottscheren mit Restkarossen (Abfallschlüssel 160106) im Input.</t>
  </si>
  <si>
    <t xml:space="preserve">Abfallentsor-
gungsanlagen
mit Output</t>
  </si>
  <si>
    <t xml:space="preserve">Output</t>
  </si>
  <si>
    <t xml:space="preserve">zu
vorbereitenden 
Verfahren</t>
  </si>
  <si>
    <t xml:space="preserve">als erzeugtes 
Produkt oder
gewonnener 
Sekundär-
rohstoff</t>
  </si>
  <si>
    <t xml:space="preserve">Behandlung
zur
Beseitigung</t>
  </si>
  <si>
    <t xml:space="preserve">Vorbereitung
zur 
Wieder-
verwendung</t>
  </si>
  <si>
    <t xml:space="preserve">sonst. stoffl. Ver-
wertung (Ver-
füllung, Deponie-
bau, rohstoffl.
Verfahren)</t>
  </si>
  <si>
    <r>
      <rPr>
        <sz val="8"/>
        <rFont val="Arial"/>
        <family val="2"/>
        <charset val="1"/>
      </rPr>
      <t xml:space="preserve">Anzahl</t>
    </r>
    <r>
      <rPr>
        <vertAlign val="superscript"/>
        <sz val="8"/>
        <rFont val="Arial"/>
        <family val="2"/>
        <charset val="1"/>
      </rPr>
      <t xml:space="preserve">1)</t>
    </r>
  </si>
  <si>
    <t xml:space="preserve">Anzahl der Anlagen mit Output, siehe Fußnote 1.</t>
  </si>
  <si>
    <t xml:space="preserve">Output der Anlage, davon Abgabe zur weiteren Vewertung: energetisch, Menge in Tonnen</t>
  </si>
  <si>
    <t xml:space="preserve">Demontageanlage</t>
  </si>
  <si>
    <t xml:space="preserve">120107 *</t>
  </si>
  <si>
    <t xml:space="preserve">1201 *</t>
  </si>
  <si>
    <t xml:space="preserve">130110 *</t>
  </si>
  <si>
    <t xml:space="preserve">1301 *</t>
  </si>
  <si>
    <t xml:space="preserve">130205 *</t>
  </si>
  <si>
    <t xml:space="preserve">130206 *</t>
  </si>
  <si>
    <t xml:space="preserve">130208 *</t>
  </si>
  <si>
    <t xml:space="preserve">1302 *</t>
  </si>
  <si>
    <t xml:space="preserve">130508 *</t>
  </si>
  <si>
    <t xml:space="preserve">1305 *</t>
  </si>
  <si>
    <t xml:space="preserve">130701 *</t>
  </si>
  <si>
    <t xml:space="preserve">130702 *</t>
  </si>
  <si>
    <t xml:space="preserve">130703 *</t>
  </si>
  <si>
    <t xml:space="preserve">1307 *</t>
  </si>
  <si>
    <t xml:space="preserve">140601 *</t>
  </si>
  <si>
    <t xml:space="preserve">1406 *</t>
  </si>
  <si>
    <t xml:space="preserve">150202 *</t>
  </si>
  <si>
    <t xml:space="preserve">1502 *</t>
  </si>
  <si>
    <t xml:space="preserve">160107 *</t>
  </si>
  <si>
    <t xml:space="preserve">160110 *</t>
  </si>
  <si>
    <t xml:space="preserve">160113 *</t>
  </si>
  <si>
    <t xml:space="preserve">160114 *</t>
  </si>
  <si>
    <t xml:space="preserve">16012100 *</t>
  </si>
  <si>
    <t xml:space="preserve">160121 *</t>
  </si>
  <si>
    <t xml:space="preserve">1601 SU</t>
  </si>
  <si>
    <t xml:space="preserve">160601 *</t>
  </si>
  <si>
    <t xml:space="preserve">1606 *</t>
  </si>
  <si>
    <t xml:space="preserve">160807 *</t>
  </si>
  <si>
    <t xml:space="preserve">1608 *</t>
  </si>
  <si>
    <t xml:space="preserve">1608 SU</t>
  </si>
  <si>
    <r>
      <rPr>
        <b val="true"/>
        <sz val="7"/>
        <rFont val="Arial"/>
        <family val="2"/>
        <charset val="1"/>
      </rPr>
      <t xml:space="preserve">Schredderanlage</t>
    </r>
    <r>
      <rPr>
        <b val="true"/>
        <vertAlign val="superscript"/>
        <sz val="7"/>
        <rFont val="Arial"/>
        <family val="2"/>
        <charset val="1"/>
      </rPr>
      <t xml:space="preserve">2)</t>
    </r>
  </si>
  <si>
    <t xml:space="preserve">191211 *</t>
  </si>
  <si>
    <t xml:space="preserve">1912 *</t>
  </si>
  <si>
    <t xml:space="preserve">1912 SU</t>
  </si>
  <si>
    <t xml:space="preserve">Es folgen Fußnote 1 und 2.</t>
  </si>
  <si>
    <t xml:space="preserve">1) Nur relevant für Abfallschlüssel 160106 bei Demontageanlagen.</t>
  </si>
  <si>
    <t xml:space="preserve">2) Nur Schredderanlagen mit (vorzerlegten) Restkarossen (Abfallschlüssel 160106) im Input.</t>
  </si>
  <si>
    <t xml:space="preserve">Der Tabellenkopf für Vorlesehilfen befindet sich in Zeile 8. </t>
  </si>
  <si>
    <t xml:space="preserve">Art der biologischen Behandlungsanlage</t>
  </si>
  <si>
    <t xml:space="preserve">Biologische
Behandlungsanlagen
insgesamt</t>
  </si>
  <si>
    <t xml:space="preserve">Kapazität
(Nennleistung)</t>
  </si>
  <si>
    <t xml:space="preserve">Kompost
insgesamt</t>
  </si>
  <si>
    <t xml:space="preserve">Davon Abgabe zur Verwendung</t>
  </si>
  <si>
    <t xml:space="preserve">Gärrückstände
insgesamt</t>
  </si>
  <si>
    <r>
      <rPr>
        <sz val="8"/>
        <rFont val="Arial"/>
        <family val="2"/>
        <charset val="1"/>
      </rPr>
      <t xml:space="preserve">in der Land- und
Forstwirtschaft</t>
    </r>
    <r>
      <rPr>
        <vertAlign val="superscript"/>
        <sz val="8"/>
        <rFont val="Arial"/>
        <family val="2"/>
        <charset val="1"/>
      </rPr>
      <t xml:space="preserve">1)</t>
    </r>
  </si>
  <si>
    <t xml:space="preserve">in der Landschafts-
gestaltung und -pflege/
Rekultivierung</t>
  </si>
  <si>
    <r>
      <rPr>
        <sz val="8"/>
        <rFont val="Arial"/>
        <family val="2"/>
        <charset val="1"/>
      </rPr>
      <t xml:space="preserve">bei privaten Haushalten</t>
    </r>
    <r>
      <rPr>
        <vertAlign val="superscript"/>
        <sz val="8"/>
        <rFont val="Arial"/>
        <family val="2"/>
        <charset val="1"/>
      </rPr>
      <t xml:space="preserve">2)
</t>
    </r>
    <r>
      <rPr>
        <sz val="8"/>
        <rFont val="Arial"/>
        <family val="2"/>
        <charset val="1"/>
      </rPr>
      <t xml:space="preserve">und für andere Zwecke</t>
    </r>
  </si>
  <si>
    <r>
      <rPr>
        <sz val="8"/>
        <rFont val="Arial"/>
        <family val="2"/>
        <charset val="1"/>
      </rPr>
      <t xml:space="preserve">in der Land-
und Forstwirtschaft</t>
    </r>
    <r>
      <rPr>
        <vertAlign val="superscript"/>
        <sz val="8"/>
        <rFont val="Arial"/>
        <family val="2"/>
        <charset val="1"/>
      </rPr>
      <t xml:space="preserve">1)</t>
    </r>
  </si>
  <si>
    <t xml:space="preserve">in der Landschafts-
gestaltung und -pflege 
und für andere Zwecke</t>
  </si>
  <si>
    <t xml:space="preserve">Anzahl der Biologischen Behandlungsanlagen insgesamt</t>
  </si>
  <si>
    <t xml:space="preserve">Kapazität (Nennleistung) in Tonnen</t>
  </si>
  <si>
    <t xml:space="preserve">Kompost insgesamt, Menge in Tonnen</t>
  </si>
  <si>
    <t xml:space="preserve">Kompost insgesamt, davon Abgabe zur Verwendung in der Land- und Forstwirtschaft, Menge in Tonnen, siehe Fußnote 1</t>
  </si>
  <si>
    <t xml:space="preserve">Kompost insgesamt, davon Abgabe zur Verwendung in der Landschaftsgestaltung und -pflege/Rekultivierung, Menge in Tonnen</t>
  </si>
  <si>
    <t xml:space="preserve">Kompost insgesamt, davon Abgabe zur Verwendung bei privaten Haushalten und für andere Zwecke, Menge in Tonnen, siehe Fußnote 2</t>
  </si>
  <si>
    <t xml:space="preserve">Gärrückstände insgesamt, Menge in Tonnen</t>
  </si>
  <si>
    <t xml:space="preserve">Gärrückstände insgesamt, davon Abgabe zur Verwendung in der Land- und Forstwirtschaft, Menge in Tonnen, siehe Fußnote 1</t>
  </si>
  <si>
    <t xml:space="preserve">Gärrückstände insgesamt, davon Abgabe zur Verwendung in der Landschaftsgestaltung und -pflege und für andere Zwecke, Menge in Tonnen</t>
  </si>
  <si>
    <t xml:space="preserve">Bioabfallkompostierungsanlage     </t>
  </si>
  <si>
    <t xml:space="preserve">Grünabfallkompostierungsanlage     </t>
  </si>
  <si>
    <t xml:space="preserve">Kombinierte Kompostierungs- und Vergärungsanlage   </t>
  </si>
  <si>
    <t xml:space="preserve">Biogas-/Vergärungsanlage   </t>
  </si>
  <si>
    <t xml:space="preserve">Sonst. biologische Behandlungsanlage  </t>
  </si>
  <si>
    <t xml:space="preserve">Insgesamt           </t>
  </si>
  <si>
    <t xml:space="preserve">Es folgen Fußnoten 1 und 2.</t>
  </si>
  <si>
    <t xml:space="preserve">1) Einschl. Gartenbau, Dauerkulturbau, Weinbau, Hopfenbau etc.</t>
  </si>
  <si>
    <t xml:space="preserve">2) Z. B. Kleingärtner/-innen.</t>
  </si>
  <si>
    <t xml:space="preserve">11. Abgegebene Mengen gefährlicher Abfälle nach Wirtschaftszweig des Abfallerzeugers und Verbleib
      (Primärerzeuger, ohne Sammelentsorgung)</t>
  </si>
  <si>
    <t xml:space="preserve">Der Tabellenkopf für Vorlesehilfen befindet sich in Zeile 7. </t>
  </si>
  <si>
    <t xml:space="preserve">Wirtschaftsgliederung</t>
  </si>
  <si>
    <t xml:space="preserve">Primär-
erzeuger</t>
  </si>
  <si>
    <t xml:space="preserve">Abgegebene
Abfallmengen
insgesamt</t>
  </si>
  <si>
    <t xml:space="preserve">An Entsorger</t>
  </si>
  <si>
    <t xml:space="preserve">im eigenen
Land</t>
  </si>
  <si>
    <t xml:space="preserve">in anderen
Ländern</t>
  </si>
  <si>
    <t xml:space="preserve">Anzahl </t>
  </si>
  <si>
    <t xml:space="preserve">Tonnen  </t>
  </si>
  <si>
    <t xml:space="preserve">Anzahl derPrimärerzeuger</t>
  </si>
  <si>
    <t xml:space="preserve">Abgegebene Abfallmengen insgesamt, Menge in Tonnen</t>
  </si>
  <si>
    <t xml:space="preserve">Abgegebene Abfallmengen an Entsorger im eigenen Land, Menge in Tonnen</t>
  </si>
  <si>
    <t xml:space="preserve">Abgegebene Abfallmengen an Entsorger in anderen Ländern, Menge in Tonnen</t>
  </si>
  <si>
    <t xml:space="preserve">A Land- und Forstwirtschaft, Fischerei</t>
  </si>
  <si>
    <t xml:space="preserve">06 Gewinnung von Erdöl und Erdgas</t>
  </si>
  <si>
    <t xml:space="preserve">08 Gewinnung von Steinen und Erden,
     sonstiger Bergbau</t>
  </si>
  <si>
    <t xml:space="preserve">09 Erbringung von Dienstleistungen für den Bergbau
     und die Gewinnung von Steinen und Erden</t>
  </si>
  <si>
    <t xml:space="preserve">B Bergbau und Gewinnung von Steinen und
    Erden</t>
  </si>
  <si>
    <t xml:space="preserve">10 Herstellung von Nahrungs- und Futtermitteln</t>
  </si>
  <si>
    <t xml:space="preserve">13 Herstellung von Textilien</t>
  </si>
  <si>
    <t xml:space="preserve">14 Herstellung von Bekleidung</t>
  </si>
  <si>
    <t xml:space="preserve">15 Herstellung von Leder, Lederwaren und Schuhen</t>
  </si>
  <si>
    <t xml:space="preserve">16 Herstellung von Holz-, Flecht-, Korb- und Korkwaren
     (ohne Möbel)</t>
  </si>
  <si>
    <t xml:space="preserve">17 Herstellung von Papier, Pappe und Waren daraus</t>
  </si>
  <si>
    <t xml:space="preserve">18 Herstellung von Druckerzeugnissen; Vervielfältigung
     von bespielten Ton-, Bild- und Datenträgern</t>
  </si>
  <si>
    <t xml:space="preserve">19 Kokerei und Mineralölverarbeitung</t>
  </si>
  <si>
    <t xml:space="preserve">20 Herstellung von chemischen Erzeugnissen</t>
  </si>
  <si>
    <t xml:space="preserve">21 Herstellung von pharmazeutischen Erzeugnissen</t>
  </si>
  <si>
    <t xml:space="preserve">22 Herstellung von Gummi- und Kunststoffwaren</t>
  </si>
  <si>
    <t xml:space="preserve">23 Herstellung von Glas und Glaswaren, Keramik, 
     Verarbeitung von Steinen und Erden</t>
  </si>
  <si>
    <t xml:space="preserve">24 Metallerzeugung und -bearbeitung</t>
  </si>
  <si>
    <t xml:space="preserve">25 Herstellung von Metallerzeugnissen</t>
  </si>
  <si>
    <t xml:space="preserve">26 Herstellung von Datenverarbeitungsgeräten,
     elektronischen und optischen Erzeugnissen</t>
  </si>
  <si>
    <t xml:space="preserve">27 Herstellung von elektrischen Ausrüstungen</t>
  </si>
  <si>
    <t xml:space="preserve">28 Maschinenbau</t>
  </si>
  <si>
    <t xml:space="preserve">29 Herstellung von Kraftwagen und Kraftwagenteilen</t>
  </si>
  <si>
    <t xml:space="preserve">30 Sonstiger Fahrzeugbau</t>
  </si>
  <si>
    <t xml:space="preserve">31 Herstellung von Möbeln</t>
  </si>
  <si>
    <t xml:space="preserve">32 Herstellung von sonstigen Waren</t>
  </si>
  <si>
    <t xml:space="preserve">33 Reparatur und Installation von Maschinen und
     Ausrüstungen</t>
  </si>
  <si>
    <t xml:space="preserve">C Verarbeitendes Gewerbe</t>
  </si>
  <si>
    <t xml:space="preserve">D Energieversorgung</t>
  </si>
  <si>
    <t xml:space="preserve">36 Wasserversorgung</t>
  </si>
  <si>
    <t xml:space="preserve">37 Abwasserentsorgung</t>
  </si>
  <si>
    <t xml:space="preserve">38 Sammlung, Behandlung und Beseitigung von 
     Abfällen; Rückgewinnung</t>
  </si>
  <si>
    <t xml:space="preserve">39 Beseitigung von Umweltverschmutzungen und
     sonstige Entsorgung</t>
  </si>
  <si>
    <t xml:space="preserve">E Wasserversorgung; Abwasser- und Abfall-
    entsorgung und Beseitigung von Umwelt-
    verschmutzungen</t>
  </si>
  <si>
    <t xml:space="preserve">41 Hochbau</t>
  </si>
  <si>
    <t xml:space="preserve">42 Tiefbau</t>
  </si>
  <si>
    <t xml:space="preserve">43 Vorbereitende Baustellenarbeiten, Bauinstallationen
     und sonstiges Ausbaugewerbe</t>
  </si>
  <si>
    <t xml:space="preserve">F Baugewerbe</t>
  </si>
  <si>
    <t xml:space="preserve">45 Handel mit Kraftfahrzeugen; Instandhaltung und 
     Reparatur von Kraftfahrzeugen</t>
  </si>
  <si>
    <t xml:space="preserve">46 Großhandel (ohne Handel mit Kraftfahrzeugen)</t>
  </si>
  <si>
    <t xml:space="preserve">47 Einzelhandel (ohne Handel mit Kraftfahrzeugen)</t>
  </si>
  <si>
    <t xml:space="preserve">G Handel; Instandhaltung und Reparatur von
    Kraftfahrzeugen</t>
  </si>
  <si>
    <t xml:space="preserve">49 Landverkehr und Transport in Rohrfernleitungen</t>
  </si>
  <si>
    <t xml:space="preserve">52 Lagerei sowie Erbringung von sonstigen Dienst-
     leistungen für den Verkehr</t>
  </si>
  <si>
    <t xml:space="preserve">H Verkehr und Lagerei</t>
  </si>
  <si>
    <t xml:space="preserve">I Gastgewerbe, Beherbergung und Gastronomie</t>
  </si>
  <si>
    <t xml:space="preserve">J Information und Kommunikation</t>
  </si>
  <si>
    <t xml:space="preserve">K Erbringung von Finanz- und Versicherungs-
    dienstleistungen </t>
  </si>
  <si>
    <t xml:space="preserve">L Grundstücks- und Wohnungswesen</t>
  </si>
  <si>
    <t xml:space="preserve">70 Verwaltung und Führung von Betrieben;
     Unternehmensberatung</t>
  </si>
  <si>
    <t xml:space="preserve">71 Architektur- und Ingenieurbüros; physikalische
     und chemische Untersuchung</t>
  </si>
  <si>
    <t xml:space="preserve">72 Forschung und Entwicklung</t>
  </si>
  <si>
    <t xml:space="preserve">74 Sonstige freiberufliche, wissenschaftliche und
     technische Tätigkeiten</t>
  </si>
  <si>
    <t xml:space="preserve">M Erbringung von freiberuflichen, wissenschaft-
    lichen und technischen Dienstleistungen</t>
  </si>
  <si>
    <t xml:space="preserve">77 Vermietung von sonstigen beweglichen Sachen</t>
  </si>
  <si>
    <t xml:space="preserve">78 Vermittlung und Überlassung von Arbeitskräften</t>
  </si>
  <si>
    <t xml:space="preserve">81 Gebäudebetreuung; Garten- und Landschaftsbau</t>
  </si>
  <si>
    <t xml:space="preserve">82 Erbringung von wirtschaftlichen Dienstleistungen
     für Unternehmen und Privatpersonen a. n. g.</t>
  </si>
  <si>
    <t xml:space="preserve">N  Erbringung von sonstigen wirtschaftlichen
     Dienstleistungen</t>
  </si>
  <si>
    <t xml:space="preserve">O Öffentliche Verwaltung, Verteidigung; Sozial-
    versicherung</t>
  </si>
  <si>
    <t xml:space="preserve">P Erziehung und Unterricht</t>
  </si>
  <si>
    <t xml:space="preserve">86 Gesundheitswesen</t>
  </si>
  <si>
    <t xml:space="preserve">87 Heime (ohne Erholungs- und Ferienheime)</t>
  </si>
  <si>
    <t xml:space="preserve">88 Sozialwesen (ohne Heime)</t>
  </si>
  <si>
    <t xml:space="preserve">Q Gesundheits- und Sozialwesen</t>
  </si>
  <si>
    <t xml:space="preserve">R Kunst, Unterhaltung und Erholung</t>
  </si>
  <si>
    <t xml:space="preserve">S Erbringung von sonstigen Dienstleistungen</t>
  </si>
  <si>
    <t xml:space="preserve">Abfallart</t>
  </si>
  <si>
    <t xml:space="preserve">Erzeuger</t>
  </si>
  <si>
    <t xml:space="preserve">An Entsorger</t>
  </si>
  <si>
    <t xml:space="preserve">im eigenen
Land</t>
  </si>
  <si>
    <t xml:space="preserve">in anderen
Ländern</t>
  </si>
  <si>
    <t xml:space="preserve">Tonnen </t>
  </si>
  <si>
    <t xml:space="preserve">Anzahl der Erzeuger</t>
  </si>
  <si>
    <t xml:space="preserve">010407</t>
  </si>
  <si>
    <t xml:space="preserve">0104</t>
  </si>
  <si>
    <t xml:space="preserve">010505</t>
  </si>
  <si>
    <t xml:space="preserve">010506</t>
  </si>
  <si>
    <t xml:space="preserve">0105</t>
  </si>
  <si>
    <t xml:space="preserve">020108</t>
  </si>
  <si>
    <t xml:space="preserve">0201</t>
  </si>
  <si>
    <t xml:space="preserve">030104</t>
  </si>
  <si>
    <t xml:space="preserve">0301</t>
  </si>
  <si>
    <t xml:space="preserve">030201</t>
  </si>
  <si>
    <t xml:space="preserve">030202</t>
  </si>
  <si>
    <t xml:space="preserve">0302</t>
  </si>
  <si>
    <t xml:space="preserve">040216</t>
  </si>
  <si>
    <t xml:space="preserve">0402</t>
  </si>
  <si>
    <t xml:space="preserve">050103</t>
  </si>
  <si>
    <t xml:space="preserve">050106</t>
  </si>
  <si>
    <t xml:space="preserve">050109</t>
  </si>
  <si>
    <t xml:space="preserve">0501</t>
  </si>
  <si>
    <t xml:space="preserve">050603</t>
  </si>
  <si>
    <t xml:space="preserve">0506</t>
  </si>
  <si>
    <t xml:space="preserve">050701</t>
  </si>
  <si>
    <t xml:space="preserve">0507</t>
  </si>
  <si>
    <t xml:space="preserve">060101</t>
  </si>
  <si>
    <t xml:space="preserve">060102</t>
  </si>
  <si>
    <t xml:space="preserve">060103</t>
  </si>
  <si>
    <t xml:space="preserve">060104</t>
  </si>
  <si>
    <t xml:space="preserve">060105</t>
  </si>
  <si>
    <t xml:space="preserve">060106</t>
  </si>
  <si>
    <t xml:space="preserve">0601</t>
  </si>
  <si>
    <t xml:space="preserve">060201</t>
  </si>
  <si>
    <t xml:space="preserve">060203</t>
  </si>
  <si>
    <t xml:space="preserve">060204</t>
  </si>
  <si>
    <t xml:space="preserve">060205</t>
  </si>
  <si>
    <t xml:space="preserve">0602</t>
  </si>
  <si>
    <t xml:space="preserve">060311</t>
  </si>
  <si>
    <t xml:space="preserve">060313</t>
  </si>
  <si>
    <t xml:space="preserve">060315</t>
  </si>
  <si>
    <t xml:space="preserve">0603</t>
  </si>
  <si>
    <t xml:space="preserve">060403</t>
  </si>
  <si>
    <t xml:space="preserve">060404</t>
  </si>
  <si>
    <t xml:space="preserve">060405</t>
  </si>
  <si>
    <t xml:space="preserve">0604</t>
  </si>
  <si>
    <t xml:space="preserve">060502</t>
  </si>
  <si>
    <t xml:space="preserve">0605</t>
  </si>
  <si>
    <t xml:space="preserve">060602</t>
  </si>
  <si>
    <t xml:space="preserve">0606</t>
  </si>
  <si>
    <t xml:space="preserve">061301</t>
  </si>
  <si>
    <t xml:space="preserve">061302</t>
  </si>
  <si>
    <t xml:space="preserve">0613</t>
  </si>
  <si>
    <t xml:space="preserve">070101</t>
  </si>
  <si>
    <t xml:space="preserve">070103</t>
  </si>
  <si>
    <t xml:space="preserve">070104</t>
  </si>
  <si>
    <t xml:space="preserve">070107</t>
  </si>
  <si>
    <t xml:space="preserve">070108</t>
  </si>
  <si>
    <t xml:space="preserve">070110</t>
  </si>
  <si>
    <t xml:space="preserve">070111</t>
  </si>
  <si>
    <t xml:space="preserve">0701</t>
  </si>
  <si>
    <t xml:space="preserve">070201</t>
  </si>
  <si>
    <t xml:space="preserve">070203</t>
  </si>
  <si>
    <t xml:space="preserve">070204</t>
  </si>
  <si>
    <t xml:space="preserve">070207</t>
  </si>
  <si>
    <t xml:space="preserve">070208</t>
  </si>
  <si>
    <t xml:space="preserve">070210</t>
  </si>
  <si>
    <t xml:space="preserve">070211</t>
  </si>
  <si>
    <t xml:space="preserve">070214</t>
  </si>
  <si>
    <t xml:space="preserve">0702</t>
  </si>
  <si>
    <t xml:space="preserve">070301</t>
  </si>
  <si>
    <t xml:space="preserve">070303</t>
  </si>
  <si>
    <t xml:space="preserve">070304</t>
  </si>
  <si>
    <t xml:space="preserve">070307</t>
  </si>
  <si>
    <t xml:space="preserve">070308</t>
  </si>
  <si>
    <t xml:space="preserve">070311</t>
  </si>
  <si>
    <t xml:space="preserve">0703</t>
  </si>
  <si>
    <t xml:space="preserve">070401</t>
  </si>
  <si>
    <t xml:space="preserve">070404</t>
  </si>
  <si>
    <t xml:space="preserve">070410</t>
  </si>
  <si>
    <t xml:space="preserve">0704</t>
  </si>
  <si>
    <t xml:space="preserve">070501</t>
  </si>
  <si>
    <t xml:space="preserve">070503</t>
  </si>
  <si>
    <t xml:space="preserve">070504</t>
  </si>
  <si>
    <t xml:space="preserve">070507</t>
  </si>
  <si>
    <t xml:space="preserve">070508</t>
  </si>
  <si>
    <t xml:space="preserve">070513</t>
  </si>
  <si>
    <t xml:space="preserve">0705</t>
  </si>
  <si>
    <t xml:space="preserve">070601</t>
  </si>
  <si>
    <t xml:space="preserve">070603</t>
  </si>
  <si>
    <t xml:space="preserve">070604</t>
  </si>
  <si>
    <t xml:space="preserve">070608</t>
  </si>
  <si>
    <t xml:space="preserve">0706</t>
  </si>
  <si>
    <t xml:space="preserve">070701</t>
  </si>
  <si>
    <t xml:space="preserve">070703</t>
  </si>
  <si>
    <t xml:space="preserve">070704</t>
  </si>
  <si>
    <t xml:space="preserve">070708</t>
  </si>
  <si>
    <t xml:space="preserve">070709</t>
  </si>
  <si>
    <t xml:space="preserve">070710</t>
  </si>
  <si>
    <t xml:space="preserve">0707</t>
  </si>
  <si>
    <t xml:space="preserve">080111</t>
  </si>
  <si>
    <t xml:space="preserve">080113</t>
  </si>
  <si>
    <t xml:space="preserve">080115</t>
  </si>
  <si>
    <t xml:space="preserve">080117</t>
  </si>
  <si>
    <t xml:space="preserve">080119</t>
  </si>
  <si>
    <t xml:space="preserve">080121</t>
  </si>
  <si>
    <t xml:space="preserve">0801</t>
  </si>
  <si>
    <t xml:space="preserve">080312</t>
  </si>
  <si>
    <t xml:space="preserve">080314</t>
  </si>
  <si>
    <t xml:space="preserve">080317</t>
  </si>
  <si>
    <t xml:space="preserve">080319</t>
  </si>
  <si>
    <t xml:space="preserve">0803</t>
  </si>
  <si>
    <t xml:space="preserve">080409</t>
  </si>
  <si>
    <t xml:space="preserve">080411</t>
  </si>
  <si>
    <t xml:space="preserve">080413</t>
  </si>
  <si>
    <t xml:space="preserve">0804</t>
  </si>
  <si>
    <t xml:space="preserve">080501</t>
  </si>
  <si>
    <t xml:space="preserve">0805</t>
  </si>
  <si>
    <t xml:space="preserve">090101</t>
  </si>
  <si>
    <t xml:space="preserve">090102</t>
  </si>
  <si>
    <t xml:space="preserve">090103</t>
  </si>
  <si>
    <t xml:space="preserve">090104</t>
  </si>
  <si>
    <t xml:space="preserve">090105</t>
  </si>
  <si>
    <t xml:space="preserve">0901</t>
  </si>
  <si>
    <t xml:space="preserve">09</t>
  </si>
  <si>
    <t xml:space="preserve">Zusammen   </t>
  </si>
  <si>
    <t xml:space="preserve">Schlüssel-
Nummer</t>
  </si>
  <si>
    <t xml:space="preserve">Kreisfreie Stadt
Landkreis
Statistische Region
Land</t>
  </si>
  <si>
    <r>
      <rPr>
        <sz val="8"/>
        <rFont val="Arial"/>
        <family val="2"/>
        <charset val="1"/>
      </rPr>
      <t xml:space="preserve">Primär nachgewiesene Abfallmengen, einschließlich Sammelentsorgung</t>
    </r>
    <r>
      <rPr>
        <vertAlign val="superscript"/>
        <sz val="8"/>
        <rFont val="Arial"/>
        <family val="2"/>
        <charset val="1"/>
      </rPr>
      <t xml:space="preserve">1)</t>
    </r>
  </si>
  <si>
    <t xml:space="preserve">abgegebene Abfallmenge an Entsorger</t>
  </si>
  <si>
    <t xml:space="preserve">in Tonnen</t>
  </si>
  <si>
    <t xml:space="preserve">Schlüsselnummer</t>
  </si>
  <si>
    <t xml:space="preserve">Kreisfreie Stadt, Landkreis, Statistische Region, Land</t>
  </si>
  <si>
    <t xml:space="preserve">Anzahl der Entsorger primär nachgewiesener Abfallmengen einschließlich Sammelentsorgung, siehe Fußnote 1</t>
  </si>
  <si>
    <t xml:space="preserve">Primär nachgewiesene Abfallmengen insgesamt einschließlich Sammelentsorgung, Menge in Tonnen</t>
  </si>
  <si>
    <t xml:space="preserve">Primär nachgewiesene Abfallmengen einschließlich Sammelentsorgung, abgegebene Abfallmenge an Entsorger im eigenen Land, Menge in Tonnen</t>
  </si>
  <si>
    <t xml:space="preserve">Primär nachgewiesene Abfallmengen einschließlich Sammelentsorgung, abgegebene Abfallmenge an Entsorger in anderen Ländern, Menge in Tonnen</t>
  </si>
  <si>
    <t xml:space="preserve">Stadt Braunschweig</t>
  </si>
  <si>
    <t xml:space="preserve">Stadt Salzgitter</t>
  </si>
  <si>
    <t xml:space="preserve">Stadt Wolfsburg</t>
  </si>
  <si>
    <t xml:space="preserve">Landkreis Gifhorn</t>
  </si>
  <si>
    <t xml:space="preserve">Landkreis Goslar</t>
  </si>
  <si>
    <t xml:space="preserve">Landkreis Helmstedt</t>
  </si>
  <si>
    <t xml:space="preserve">Landkreis Northeim</t>
  </si>
  <si>
    <t xml:space="preserve">Landkreis Peine</t>
  </si>
  <si>
    <t xml:space="preserve">Landkreis Wolfenbüttel</t>
  </si>
  <si>
    <t xml:space="preserve">Landkreis Göttingen</t>
  </si>
  <si>
    <t xml:space="preserve">Stat. Region Braunschweig</t>
  </si>
  <si>
    <t xml:space="preserve">Region Hannover</t>
  </si>
  <si>
    <t xml:space="preserve">dar. Hannover, Landeshauptstadt</t>
  </si>
  <si>
    <t xml:space="preserve">Landkreis Diepholz</t>
  </si>
  <si>
    <t xml:space="preserve">Landkreis Hameln-Pyrmont</t>
  </si>
  <si>
    <t xml:space="preserve">Landkreis Hildesheim</t>
  </si>
  <si>
    <t xml:space="preserve">Landkreis Holzminden</t>
  </si>
  <si>
    <t xml:space="preserve">Landkreis Nienburg</t>
  </si>
  <si>
    <t xml:space="preserve">Landkreis Schaumburg</t>
  </si>
  <si>
    <t xml:space="preserve">Stat. Region Hannover</t>
  </si>
  <si>
    <t xml:space="preserve">Landkreis Celle</t>
  </si>
  <si>
    <t xml:space="preserve">Landkreis Cuxhaven</t>
  </si>
  <si>
    <t xml:space="preserve">Landkreis Harburg</t>
  </si>
  <si>
    <t xml:space="preserve">Landkreis Lüchow-Dannenberg</t>
  </si>
  <si>
    <t xml:space="preserve">Landkreis Lüneburg</t>
  </si>
  <si>
    <t xml:space="preserve">Landkreis Osterholz</t>
  </si>
  <si>
    <t xml:space="preserve">Landkreis Rotenburg (Wümme)</t>
  </si>
  <si>
    <t xml:space="preserve">Landkreis Heidekreis</t>
  </si>
  <si>
    <t xml:space="preserve">Landkreis Stade</t>
  </si>
  <si>
    <t xml:space="preserve">Landkreis Uelzen</t>
  </si>
  <si>
    <t xml:space="preserve">Landkreis Verden</t>
  </si>
  <si>
    <t xml:space="preserve">Stat. Region Lüneburg</t>
  </si>
  <si>
    <t xml:space="preserve">Stadt Delmenhorst</t>
  </si>
  <si>
    <t xml:space="preserve">Stadt Emden</t>
  </si>
  <si>
    <t xml:space="preserve">Stadt Oldenburg (Oldb)</t>
  </si>
  <si>
    <t xml:space="preserve">Stadt Osnabrück</t>
  </si>
  <si>
    <t xml:space="preserve">Stadt Wilhelmshaven</t>
  </si>
  <si>
    <t xml:space="preserve">Landkreis Ammerland</t>
  </si>
  <si>
    <t xml:space="preserve">Landkreis Aurich</t>
  </si>
  <si>
    <t xml:space="preserve">Landkreis Cloppenburg</t>
  </si>
  <si>
    <t xml:space="preserve">Landkreis Emsland</t>
  </si>
  <si>
    <t xml:space="preserve">Landkreis Friesland</t>
  </si>
  <si>
    <t xml:space="preserve">Landkreis Grafschaft Bentheim</t>
  </si>
  <si>
    <t xml:space="preserve">Landkreis Leer</t>
  </si>
  <si>
    <t xml:space="preserve">Landkreis Oldenburg</t>
  </si>
  <si>
    <t xml:space="preserve">Landkreis Osnabrück</t>
  </si>
  <si>
    <t xml:space="preserve">Landkreis Vechta</t>
  </si>
  <si>
    <t xml:space="preserve">Landkreis Wesermarsch</t>
  </si>
  <si>
    <t xml:space="preserve">Landkreis Wittmund</t>
  </si>
  <si>
    <t xml:space="preserve">Stat. Region Weser-Ems</t>
  </si>
  <si>
    <t xml:space="preserve">Für Niedersachsen wird keine Schlüsselnummer vergeben</t>
  </si>
  <si>
    <t xml:space="preserve">Niedersachsen</t>
  </si>
  <si>
    <t xml:space="preserve">1) Regional nicht zuzuordnende Erzeuger, wie z. B. überregionale Baumaßnahmen und einige Sammelentsorger, sind in den Landessummen enthalten.</t>
  </si>
  <si>
    <t xml:space="preserve">Abfallkatalog auf Basis des Europäischen Abfallverzeichnisses 2023</t>
  </si>
  <si>
    <t xml:space="preserve">EAV-
Schlüssel</t>
  </si>
  <si>
    <t xml:space="preserve">Definition</t>
  </si>
  <si>
    <t xml:space="preserve">01
</t>
  </si>
  <si>
    <t xml:space="preserve">Abfälle, die beim Aufsuchen, Ausbeuten und Gewinnen sowie bei der physikalischen und chemischen Behandlung von Bodenschätzen entstehen</t>
  </si>
  <si>
    <t xml:space="preserve">0101</t>
  </si>
  <si>
    <t xml:space="preserve">Abfälle aus dem Abbau von Bodenschätzen</t>
  </si>
  <si>
    <t xml:space="preserve">010101</t>
  </si>
  <si>
    <t xml:space="preserve">Abfälle aus dem Abbau von metallhaltigen Bodenschätzen</t>
  </si>
  <si>
    <t xml:space="preserve">010102</t>
  </si>
  <si>
    <t xml:space="preserve">Abfälle aus dem Abbau von nichtmetallhaltigen Bodenschätzen</t>
  </si>
  <si>
    <t xml:space="preserve">0103</t>
  </si>
  <si>
    <t xml:space="preserve">Abfälle aus der physikalischen und chemischen Verarbeitung von metallhaltigen Bodenschätzen</t>
  </si>
  <si>
    <t xml:space="preserve">010304*</t>
  </si>
  <si>
    <t xml:space="preserve">Säure bildende Aufbereitungsrückstände aus der Verarbeitung von sulfidischem Erz</t>
  </si>
  <si>
    <t xml:space="preserve">010305*</t>
  </si>
  <si>
    <t xml:space="preserve">andere Aufbereitungsrückstände, die gefährliche Stoffe enthalten</t>
  </si>
  <si>
    <t xml:space="preserve">010306</t>
  </si>
  <si>
    <t xml:space="preserve">Aufbereitungsrückstände mit Ausnahme derjenigen, die unter 010304 und 010305 fallen</t>
  </si>
  <si>
    <t xml:space="preserve">010307*</t>
  </si>
  <si>
    <t xml:space="preserve">andere, gefährliche Stoffe enthaltende Abfälle aus der physikalischen und chemischen Verarbeitung von metallhaltigen Bodenschätzen</t>
  </si>
  <si>
    <t xml:space="preserve">010308</t>
  </si>
  <si>
    <t xml:space="preserve">staubende und pulvrige Abfälle mit Ausnahme derjenigen, die unter 010307 fallen</t>
  </si>
  <si>
    <t xml:space="preserve">010309</t>
  </si>
  <si>
    <t xml:space="preserve">Rotschlamm aus der Aluminiumoxidherstellung mit Ausnahme von Abfällen, die unter 010310 fallen</t>
  </si>
  <si>
    <t xml:space="preserve">010310*</t>
  </si>
  <si>
    <t xml:space="preserve">Rotschlamm aus der Aluminiumoxidherstellung, der gefährliche Stoffe enthält, mit Ausnahme der unter 010307 genannten Abfälle</t>
  </si>
  <si>
    <t xml:space="preserve">010399</t>
  </si>
  <si>
    <t xml:space="preserve">Abfälle (anderweitig nicht genannt)</t>
  </si>
  <si>
    <t xml:space="preserve">Abfälle aus der physikalischen und chemischen Weiterverarbeitung von nichtmetallhaltigen Bodenschätzen</t>
  </si>
  <si>
    <t xml:space="preserve">010407*</t>
  </si>
  <si>
    <t xml:space="preserve">gefährliche Stoffe enthaltende Abfälle aus der physikalischen und chemischen Weiterverarbeitung von nichtmetallhaltigen Bodenschätzen</t>
  </si>
  <si>
    <t xml:space="preserve">010408</t>
  </si>
  <si>
    <t xml:space="preserve">Abfälle von Kies- und Gesteinsbruch mit Ausnahme derjenigen, die unter 010407 fallen</t>
  </si>
  <si>
    <t xml:space="preserve">010409</t>
  </si>
  <si>
    <t xml:space="preserve">Abfälle von Sand und Ton</t>
  </si>
  <si>
    <t xml:space="preserve">010410</t>
  </si>
  <si>
    <t xml:space="preserve">staubende und pulvrige Abfälle mit Ausnahme derjenigen, die unter 010407 fallen</t>
  </si>
  <si>
    <t xml:space="preserve">010411</t>
  </si>
  <si>
    <t xml:space="preserve">Abfälle aus der Verarbeitung von Kali- und Steinsalz mit Ausnahme derjenigen, die unter 010407 fallen</t>
  </si>
  <si>
    <t xml:space="preserve">010412</t>
  </si>
  <si>
    <t xml:space="preserve">Aufbereitungsrückstände und andere Abfälle aus der Wäsche und Reinigung von Bodenschätzen mit Ausnahme derjenigen, die unter 010407 und 010411 fallen</t>
  </si>
  <si>
    <t xml:space="preserve">010413</t>
  </si>
  <si>
    <t xml:space="preserve">Abfälle aus Steinmetz- und -sägearbeiten mit Ausnahme derjenigen, die unter 010407 fallen</t>
  </si>
  <si>
    <t xml:space="preserve">010499</t>
  </si>
  <si>
    <t xml:space="preserve">Bohrschlämme und andere Bohrabfälle</t>
  </si>
  <si>
    <t xml:space="preserve">010504</t>
  </si>
  <si>
    <t xml:space="preserve">Schlämme und Abfälle aus Süßwasserbohrungen</t>
  </si>
  <si>
    <t xml:space="preserve">010505*</t>
  </si>
  <si>
    <t xml:space="preserve">ölhaltige Bohrschlämme und -abfälle TM</t>
  </si>
  <si>
    <t xml:space="preserve">010506*</t>
  </si>
  <si>
    <t xml:space="preserve">Bohrschlämme und andere Bohrabfälle, die gefährliche Stoffe enthalten</t>
  </si>
  <si>
    <t xml:space="preserve">010507</t>
  </si>
  <si>
    <t xml:space="preserve">barythaltige Bohrschlämme und -abfälle mit Ausnahme derjenigen, die unter 010505 und 010506 fallen</t>
  </si>
  <si>
    <t xml:space="preserve">010508</t>
  </si>
  <si>
    <t xml:space="preserve">chloridhaltige Bohrschlämme und ‑abfälle mit Ausnahme derjenigen, die unter 010505 und 010506 fallen</t>
  </si>
  <si>
    <t xml:space="preserve">010599</t>
  </si>
  <si>
    <t xml:space="preserve">Abfälle aus Landwirtschaft, Gartenbau, Teichwirtschaft, Forstwirtschaft, Jagd und Fischerei sowie der Herstellung und Verarbeitung von Nahrungsmitteln</t>
  </si>
  <si>
    <t xml:space="preserve">Abfälle aus Landwirtschaft, Gartenbau, Teichwirtschaft, Forstwirtschaft, Jagd und Fischerei</t>
  </si>
  <si>
    <t xml:space="preserve">020101</t>
  </si>
  <si>
    <t xml:space="preserve">Schlämme von Wasch- und Reinigungsvorgängen</t>
  </si>
  <si>
    <t xml:space="preserve">020102</t>
  </si>
  <si>
    <t xml:space="preserve">Abfälle aus tierischem Gewebe</t>
  </si>
  <si>
    <t xml:space="preserve">020103</t>
  </si>
  <si>
    <t xml:space="preserve">Abfälle aus pflanzlichem Gewebe</t>
  </si>
  <si>
    <t xml:space="preserve">020104</t>
  </si>
  <si>
    <t xml:space="preserve">Kunststoffabfälle (ohne Verpackungen)</t>
  </si>
  <si>
    <t xml:space="preserve">020106</t>
  </si>
  <si>
    <t xml:space="preserve">tierische Ausscheidungen, Gülle/Jauche und Stallmist (einschließlich verdorbenes Stroh), Abwässer, getrennt gesammelt und extern behandelt</t>
  </si>
  <si>
    <t xml:space="preserve">020107</t>
  </si>
  <si>
    <t xml:space="preserve">Abfälle aus der Forstwirtschaft</t>
  </si>
  <si>
    <t xml:space="preserve">020108*</t>
  </si>
  <si>
    <t xml:space="preserve">Abfälle von Chemikalien für die Landwirtschaft, die gefährliche Stoffe enthalten</t>
  </si>
  <si>
    <t xml:space="preserve">020109</t>
  </si>
  <si>
    <t xml:space="preserve">Abfälle von Chemikalien für die Landwirtschaft mit Ausnahme derjenigen, die unter 020108 fallen</t>
  </si>
  <si>
    <t xml:space="preserve">020110</t>
  </si>
  <si>
    <t xml:space="preserve">Metallabfälle</t>
  </si>
  <si>
    <t xml:space="preserve">020199</t>
  </si>
  <si>
    <t xml:space="preserve">0202</t>
  </si>
  <si>
    <t xml:space="preserve">Abfälle aus der Zubereitung und Verarbeitung von Fleisch, Fisch und anderen Nahrungsmitteln tierischen Ursprungs</t>
  </si>
  <si>
    <t xml:space="preserve">020201</t>
  </si>
  <si>
    <t xml:space="preserve">020202</t>
  </si>
  <si>
    <t xml:space="preserve">020203</t>
  </si>
  <si>
    <t xml:space="preserve">für Verzehr oder Verarbeitung ungeeignete Stoffe</t>
  </si>
  <si>
    <t xml:space="preserve">020204</t>
  </si>
  <si>
    <t xml:space="preserve">Schlämme aus der betriebseigenen Abwasserbehandlung TM</t>
  </si>
  <si>
    <t xml:space="preserve">020299</t>
  </si>
  <si>
    <t xml:space="preserve">0203</t>
  </si>
  <si>
    <t xml:space="preserve">Abfälle aus der Zubereitung und Verarbeitung von Obst, Gemüse, Getreide, Speiseölen, Kakao, Kaffee, Tee und Tabak, aus der Konservenherstellung, der Herstellung von Hefe- und Hefeextrakt sowie der Zubereitung und Fermentierung von Melasse</t>
  </si>
  <si>
    <t xml:space="preserve">020301</t>
  </si>
  <si>
    <t xml:space="preserve">Schlämme aus Wasch-, Reinigungs-, Schäl-, Zentrifugier- und Abtrennprozessen</t>
  </si>
  <si>
    <t xml:space="preserve">020302</t>
  </si>
  <si>
    <t xml:space="preserve">Abfälle von Konservierungsstoffen</t>
  </si>
  <si>
    <t xml:space="preserve">020303</t>
  </si>
  <si>
    <t xml:space="preserve">Abfälle aus der Extraktion mit Lösemitteln</t>
  </si>
  <si>
    <t xml:space="preserve">020304</t>
  </si>
  <si>
    <t xml:space="preserve">020305</t>
  </si>
  <si>
    <t xml:space="preserve">020399</t>
  </si>
  <si>
    <t xml:space="preserve">0204</t>
  </si>
  <si>
    <t xml:space="preserve">Abfälle aus der Zuckerherstellung</t>
  </si>
  <si>
    <t xml:space="preserve">020401</t>
  </si>
  <si>
    <t xml:space="preserve">Rübenerde</t>
  </si>
  <si>
    <t xml:space="preserve">020402</t>
  </si>
  <si>
    <t xml:space="preserve">nicht spezifikationsgerechter Calciumcarbonatschlamm</t>
  </si>
  <si>
    <t xml:space="preserve">020403</t>
  </si>
  <si>
    <t xml:space="preserve">020499</t>
  </si>
  <si>
    <t xml:space="preserve">0205</t>
  </si>
  <si>
    <t xml:space="preserve">Abfälle aus der Milchverarbeitung</t>
  </si>
  <si>
    <t xml:space="preserve">020501</t>
  </si>
  <si>
    <t xml:space="preserve">020502</t>
  </si>
  <si>
    <t xml:space="preserve">020599</t>
  </si>
  <si>
    <t xml:space="preserve">0206</t>
  </si>
  <si>
    <t xml:space="preserve">Abfälle aus der Herstellung von Back- und Süßwaren</t>
  </si>
  <si>
    <t xml:space="preserve">020601</t>
  </si>
  <si>
    <t xml:space="preserve">020602</t>
  </si>
  <si>
    <t xml:space="preserve">020603</t>
  </si>
  <si>
    <t xml:space="preserve">020699</t>
  </si>
  <si>
    <t xml:space="preserve">0207</t>
  </si>
  <si>
    <t xml:space="preserve">Abfälle aus der Herstellung von alkoholischen und alkoholfreien Getränken (ohne Kaffee, Tee und Kakao)</t>
  </si>
  <si>
    <t xml:space="preserve">020701</t>
  </si>
  <si>
    <t xml:space="preserve">Abfälle aus der Wäsche, Reinigung und mechanischen Zerkleinerung des Rohmaterials</t>
  </si>
  <si>
    <t xml:space="preserve">020702</t>
  </si>
  <si>
    <t xml:space="preserve">Abfälle aus der Alkoholdestillation</t>
  </si>
  <si>
    <t xml:space="preserve">020703</t>
  </si>
  <si>
    <t xml:space="preserve">Abfälle aus der chemischen Behandlung</t>
  </si>
  <si>
    <t xml:space="preserve">020704</t>
  </si>
  <si>
    <t xml:space="preserve">020705</t>
  </si>
  <si>
    <t xml:space="preserve">020799</t>
  </si>
  <si>
    <t xml:space="preserve">Abfälle aus der Holzbearbeitung und der Herstellung von Platten, Möbeln, Zellstoffen, Papier und Pappe</t>
  </si>
  <si>
    <t xml:space="preserve">Abfälle aus der Holzbearbeitung und der Herstellung von Platten und Möbeln</t>
  </si>
  <si>
    <t xml:space="preserve">030101</t>
  </si>
  <si>
    <t xml:space="preserve">Rinden- und Korkabfälle</t>
  </si>
  <si>
    <t xml:space="preserve">030104*</t>
  </si>
  <si>
    <t xml:space="preserve">Sägemehl, Späne, Abschnitte, Holz, Spanplatten und Furniere, die gefährliche Stoffe enthalten</t>
  </si>
  <si>
    <t xml:space="preserve">030105</t>
  </si>
  <si>
    <t xml:space="preserve">Sägemehl, Späne, Abschnitte, Holz, Spanplatten und Furniere mit Ausnahme derjenigen, die unter 030104 fallen</t>
  </si>
  <si>
    <t xml:space="preserve">030199</t>
  </si>
  <si>
    <t xml:space="preserve">Abfälle aus der Holzkonservierung</t>
  </si>
  <si>
    <t xml:space="preserve">030201*</t>
  </si>
  <si>
    <t xml:space="preserve">halogenfreie organische Holzschutzmittel</t>
  </si>
  <si>
    <t xml:space="preserve">030202*</t>
  </si>
  <si>
    <t xml:space="preserve">chlororganische Holzschutzmittel</t>
  </si>
  <si>
    <t xml:space="preserve">030203*</t>
  </si>
  <si>
    <t xml:space="preserve">metallorganische Holzschutzmittel</t>
  </si>
  <si>
    <t xml:space="preserve">030204*</t>
  </si>
  <si>
    <t xml:space="preserve">anorganische Holzschutzmittel</t>
  </si>
  <si>
    <t xml:space="preserve">030205*</t>
  </si>
  <si>
    <t xml:space="preserve">andere Holzschutzmittel, die gefährliche Stoffe enthalten</t>
  </si>
  <si>
    <t xml:space="preserve">030299</t>
  </si>
  <si>
    <t xml:space="preserve">Holzschutzmittel (anderweitig nicht genannt)</t>
  </si>
  <si>
    <t xml:space="preserve">0303</t>
  </si>
  <si>
    <t xml:space="preserve">Abfälle aus der Herstellung und Verarbeitung von Zellstoffen, Papier, Karton und Pappe</t>
  </si>
  <si>
    <t xml:space="preserve">030301</t>
  </si>
  <si>
    <t xml:space="preserve">Rinden- und Holzabfälle</t>
  </si>
  <si>
    <t xml:space="preserve">030302</t>
  </si>
  <si>
    <t xml:space="preserve">Sulfitschlämme (aus der Rückgewinnung von Kochlaugen)</t>
  </si>
  <si>
    <t xml:space="preserve">030305</t>
  </si>
  <si>
    <t xml:space="preserve">Deinking-Schlämme aus dem Papierrecycling TM</t>
  </si>
  <si>
    <t xml:space="preserve">030307</t>
  </si>
  <si>
    <t xml:space="preserve">mechanisch abgetrennte Abfälle aus der Auflösung von Papier- und Pappabfällen</t>
  </si>
  <si>
    <t xml:space="preserve">030308</t>
  </si>
  <si>
    <t xml:space="preserve">Abfälle aus dem Sortieren von Papier und Pappe für das Recycling</t>
  </si>
  <si>
    <t xml:space="preserve">030309</t>
  </si>
  <si>
    <t xml:space="preserve">Kalkschlammabfälle</t>
  </si>
  <si>
    <t xml:space="preserve">030310</t>
  </si>
  <si>
    <t xml:space="preserve">Faserabfälle, Faser-, Füller- und Überzugsschlämme aus der mechanischen Abtrennung TM</t>
  </si>
  <si>
    <t xml:space="preserve">030311</t>
  </si>
  <si>
    <t xml:space="preserve">Schlämme aus der betriebseigenen Abwasserbehandlung mit Ausnahme derjenigen, die unter 030310 fallen TM</t>
  </si>
  <si>
    <t xml:space="preserve">030399</t>
  </si>
  <si>
    <t xml:space="preserve">Abfälle aus der Leder-, Pelz- und Textilindustrie</t>
  </si>
  <si>
    <t xml:space="preserve">0401</t>
  </si>
  <si>
    <t xml:space="preserve">Abfälle aus der Leder- und Pelzindustrie</t>
  </si>
  <si>
    <t xml:space="preserve">040101</t>
  </si>
  <si>
    <t xml:space="preserve">Fleischabschabungen und Häuteabfälle</t>
  </si>
  <si>
    <t xml:space="preserve">040102</t>
  </si>
  <si>
    <t xml:space="preserve">geäschertes Leimleder</t>
  </si>
  <si>
    <t xml:space="preserve">040103*</t>
  </si>
  <si>
    <t xml:space="preserve">Entfettungsabfälle, lösemittelhaltig, ohne flüssige Phase</t>
  </si>
  <si>
    <t xml:space="preserve">040104</t>
  </si>
  <si>
    <t xml:space="preserve">chromhaltige Gerbereibrühe</t>
  </si>
  <si>
    <t xml:space="preserve">040105</t>
  </si>
  <si>
    <t xml:space="preserve">chromfreie Gerbereibrühe</t>
  </si>
  <si>
    <t xml:space="preserve">040106</t>
  </si>
  <si>
    <t xml:space="preserve">chromhaltige Schlämme, insbesondere aus der betriebseigenen Abwasserbehandlung TM</t>
  </si>
  <si>
    <t xml:space="preserve">040107</t>
  </si>
  <si>
    <t xml:space="preserve">chromfreie Schlämme, insbesondere aus der betriebseigenen Abwasserbehandlung TM</t>
  </si>
  <si>
    <t xml:space="preserve">040108</t>
  </si>
  <si>
    <t xml:space="preserve">chromhaltige Abfälle aus gegerbtem Leder (Abschnitte, Schleifstaub, Falzspäne)</t>
  </si>
  <si>
    <t xml:space="preserve">040109</t>
  </si>
  <si>
    <t xml:space="preserve">Abfälle aus der Zurichtung und dem Finish</t>
  </si>
  <si>
    <t xml:space="preserve">040199</t>
  </si>
  <si>
    <t xml:space="preserve">Abfälle aus der Textilindustrie</t>
  </si>
  <si>
    <t xml:space="preserve">040209</t>
  </si>
  <si>
    <t xml:space="preserve">Abfälle aus Verbundmaterialien (imprägnierte Textilien, Elastomer, Plastomer)</t>
  </si>
  <si>
    <t xml:space="preserve">040210</t>
  </si>
  <si>
    <t xml:space="preserve">organische Stoffe aus Naturstoffen (z. B. Fette, Wachse)</t>
  </si>
  <si>
    <t xml:space="preserve">040214*</t>
  </si>
  <si>
    <t xml:space="preserve">Abfälle aus dem Finish, die organische Lösungsmittel enthalten</t>
  </si>
  <si>
    <t xml:space="preserve">040215</t>
  </si>
  <si>
    <t xml:space="preserve">Abfälle aus dem Finish mit Ausnahme derjenigen, die unter 040214 fallen</t>
  </si>
  <si>
    <t xml:space="preserve">040216*</t>
  </si>
  <si>
    <t xml:space="preserve">Farbstoffe und Pigmente, die gefährliche Stoffe enthalten</t>
  </si>
  <si>
    <t xml:space="preserve">040217</t>
  </si>
  <si>
    <t xml:space="preserve">Farbstoffe und Pigmente mit Ausnahme derjenigen, die unter 040216 fallen</t>
  </si>
  <si>
    <t xml:space="preserve">040219*</t>
  </si>
  <si>
    <t xml:space="preserve">Schlämme aus der betriebseigenen Abwasserbehandlung, die gefährliche Stoffe enthalten TM</t>
  </si>
  <si>
    <t xml:space="preserve">040220</t>
  </si>
  <si>
    <t xml:space="preserve">Schlämme aus der betriebseigenen Abwasserbehandlung mit Ausnahme derjenigen, die unter 040219 fallen TM</t>
  </si>
  <si>
    <t xml:space="preserve">040221</t>
  </si>
  <si>
    <t xml:space="preserve">Abfälle aus unbehandelten Textilfasern</t>
  </si>
  <si>
    <t xml:space="preserve">040222</t>
  </si>
  <si>
    <t xml:space="preserve">Abfälle aus verarbeiteten Textilfasern</t>
  </si>
  <si>
    <t xml:space="preserve">040299</t>
  </si>
  <si>
    <t xml:space="preserve">Abfälle aus der Erdölraffination, Erdgasreinigung und Kohlepyrolyse</t>
  </si>
  <si>
    <t xml:space="preserve">Abfälle aus der Erdölraffination</t>
  </si>
  <si>
    <t xml:space="preserve">050102*</t>
  </si>
  <si>
    <t xml:space="preserve">Entsalzungsschlämme</t>
  </si>
  <si>
    <t xml:space="preserve">050103*</t>
  </si>
  <si>
    <t xml:space="preserve">Bodenschlämme aus Tanks</t>
  </si>
  <si>
    <t xml:space="preserve">050104*</t>
  </si>
  <si>
    <t xml:space="preserve">saure Alkylschlämme</t>
  </si>
  <si>
    <t xml:space="preserve">050105*</t>
  </si>
  <si>
    <t xml:space="preserve">verschüttetes Öl</t>
  </si>
  <si>
    <t xml:space="preserve">050106*</t>
  </si>
  <si>
    <t xml:space="preserve">ölhaltige Schlämme aus Betriebsvorgängen und Instandhaltung</t>
  </si>
  <si>
    <t xml:space="preserve">050107*</t>
  </si>
  <si>
    <t xml:space="preserve">Säureteere</t>
  </si>
  <si>
    <t xml:space="preserve">050108*</t>
  </si>
  <si>
    <t xml:space="preserve">andere Teere</t>
  </si>
  <si>
    <t xml:space="preserve">050109*</t>
  </si>
  <si>
    <t xml:space="preserve">Schlämme aus der betriebseigenen Abwasserbehandlung, die gefährliche Stoffe enthalten</t>
  </si>
  <si>
    <t xml:space="preserve">050110</t>
  </si>
  <si>
    <t xml:space="preserve">Schlämme aus der betriebseigenen Abwasserbehandlung mit Ausnahme derjenigen, die unter 050109 fallen TM</t>
  </si>
  <si>
    <t xml:space="preserve">050111*</t>
  </si>
  <si>
    <t xml:space="preserve">Abfälle aus der Brennstoffreinigung mit Basen</t>
  </si>
  <si>
    <t xml:space="preserve">050112*</t>
  </si>
  <si>
    <t xml:space="preserve">säurehaltige Öle</t>
  </si>
  <si>
    <t xml:space="preserve">050113</t>
  </si>
  <si>
    <t xml:space="preserve">Schlämme aus der Kesselspeisewasseraufbereitung TM</t>
  </si>
  <si>
    <t xml:space="preserve">050114</t>
  </si>
  <si>
    <t xml:space="preserve">Abfälle aus Kühlkolonnen TM</t>
  </si>
  <si>
    <t xml:space="preserve">050115*</t>
  </si>
  <si>
    <t xml:space="preserve">gebrauchte Filtertone</t>
  </si>
  <si>
    <t xml:space="preserve">050116</t>
  </si>
  <si>
    <t xml:space="preserve">schwefelhaltige Abfälle aus der Ölentschwefelung</t>
  </si>
  <si>
    <t xml:space="preserve">050117</t>
  </si>
  <si>
    <t xml:space="preserve">Bitumen</t>
  </si>
  <si>
    <t xml:space="preserve">050199</t>
  </si>
  <si>
    <t xml:space="preserve">Abfälle aus der Kohlepyrolyse</t>
  </si>
  <si>
    <t xml:space="preserve">050601*</t>
  </si>
  <si>
    <t xml:space="preserve">050603*</t>
  </si>
  <si>
    <t xml:space="preserve">050604</t>
  </si>
  <si>
    <t xml:space="preserve">050699</t>
  </si>
  <si>
    <t xml:space="preserve">Abfälle aus Erdgasreinigung und -transport</t>
  </si>
  <si>
    <t xml:space="preserve">050701*</t>
  </si>
  <si>
    <t xml:space="preserve">quecksilberhaltige Abfälle</t>
  </si>
  <si>
    <t xml:space="preserve">050702</t>
  </si>
  <si>
    <t xml:space="preserve">schwefelhaltige Abfälle</t>
  </si>
  <si>
    <t xml:space="preserve">050799</t>
  </si>
  <si>
    <t xml:space="preserve">Abfälle aus anorganisch-chemischen Prozessen</t>
  </si>
  <si>
    <t xml:space="preserve">Abfälle aus Herstellung, Zubereitung, Vertrieb und Anwendung von Säuren</t>
  </si>
  <si>
    <t xml:space="preserve">060101*</t>
  </si>
  <si>
    <t xml:space="preserve">Schwefelsäure und schweflige Säure</t>
  </si>
  <si>
    <t xml:space="preserve">060102*</t>
  </si>
  <si>
    <t xml:space="preserve">Salzsäure</t>
  </si>
  <si>
    <t xml:space="preserve">060103*</t>
  </si>
  <si>
    <t xml:space="preserve">Flusssäure</t>
  </si>
  <si>
    <t xml:space="preserve">060104*</t>
  </si>
  <si>
    <t xml:space="preserve">Phosphorsäure und phosphorige Säure</t>
  </si>
  <si>
    <t xml:space="preserve">060105*</t>
  </si>
  <si>
    <t xml:space="preserve">Salpetersäure und salpetrige Säure</t>
  </si>
  <si>
    <t xml:space="preserve">060106*</t>
  </si>
  <si>
    <t xml:space="preserve">andere Säuren</t>
  </si>
  <si>
    <t xml:space="preserve">060199</t>
  </si>
  <si>
    <t xml:space="preserve">Abfälle aus Herstellung, Zubereitung, Vertrieb und Anwendung von Basen</t>
  </si>
  <si>
    <t xml:space="preserve">060201*</t>
  </si>
  <si>
    <t xml:space="preserve">Calciumhydroxid</t>
  </si>
  <si>
    <t xml:space="preserve">060203*</t>
  </si>
  <si>
    <t xml:space="preserve">Ammoniumhydroxid</t>
  </si>
  <si>
    <t xml:space="preserve">060204*</t>
  </si>
  <si>
    <t xml:space="preserve">Natrium- und Kaliumhydroxid</t>
  </si>
  <si>
    <t xml:space="preserve">060205*</t>
  </si>
  <si>
    <t xml:space="preserve">andere Basen</t>
  </si>
  <si>
    <t xml:space="preserve">060299</t>
  </si>
  <si>
    <t xml:space="preserve">Abfälle aus Herstellung, Zubereitung, Vertrieb und Anwendung von Salzen, Salzlösungen und Metalloxiden</t>
  </si>
  <si>
    <t xml:space="preserve">060311*</t>
  </si>
  <si>
    <t xml:space="preserve">feste Salze und Lösungen, die Cyanid enthalten</t>
  </si>
  <si>
    <t xml:space="preserve">060313*</t>
  </si>
  <si>
    <t xml:space="preserve">feste Salze und Lösungen, die Schwermetalle enthalten</t>
  </si>
  <si>
    <t xml:space="preserve">060314</t>
  </si>
  <si>
    <t xml:space="preserve">feste Salze und Lösungen mit Ausnahme derjenigen, die unter 060311 und 060313 fallen</t>
  </si>
  <si>
    <t xml:space="preserve">060315*</t>
  </si>
  <si>
    <t xml:space="preserve">Metalloxide, die Schwermetalle enthalten</t>
  </si>
  <si>
    <t xml:space="preserve">060316</t>
  </si>
  <si>
    <t xml:space="preserve">Metalloxide mit Ausnahme derjenigen, die unter 060315 fallen</t>
  </si>
  <si>
    <t xml:space="preserve">060399</t>
  </si>
  <si>
    <t xml:space="preserve">Metallhaltige Abfälle mit Ausnahme derjenigen, die unter 0603 fallen</t>
  </si>
  <si>
    <t xml:space="preserve">060403*</t>
  </si>
  <si>
    <t xml:space="preserve">arsenhaltige Abfälle</t>
  </si>
  <si>
    <t xml:space="preserve">060404*</t>
  </si>
  <si>
    <t xml:space="preserve">060405*</t>
  </si>
  <si>
    <t xml:space="preserve">Abfälle, die andere Schwermetalle enthalten</t>
  </si>
  <si>
    <t xml:space="preserve">060499</t>
  </si>
  <si>
    <t xml:space="preserve">Schlämme aus der betriebseigenen Abwasserbehandlung</t>
  </si>
  <si>
    <t xml:space="preserve">060502*</t>
  </si>
  <si>
    <t xml:space="preserve">060503</t>
  </si>
  <si>
    <t xml:space="preserve">Schlämme aus der betriebseigenen Abwasserbehandlung mit Ausnahme derjenigen, die unter 060502 fallen TM</t>
  </si>
  <si>
    <t xml:space="preserve">Abfälle aus Herstellung, Zubereitung, Vertrieb und Anwendung von schwefelhaltigen Chemikalien, aus Schwefelchemie und Entschwefelungsprozessen</t>
  </si>
  <si>
    <t xml:space="preserve">060602*</t>
  </si>
  <si>
    <t xml:space="preserve">Abfälle, die gefährliche Sulfide enthalten</t>
  </si>
  <si>
    <t xml:space="preserve">060603</t>
  </si>
  <si>
    <t xml:space="preserve">sulfidhaltige Abfälle mit Ausnahme derjenigen, die unter 060602 fallen</t>
  </si>
  <si>
    <t xml:space="preserve">060699</t>
  </si>
  <si>
    <t xml:space="preserve">0607</t>
  </si>
  <si>
    <t xml:space="preserve">Abfälle aus Herstellung, Zubereitung, Vertrieb und Anwendung von Halogenen und aus der Halogenchemie</t>
  </si>
  <si>
    <t xml:space="preserve">060701*</t>
  </si>
  <si>
    <t xml:space="preserve">asbesthaltige Abfälle aus der Elektrolyse</t>
  </si>
  <si>
    <t xml:space="preserve">060702*</t>
  </si>
  <si>
    <t xml:space="preserve">Aktivkohle aus der Chlorherstellung</t>
  </si>
  <si>
    <t xml:space="preserve">060703*</t>
  </si>
  <si>
    <t xml:space="preserve">quecksilberhaltige Bariumsulfatschlämme</t>
  </si>
  <si>
    <t xml:space="preserve">060704*</t>
  </si>
  <si>
    <t xml:space="preserve">Lösungen und Säuren, z. B. Kontaktsäure</t>
  </si>
  <si>
    <t xml:space="preserve">060799</t>
  </si>
  <si>
    <t xml:space="preserve">0608</t>
  </si>
  <si>
    <t xml:space="preserve">Abfälle aus Herstellung, Zubereitung, Vertrieb und Anwendung von Silicium und Siliciumverbindungen</t>
  </si>
  <si>
    <t xml:space="preserve">060802*</t>
  </si>
  <si>
    <t xml:space="preserve">Abfälle, die gefährliche Chlorsilane enthalten</t>
  </si>
  <si>
    <t xml:space="preserve">060899</t>
  </si>
  <si>
    <t xml:space="preserve">0609</t>
  </si>
  <si>
    <t xml:space="preserve">Abfälle aus Herstellung, Zubereitung, Vertrieb und Anwendung von phosphorhaltigen Chemikalien und aus der Phosphorchemie</t>
  </si>
  <si>
    <t xml:space="preserve">060902</t>
  </si>
  <si>
    <t xml:space="preserve">phosphorhaltige Schlacke</t>
  </si>
  <si>
    <t xml:space="preserve">060903*</t>
  </si>
  <si>
    <t xml:space="preserve">Reaktionsabfälle auf Calciumbasis, die gefährliche Stoffe enthalten oder durch gefährliche Stoffe verunreinigt sind</t>
  </si>
  <si>
    <t xml:space="preserve">060904</t>
  </si>
  <si>
    <t xml:space="preserve">Reaktionsabfälle auf Calciumbasis mit Ausnahme derjenigen, die unter 060903 fallen</t>
  </si>
  <si>
    <t xml:space="preserve">060999</t>
  </si>
  <si>
    <t xml:space="preserve">0610</t>
  </si>
  <si>
    <t xml:space="preserve">Abfälle aus Herstellung, Zubereitung, Vertrieb und Anwendung von stickstoffhaltigen Chemikalien aus der Stickstoffchemie und der Herstellung von Düngemitteln</t>
  </si>
  <si>
    <t xml:space="preserve">061002*</t>
  </si>
  <si>
    <t xml:space="preserve">Abfälle, die gefährliche Stoffe enthalten</t>
  </si>
  <si>
    <t xml:space="preserve">061099</t>
  </si>
  <si>
    <t xml:space="preserve">0611</t>
  </si>
  <si>
    <t xml:space="preserve">Abfälle aus der Herstellung von anorganischen Pigmenten und Farbgebern</t>
  </si>
  <si>
    <t xml:space="preserve">061101</t>
  </si>
  <si>
    <t xml:space="preserve">Reaktionsabfälle auf Calciumbasis aus der Titandioxidherstellung</t>
  </si>
  <si>
    <t xml:space="preserve">061199</t>
  </si>
  <si>
    <t xml:space="preserve">Abfälle aus anorganischen-chemischen Prozessen (anderweitig nicht genannt)</t>
  </si>
  <si>
    <t xml:space="preserve">061301*</t>
  </si>
  <si>
    <t xml:space="preserve">anorganische Pflanzenschutzmittel, Holzschutzmittel und andere Biozide</t>
  </si>
  <si>
    <t xml:space="preserve">061302*</t>
  </si>
  <si>
    <t xml:space="preserve">gebrauchte Aktivkohle (außer 060702)</t>
  </si>
  <si>
    <t xml:space="preserve">061303</t>
  </si>
  <si>
    <t xml:space="preserve">Industrieruß</t>
  </si>
  <si>
    <t xml:space="preserve">061304*</t>
  </si>
  <si>
    <t xml:space="preserve">Abfälle aus der Asbestverarbeitung</t>
  </si>
  <si>
    <t xml:space="preserve">061305*</t>
  </si>
  <si>
    <t xml:space="preserve">Ofen- und Kaminruß</t>
  </si>
  <si>
    <t xml:space="preserve">061399</t>
  </si>
  <si>
    <t xml:space="preserve">Abfälle aus organisch-chemischen Prozessen</t>
  </si>
  <si>
    <t xml:space="preserve">Abfälle aus Herstellung, Zubereitung, Vertrieb und Anwendung organischer Grundchemikalien</t>
  </si>
  <si>
    <t xml:space="preserve">070101*</t>
  </si>
  <si>
    <t xml:space="preserve">wässrige Waschflüssigkeiten und Mutterlaugen</t>
  </si>
  <si>
    <t xml:space="preserve">070103*</t>
  </si>
  <si>
    <t xml:space="preserve">halogenorganische Lösemittel, Waschflüssigkeiten und Mutterlaugen</t>
  </si>
  <si>
    <t xml:space="preserve">070104*</t>
  </si>
  <si>
    <t xml:space="preserve">andere organische Lösemittel, Waschflüssigkeiten und Mutterlaugen</t>
  </si>
  <si>
    <t xml:space="preserve">070107*</t>
  </si>
  <si>
    <t xml:space="preserve">halogenierte Reaktions- und Destillationsrückstände</t>
  </si>
  <si>
    <t xml:space="preserve">070108*</t>
  </si>
  <si>
    <t xml:space="preserve">andere Reaktions- und Destillationsrückstände</t>
  </si>
  <si>
    <t xml:space="preserve">070109*</t>
  </si>
  <si>
    <t xml:space="preserve">halogenierte Filterkuchen, gebrauchte Aufsaugmaterialien</t>
  </si>
  <si>
    <t xml:space="preserve">070110*</t>
  </si>
  <si>
    <t xml:space="preserve">andere Filterkuchen, gebrauchte Aufsaugmaterialien</t>
  </si>
  <si>
    <t xml:space="preserve">070111*</t>
  </si>
  <si>
    <t xml:space="preserve">070112</t>
  </si>
  <si>
    <t xml:space="preserve">Schlämme aus der betriebseigenen Abwasserbehandlung mit Ausnahme derjenigen, die unter 070111 fallen TM</t>
  </si>
  <si>
    <t xml:space="preserve">070199</t>
  </si>
  <si>
    <t xml:space="preserve">Abfälle aus Herstellung, Zubereitung, Vertrieb und Anwendung von Kunststoffen, synthetischem Gummi und Kunstfasern</t>
  </si>
  <si>
    <t xml:space="preserve">070201*</t>
  </si>
  <si>
    <t xml:space="preserve">070203*</t>
  </si>
  <si>
    <t xml:space="preserve">070204*</t>
  </si>
  <si>
    <t xml:space="preserve">070207*</t>
  </si>
  <si>
    <t xml:space="preserve">070208*</t>
  </si>
  <si>
    <t xml:space="preserve">070209*</t>
  </si>
  <si>
    <t xml:space="preserve">070210*</t>
  </si>
  <si>
    <t xml:space="preserve">070211*</t>
  </si>
  <si>
    <t xml:space="preserve">070212</t>
  </si>
  <si>
    <t xml:space="preserve">Schlämme aus der betriebseigenen Abwasserbehandlung mit Ausnahme derjenigen, die unter 070211 fallen TM</t>
  </si>
  <si>
    <t xml:space="preserve">070213</t>
  </si>
  <si>
    <t xml:space="preserve">Kunststoffabfälle</t>
  </si>
  <si>
    <t xml:space="preserve">070214*</t>
  </si>
  <si>
    <t xml:space="preserve">Abfälle von Zusatzstoffen, die gefährliche Stoffe enthalten</t>
  </si>
  <si>
    <t xml:space="preserve">070215</t>
  </si>
  <si>
    <t xml:space="preserve">Abfälle von Zusatzstoffen mit Ausnahme derjenigen, die unter 070214 fallen</t>
  </si>
  <si>
    <t xml:space="preserve">070216*</t>
  </si>
  <si>
    <t xml:space="preserve">Abfälle, die gefährliche Silicone enthalten</t>
  </si>
  <si>
    <t xml:space="preserve">070217</t>
  </si>
  <si>
    <t xml:space="preserve">siliconhaltige Abfälle, andere als die in 070216 genannten</t>
  </si>
  <si>
    <t xml:space="preserve">070299</t>
  </si>
  <si>
    <t xml:space="preserve">Abfälle aus Herstellung, Zubereitung, Vertrieb und Anwendung von organischen Farbstoffen und Pigmenten (außer 0611)</t>
  </si>
  <si>
    <t xml:space="preserve">070301*</t>
  </si>
  <si>
    <t xml:space="preserve">070303*</t>
  </si>
  <si>
    <t xml:space="preserve">070304*</t>
  </si>
  <si>
    <t xml:space="preserve">070307*</t>
  </si>
  <si>
    <t xml:space="preserve">070308*</t>
  </si>
  <si>
    <t xml:space="preserve">070309*</t>
  </si>
  <si>
    <t xml:space="preserve">070310*</t>
  </si>
  <si>
    <t xml:space="preserve">070311*</t>
  </si>
  <si>
    <t xml:space="preserve">070312</t>
  </si>
  <si>
    <t xml:space="preserve">Schlämme aus der betriebseigenen Abwasserbehandlung mit Ausnahme derjenigen, die unter 070311 fallen TM</t>
  </si>
  <si>
    <t xml:space="preserve">070399</t>
  </si>
  <si>
    <t xml:space="preserve">Abfälle aus Herstellung, Zubereitung, Vertrieb und Anwendung von organischen Pflanzenschutzmitteln (außer 020108 und 020109), Holzschutzmitteln (außer 0302) und anderen Bioziden</t>
  </si>
  <si>
    <t xml:space="preserve">070401*</t>
  </si>
  <si>
    <t xml:space="preserve">070403*</t>
  </si>
  <si>
    <t xml:space="preserve">070404*</t>
  </si>
  <si>
    <t xml:space="preserve">070407*</t>
  </si>
  <si>
    <t xml:space="preserve">070408*</t>
  </si>
  <si>
    <t xml:space="preserve">070409*</t>
  </si>
  <si>
    <t xml:space="preserve">070410*</t>
  </si>
  <si>
    <t xml:space="preserve">070411*</t>
  </si>
  <si>
    <t xml:space="preserve">070412</t>
  </si>
  <si>
    <t xml:space="preserve">Schlämme aus der betriebseigenen Abwasserbehandlung mit Ausnahme derjenigen, die unter 070411 fallen TM</t>
  </si>
  <si>
    <t xml:space="preserve">070413*</t>
  </si>
  <si>
    <t xml:space="preserve">feste Abfälle, die gefährliche Stoffe enthalten</t>
  </si>
  <si>
    <t xml:space="preserve">070499</t>
  </si>
  <si>
    <t xml:space="preserve">Abfälle aus Herstellung, Zubereitung, Vertrieb und Anwendung von Pharmazeutika</t>
  </si>
  <si>
    <t xml:space="preserve">070501*</t>
  </si>
  <si>
    <t xml:space="preserve">070503*</t>
  </si>
  <si>
    <t xml:space="preserve">070504*</t>
  </si>
  <si>
    <t xml:space="preserve">070507*</t>
  </si>
  <si>
    <t xml:space="preserve">070508*</t>
  </si>
  <si>
    <t xml:space="preserve">070509*</t>
  </si>
  <si>
    <t xml:space="preserve">070510*</t>
  </si>
  <si>
    <t xml:space="preserve">070511*</t>
  </si>
  <si>
    <t xml:space="preserve">070512</t>
  </si>
  <si>
    <t xml:space="preserve">Schlämme aus der betriebseigenen Abwasserbehandlung mit Ausnahme derjenigen, die unter 070511 fallen TM</t>
  </si>
  <si>
    <t xml:space="preserve">070513*</t>
  </si>
  <si>
    <t xml:space="preserve">070514</t>
  </si>
  <si>
    <t xml:space="preserve">feste Abfälle mit Ausnahme derjenigen, die unter 070513 fallen</t>
  </si>
  <si>
    <t xml:space="preserve">070599</t>
  </si>
  <si>
    <t xml:space="preserve">Abfälle aus Herstellung, Zubereitung, Vertrieb und Anwendung von Fetten, Schmierstoffen, Seifen, Waschmitteln, Desinfektionsmitteln und Körperpflegemitteln</t>
  </si>
  <si>
    <t xml:space="preserve">070601*</t>
  </si>
  <si>
    <t xml:space="preserve">070603*</t>
  </si>
  <si>
    <t xml:space="preserve">070604*</t>
  </si>
  <si>
    <t xml:space="preserve">070607*</t>
  </si>
  <si>
    <t xml:space="preserve">070608*</t>
  </si>
  <si>
    <t xml:space="preserve">070609*</t>
  </si>
  <si>
    <t xml:space="preserve">070610*</t>
  </si>
  <si>
    <t xml:space="preserve">070611*</t>
  </si>
  <si>
    <t xml:space="preserve">070612</t>
  </si>
  <si>
    <t xml:space="preserve">Schlämme aus der betriebseigenen Abwasserbehandlung mit Ausnahme derjenigen, die unter 070611 fallen TM</t>
  </si>
  <si>
    <t xml:space="preserve">070699</t>
  </si>
  <si>
    <t xml:space="preserve">Abfälle aus Herstellung, Zubereitung, Vertrieb und Anwendung von Feinchemikalien und Chemikalien (anderweitig nicht genannt)</t>
  </si>
  <si>
    <t xml:space="preserve">070701*</t>
  </si>
  <si>
    <t xml:space="preserve">070703*</t>
  </si>
  <si>
    <t xml:space="preserve">070704*</t>
  </si>
  <si>
    <t xml:space="preserve">070707*</t>
  </si>
  <si>
    <t xml:space="preserve">070708*</t>
  </si>
  <si>
    <t xml:space="preserve">070709*</t>
  </si>
  <si>
    <t xml:space="preserve">070710*</t>
  </si>
  <si>
    <t xml:space="preserve">070711*</t>
  </si>
  <si>
    <t xml:space="preserve">070712</t>
  </si>
  <si>
    <t xml:space="preserve">Schlämme aus der betriebseigenen Abwasserbehandlung mit Ausnahme derjenigen, die unter 070711 fallen TM</t>
  </si>
  <si>
    <t xml:space="preserve">070799</t>
  </si>
  <si>
    <t xml:space="preserve">Abfälle aus Herstellung, Zubereitung, Vertrieb und Anwendung von Beschichtungen (Farben, Lacke, Email), Klebstoffen, Dichtmassen und Druckfarben</t>
  </si>
  <si>
    <t xml:space="preserve">Abfälle aus Herstellung, Zubereitung, Vertrieb und Anwendung und Entfernung von Farben und Lacken</t>
  </si>
  <si>
    <t xml:space="preserve">080111*</t>
  </si>
  <si>
    <t xml:space="preserve">Farb- und Lackabfälle, die organische Lösemittel oder andere gefährliche Stoffe enthalten</t>
  </si>
  <si>
    <t xml:space="preserve">080112</t>
  </si>
  <si>
    <t xml:space="preserve">Farb- und Lackabfälle mit Ausnahme derjenigen, die unter 080111 fallen</t>
  </si>
  <si>
    <t xml:space="preserve">080113*</t>
  </si>
  <si>
    <t xml:space="preserve">Farb- oder Lackschlämme, die organische Lösemittel oder andere gefährliche Stoffe enthalten</t>
  </si>
  <si>
    <t xml:space="preserve">080114</t>
  </si>
  <si>
    <t xml:space="preserve">Farb- oder Lackschlämme mit Ausnahme derjenigen, die unter 080113 fallen</t>
  </si>
  <si>
    <t xml:space="preserve">080115*</t>
  </si>
  <si>
    <t xml:space="preserve">wässrige Schlämme, die Farben oder Lacke mit organischen Lösemitteln oder anderen gefährlichen Stoffen enthalten</t>
  </si>
  <si>
    <t xml:space="preserve">080116</t>
  </si>
  <si>
    <t xml:space="preserve">wässrige Schlämme, die Farben oder Lacke enthalten, mit Ausnahme derjenigen, die unter 080115 fallen</t>
  </si>
  <si>
    <t xml:space="preserve">080117*</t>
  </si>
  <si>
    <t xml:space="preserve">Abfälle aus der Farb- oder Lackentfernung, die organische Lösemittel oder andere gefährliche Stoffe enthalten</t>
  </si>
  <si>
    <t xml:space="preserve">080118</t>
  </si>
  <si>
    <t xml:space="preserve">Abfälle aus der Farb- oder Lackentfernung mit Ausnahme derjenigen, die unter 080117 fallen</t>
  </si>
  <si>
    <t xml:space="preserve">080119*</t>
  </si>
  <si>
    <t xml:space="preserve">wässrige Suspensionen, die Farben oder Lacke mit organischen Lösemitteln oder anderen gefährlichen Stoffen enthalten</t>
  </si>
  <si>
    <t xml:space="preserve">080120</t>
  </si>
  <si>
    <t xml:space="preserve">wässrige Suspensionen, die Farben oder Lacke enthalten, mit Ausnahme derjenigen, die unter 080119 fallen</t>
  </si>
  <si>
    <t xml:space="preserve">080121*</t>
  </si>
  <si>
    <t xml:space="preserve">Farb- oder Lackentfernerabfälle</t>
  </si>
  <si>
    <t xml:space="preserve">080199</t>
  </si>
  <si>
    <t xml:space="preserve">0802</t>
  </si>
  <si>
    <t xml:space="preserve">Abfälle aus Herstellung, Zubereitung, Vertrieb und Anwendung anderer Beschichtungen (einschließlich keramischer Werkstoffe)</t>
  </si>
  <si>
    <t xml:space="preserve">080201</t>
  </si>
  <si>
    <t xml:space="preserve">Abfälle von Beschichtungspulver</t>
  </si>
  <si>
    <t xml:space="preserve">080202</t>
  </si>
  <si>
    <t xml:space="preserve">wässrige Schlämme, die keramische Werkstoffe enthalten</t>
  </si>
  <si>
    <t xml:space="preserve">080203</t>
  </si>
  <si>
    <t xml:space="preserve">wässrige Suspensionen, die keramische Werkstoffe enthalten</t>
  </si>
  <si>
    <t xml:space="preserve">080299</t>
  </si>
  <si>
    <t xml:space="preserve">Abfälle aus Herstellung, Zubereitung, Vertrieb und Anwendung von Druckfarben</t>
  </si>
  <si>
    <t xml:space="preserve">080307</t>
  </si>
  <si>
    <t xml:space="preserve">wässrige Schlämme, die Druckfarben enthalten</t>
  </si>
  <si>
    <t xml:space="preserve">080308</t>
  </si>
  <si>
    <t xml:space="preserve">wässrige flüssige Abfälle, die Druckfarben enthalten</t>
  </si>
  <si>
    <t xml:space="preserve">080312*</t>
  </si>
  <si>
    <t xml:space="preserve">Druckfarbenabfälle, die gefährliche Stoffe enthalten</t>
  </si>
  <si>
    <t xml:space="preserve">080313</t>
  </si>
  <si>
    <t xml:space="preserve">Druckfarbenabfälle mit Ausnahme derjenigen, die unter 080312 fallen</t>
  </si>
  <si>
    <t xml:space="preserve">080314*</t>
  </si>
  <si>
    <t xml:space="preserve">Druckfarbenschlämme, die gefährliche Stoffe enthalten</t>
  </si>
  <si>
    <t xml:space="preserve">080315</t>
  </si>
  <si>
    <t xml:space="preserve">Druckfarbenschlämme mit Ausnahme derjenigen, die unter 080314 fallen</t>
  </si>
  <si>
    <t xml:space="preserve">080316*</t>
  </si>
  <si>
    <t xml:space="preserve">Abfälle von Ätzlösungen</t>
  </si>
  <si>
    <t xml:space="preserve">080317*</t>
  </si>
  <si>
    <t xml:space="preserve">Tonerabfälle, die gefährliche Stoffe enthalten</t>
  </si>
  <si>
    <t xml:space="preserve">080318</t>
  </si>
  <si>
    <t xml:space="preserve">Tonerabfälle mit Ausnahme derjenigen, die unter 080317 fallen</t>
  </si>
  <si>
    <t xml:space="preserve">080319*</t>
  </si>
  <si>
    <t xml:space="preserve">Dispersionsöl</t>
  </si>
  <si>
    <t xml:space="preserve">080399</t>
  </si>
  <si>
    <t xml:space="preserve">Abfälle aus Herstellung, Zubereitung, Vertrieb und Anwendung von Klebstoffen und Dichtmassen (einschließlich wasserabweisender Materialien)</t>
  </si>
  <si>
    <t xml:space="preserve">080409*</t>
  </si>
  <si>
    <t xml:space="preserve">Klebstoff- und Dichtmassenabfälle, die organische Lösemittel oder andere gefährliche Stoffe enthalten</t>
  </si>
  <si>
    <t xml:space="preserve">080410</t>
  </si>
  <si>
    <t xml:space="preserve">Klebstoff- und Dichtmassenabfälle mit Ausnahme derjenigen, die unter 080409 fallen</t>
  </si>
  <si>
    <t xml:space="preserve">080411*</t>
  </si>
  <si>
    <t xml:space="preserve">klebstoff- und dichtmassenhaltige Schlämme, die organische Lösemittel oder andere gefährliche Stoffe enthalten</t>
  </si>
  <si>
    <t xml:space="preserve">080412</t>
  </si>
  <si>
    <t xml:space="preserve">klebstoff- und dichtmassenhaltige Schlämme mit Ausnahme derjenigen, die unter 080411 fallen</t>
  </si>
  <si>
    <t xml:space="preserve">080413*</t>
  </si>
  <si>
    <t xml:space="preserve">wässrige Schlämme, die Klebstoffe oder Dichtmassen mit organischen Lösemitteln oder anderen gefährlichen Stoffen enthalten</t>
  </si>
  <si>
    <t xml:space="preserve">080414</t>
  </si>
  <si>
    <t xml:space="preserve">wässrige Schlämme, die Klebstoffe oder Dichtmassen enthalten, mit Ausnahme derjenigen, die unter 080413 fallen</t>
  </si>
  <si>
    <t xml:space="preserve">080415*</t>
  </si>
  <si>
    <t xml:space="preserve">wässrige flüssige Abfälle, die Klebstoffe oder Dichtmassen mit organischen Lösemitteln oder anderen gefährlichen Stoffen enthalten</t>
  </si>
  <si>
    <t xml:space="preserve">080416</t>
  </si>
  <si>
    <t xml:space="preserve">wässrige flüssige Abfälle, die Klebstoffe oder Dichtmassen enthalten, mit Ausnahme derjenigen, die unter 080415 fallen</t>
  </si>
  <si>
    <t xml:space="preserve">080417*</t>
  </si>
  <si>
    <t xml:space="preserve">Harzöle</t>
  </si>
  <si>
    <t xml:space="preserve">080499</t>
  </si>
  <si>
    <t xml:space="preserve">Nicht unter 08 aufgeführte Abfälle</t>
  </si>
  <si>
    <t xml:space="preserve">080501*</t>
  </si>
  <si>
    <t xml:space="preserve">Isocyanatabfälle</t>
  </si>
  <si>
    <t xml:space="preserve">Abfälle aus der fotografischen Industrie</t>
  </si>
  <si>
    <t xml:space="preserve">090101*</t>
  </si>
  <si>
    <t xml:space="preserve">Entwickler und Aktivatorenlösungen auf Wasserbasis</t>
  </si>
  <si>
    <t xml:space="preserve">090102*</t>
  </si>
  <si>
    <t xml:space="preserve">Offsetdruckplatten-Entwicklerlösungen auf Wasserbasis</t>
  </si>
  <si>
    <t xml:space="preserve">090103*</t>
  </si>
  <si>
    <t xml:space="preserve">Entwicklerlösungen auf Lösemittelbasis</t>
  </si>
  <si>
    <t xml:space="preserve">090104*</t>
  </si>
  <si>
    <t xml:space="preserve">Fixierbäder</t>
  </si>
  <si>
    <t xml:space="preserve">090105*</t>
  </si>
  <si>
    <t xml:space="preserve">Bleichlösungen und Bleich-Fixier-Bäder</t>
  </si>
  <si>
    <t xml:space="preserve">090106*</t>
  </si>
  <si>
    <t xml:space="preserve">silberhaltige Abfälle aus der betriebseigenen Behandlung fotografischer Abfälle</t>
  </si>
  <si>
    <t xml:space="preserve">090107</t>
  </si>
  <si>
    <t xml:space="preserve">Filme und fotografische Papiere, die Silber oder Silberverbindungen enthalten</t>
  </si>
  <si>
    <t xml:space="preserve">090108</t>
  </si>
  <si>
    <t xml:space="preserve">Filme und fotografische Papiere, die kein Silber und keine Silberverbindungen enthalten</t>
  </si>
  <si>
    <t xml:space="preserve">090110</t>
  </si>
  <si>
    <t xml:space="preserve">Einwegkameras ohne Batterien</t>
  </si>
  <si>
    <t xml:space="preserve">090111*</t>
  </si>
  <si>
    <t xml:space="preserve">Einwegkameras mit Batterien, die unter 160601, 160602 oder 160603 fallen</t>
  </si>
  <si>
    <t xml:space="preserve">090112</t>
  </si>
  <si>
    <t xml:space="preserve">Einwegkameras mit Batterien mit Ausnahme derjenigen, die unter 090111 fallen</t>
  </si>
  <si>
    <t xml:space="preserve">090113*</t>
  </si>
  <si>
    <t xml:space="preserve">wässrige flüssige Abfälle aus der betriebseigenen Silberrückgewinnung mit Ausnahme derjenigen, die unter 090106 fallen</t>
  </si>
  <si>
    <t xml:space="preserve">090199</t>
  </si>
  <si>
    <t xml:space="preserve">Abfälle aus thermischen Prozessen</t>
  </si>
  <si>
    <t xml:space="preserve">1001</t>
  </si>
  <si>
    <t xml:space="preserve">Abfälle aus Kraftwerken und anderen Verbrennungsanlagen (außer 19)</t>
  </si>
  <si>
    <t xml:space="preserve">100101</t>
  </si>
  <si>
    <t xml:space="preserve">Rost- und Kesselasche, Schlacken und Kesselstaub mit Ausnahme von Kesselstaub, der unter 100104 fällt</t>
  </si>
  <si>
    <t xml:space="preserve">100102</t>
  </si>
  <si>
    <t xml:space="preserve">Filterstäube aus Kohlefeuerung</t>
  </si>
  <si>
    <t xml:space="preserve">100103</t>
  </si>
  <si>
    <t xml:space="preserve">Filterstäube aus Torffeuerung und Feuerung mit (unbehandeltem) Holz</t>
  </si>
  <si>
    <t xml:space="preserve">100104*</t>
  </si>
  <si>
    <t xml:space="preserve">Filterstäube und Kesselstaub aus Ölfeuerung</t>
  </si>
  <si>
    <t xml:space="preserve">100105</t>
  </si>
  <si>
    <t xml:space="preserve">Reaktionsabfälle auf Calciumbasis aus der Rauchgasentschwefelung in fester Form</t>
  </si>
  <si>
    <t xml:space="preserve">100107</t>
  </si>
  <si>
    <t xml:space="preserve">Reaktionsabfälle auf Calciumbasis aus der Rauchgasentschwefelung in Form von Schlämmen</t>
  </si>
  <si>
    <t xml:space="preserve">100109*</t>
  </si>
  <si>
    <t xml:space="preserve">Schwefelsäure</t>
  </si>
  <si>
    <t xml:space="preserve">100113*</t>
  </si>
  <si>
    <t xml:space="preserve">Filterstäube aus emulgierten, als Brennstoffe verwendeten Kohlenwasserstoffen</t>
  </si>
  <si>
    <t xml:space="preserve">100114*</t>
  </si>
  <si>
    <t xml:space="preserve">Rost- und Kesselasche, Schlacken und Kesselstaub aus der Abfallmitverbrennung, die gefährliche Stoffe enthalten</t>
  </si>
  <si>
    <t xml:space="preserve">100115</t>
  </si>
  <si>
    <t xml:space="preserve">Rost- und Kesselasche, Schlacken und Kesselstaub aus der Abfallmitverbrennung mit Ausnahme derjenigen, die unter 100114 fallen</t>
  </si>
  <si>
    <t xml:space="preserve">100116*</t>
  </si>
  <si>
    <t xml:space="preserve">Filterstäube aus der Abfallmitverbrennung, die gefährliche Stoffe enthalten</t>
  </si>
  <si>
    <t xml:space="preserve">100117</t>
  </si>
  <si>
    <t xml:space="preserve">Filterstäube aus der Abfallmitverbrennung mit Ausnahme derjenigen, die unter 100116 fallen</t>
  </si>
  <si>
    <t xml:space="preserve">100118*</t>
  </si>
  <si>
    <t xml:space="preserve">Abfälle aus der Abgasbehandlung, die gefährliche Stoffe enthalten</t>
  </si>
  <si>
    <t xml:space="preserve">100119</t>
  </si>
  <si>
    <t xml:space="preserve">Abfälle aus der Abgasbehandlung mit Ausnahme derjenigen, die unter 100105, 100107 und 100118 fallen</t>
  </si>
  <si>
    <t xml:space="preserve">100120*</t>
  </si>
  <si>
    <t xml:space="preserve">100121</t>
  </si>
  <si>
    <t xml:space="preserve">Schlämme aus der betriebseigenen Abwasserbehandlung mit Ausnahme derjenigen, die unter 100120 fallen TM</t>
  </si>
  <si>
    <t xml:space="preserve">100122*</t>
  </si>
  <si>
    <t xml:space="preserve">wässrige Schlämme aus der Kesselreinigung, die gefährliche Stoffe enthalten TM</t>
  </si>
  <si>
    <t xml:space="preserve">100123</t>
  </si>
  <si>
    <t xml:space="preserve">wässrige Schlämme aus der Kesselreinigung mit Ausnahme derjenigen, die unter 100122 fallen TM</t>
  </si>
  <si>
    <t xml:space="preserve">100124</t>
  </si>
  <si>
    <t xml:space="preserve">Sande aus der Wirbelschichtfeuerung</t>
  </si>
  <si>
    <t xml:space="preserve">100125</t>
  </si>
  <si>
    <t xml:space="preserve">Abfälle aus der Lagerung und Vorbereitung von Brennstoffen für Kohlekraftwerke</t>
  </si>
  <si>
    <t xml:space="preserve">100126</t>
  </si>
  <si>
    <t xml:space="preserve">Abfälle aus der Kühlwasserbehandlung TM</t>
  </si>
  <si>
    <t xml:space="preserve">100199</t>
  </si>
  <si>
    <t xml:space="preserve">1002</t>
  </si>
  <si>
    <t xml:space="preserve">Abfälle aus der Eisen- und Stahlindustrie</t>
  </si>
  <si>
    <t xml:space="preserve">100201</t>
  </si>
  <si>
    <t xml:space="preserve">Abfälle aus der Verarbeitung von Schlacke</t>
  </si>
  <si>
    <t xml:space="preserve">100202</t>
  </si>
  <si>
    <t xml:space="preserve">unbearbeitete Schlacke</t>
  </si>
  <si>
    <t xml:space="preserve">100207*</t>
  </si>
  <si>
    <t xml:space="preserve">feste Abfälle aus der Abgasbehandlung, die gefährliche Stoffe enthalten</t>
  </si>
  <si>
    <t xml:space="preserve">100208</t>
  </si>
  <si>
    <t xml:space="preserve">Abfälle aus der Abgasbehandlung mit Ausnahme derjenigen, die unter 100207 fallen</t>
  </si>
  <si>
    <t xml:space="preserve">100210</t>
  </si>
  <si>
    <t xml:space="preserve">Walzzunder</t>
  </si>
  <si>
    <t xml:space="preserve">100211*</t>
  </si>
  <si>
    <t xml:space="preserve">ölhaltige Abfälle aus der Kühlwasserbehandlung TM</t>
  </si>
  <si>
    <t xml:space="preserve">100212</t>
  </si>
  <si>
    <t xml:space="preserve">Abfälle aus der Kühlwasserbehandlung mit Ausnahme derjenigen, die unter 100211 fallen TM</t>
  </si>
  <si>
    <t xml:space="preserve">100213*</t>
  </si>
  <si>
    <t xml:space="preserve">Schlämme und Filterkuchen aus der Abgasbehandlung, die gefährliche Stoffe enthalten</t>
  </si>
  <si>
    <t xml:space="preserve">100214</t>
  </si>
  <si>
    <t xml:space="preserve">Schlämme und Filterkuchen aus der Abgasbehandlung mit Ausnahme derjenigen, die unter 100213 fallen</t>
  </si>
  <si>
    <t xml:space="preserve">100215</t>
  </si>
  <si>
    <t xml:space="preserve">andere Schlämme und Filterkuchen TM</t>
  </si>
  <si>
    <t xml:space="preserve">100299</t>
  </si>
  <si>
    <t xml:space="preserve">1003</t>
  </si>
  <si>
    <t xml:space="preserve">Abfälle aus der thermischen Aluminium-Metallurgie</t>
  </si>
  <si>
    <t xml:space="preserve">100302</t>
  </si>
  <si>
    <t xml:space="preserve">Anodenschrott</t>
  </si>
  <si>
    <t xml:space="preserve">100304*</t>
  </si>
  <si>
    <t xml:space="preserve">Schlacken aus der Erstschmelze</t>
  </si>
  <si>
    <t xml:space="preserve">100305</t>
  </si>
  <si>
    <t xml:space="preserve">Aluminiumoxidabfälle</t>
  </si>
  <si>
    <t xml:space="preserve">100308*</t>
  </si>
  <si>
    <t xml:space="preserve">Salzschlacken aus der Zweitschmelze</t>
  </si>
  <si>
    <t xml:space="preserve">100309*</t>
  </si>
  <si>
    <t xml:space="preserve">schwarze Krätzen aus der Zweitschmelze</t>
  </si>
  <si>
    <t xml:space="preserve">100315*</t>
  </si>
  <si>
    <t xml:space="preserve">Abschaum, der entzündlich ist oder in Kontakt mit Wasser entzündliche Gase in gefährlicher Menge abgibt</t>
  </si>
  <si>
    <t xml:space="preserve">100316</t>
  </si>
  <si>
    <t xml:space="preserve">Abschaum mit Ausnahme desjenigen, der unter 100315 fällt</t>
  </si>
  <si>
    <t xml:space="preserve">100317*</t>
  </si>
  <si>
    <t xml:space="preserve">teerhaltige Abfälle aus der Anodenherstellung</t>
  </si>
  <si>
    <t xml:space="preserve">100318</t>
  </si>
  <si>
    <t xml:space="preserve">Abfälle aus der Anodenherstellung, die Kohlenstoffe enthalten, mit Ausnahme derjenigen, die unter 100317 fallen</t>
  </si>
  <si>
    <t xml:space="preserve">100319*</t>
  </si>
  <si>
    <t xml:space="preserve">Filterstaub, der gefährliche Stoffe enthält</t>
  </si>
  <si>
    <t xml:space="preserve">100320</t>
  </si>
  <si>
    <t xml:space="preserve">Filterstaub mit Ausnahme von Filterstaub, der unter 100319 fällt</t>
  </si>
  <si>
    <t xml:space="preserve">100321*</t>
  </si>
  <si>
    <t xml:space="preserve">andere Teilchen und Staub (einschließlich Kugelmühlenstaub), die gefährliche Stoffe enthalten</t>
  </si>
  <si>
    <t xml:space="preserve">100322</t>
  </si>
  <si>
    <t xml:space="preserve">andere Teilchen und Staub (einschließlich Kugelmühlenstaub) mit Ausnahme derjenigen, die unter 100321 fallen</t>
  </si>
  <si>
    <t xml:space="preserve">100323*</t>
  </si>
  <si>
    <t xml:space="preserve">100324</t>
  </si>
  <si>
    <t xml:space="preserve">feste Abfälle aus der Abgasbehandlung mit Ausnahme derjenigen, die unter 100323 fallen</t>
  </si>
  <si>
    <t xml:space="preserve">100325*</t>
  </si>
  <si>
    <t xml:space="preserve">100326</t>
  </si>
  <si>
    <t xml:space="preserve">Schlämme und Filterkuchen aus der Abgasbehandlung mit Ausnahme derjenigen, die unter 100325 fallen</t>
  </si>
  <si>
    <t xml:space="preserve">100327*</t>
  </si>
  <si>
    <t xml:space="preserve">100328</t>
  </si>
  <si>
    <t xml:space="preserve">Abfälle aus der Kühlwasserbehandlung mit Ausnahme derjenigen, die unter 100327 fallen TM</t>
  </si>
  <si>
    <t xml:space="preserve">100329*</t>
  </si>
  <si>
    <t xml:space="preserve">gefährliche Stoffe enthaltende Abfälle aus der Behandlung von Salzschlacken und schwarzen Krätzen</t>
  </si>
  <si>
    <t xml:space="preserve">100330</t>
  </si>
  <si>
    <t xml:space="preserve">Abfälle aus der Behandlung von Salzschlacken und schwarzen Krätzen mit Ausnahme derjenigen, die unter 100329 fallen</t>
  </si>
  <si>
    <t xml:space="preserve">100399</t>
  </si>
  <si>
    <t xml:space="preserve">1004</t>
  </si>
  <si>
    <t xml:space="preserve">Abfälle aus der thermischen Bleimetallurgie</t>
  </si>
  <si>
    <t xml:space="preserve">100401*</t>
  </si>
  <si>
    <t xml:space="preserve">Schlacken (Erst- und Zweitschmelze)</t>
  </si>
  <si>
    <t xml:space="preserve">100402*</t>
  </si>
  <si>
    <t xml:space="preserve">Krätzen und Abschaum (Erst- und Zweitschmelze)</t>
  </si>
  <si>
    <t xml:space="preserve">100403*</t>
  </si>
  <si>
    <t xml:space="preserve">Calciumarsenat</t>
  </si>
  <si>
    <t xml:space="preserve">100404*</t>
  </si>
  <si>
    <t xml:space="preserve">Filterstaub</t>
  </si>
  <si>
    <t xml:space="preserve">100405*</t>
  </si>
  <si>
    <t xml:space="preserve">andere Teilchen und Staub</t>
  </si>
  <si>
    <t xml:space="preserve">100406*</t>
  </si>
  <si>
    <t xml:space="preserve">feste Abfälle aus der Abgasbehandlung</t>
  </si>
  <si>
    <t xml:space="preserve">100407*</t>
  </si>
  <si>
    <t xml:space="preserve">Schlämme und Filterkuchen aus der Abgasbehandlung</t>
  </si>
  <si>
    <t xml:space="preserve">100409*</t>
  </si>
  <si>
    <t xml:space="preserve">100410</t>
  </si>
  <si>
    <t xml:space="preserve">Abfälle aus der Kühlwasserbehandlung mit Ausnahme derjenigen, die unter 100409 fallen TM</t>
  </si>
  <si>
    <t xml:space="preserve">100499</t>
  </si>
  <si>
    <t xml:space="preserve">1005</t>
  </si>
  <si>
    <t xml:space="preserve">Abfälle aus der thermischen Zinkmetallurgie</t>
  </si>
  <si>
    <t xml:space="preserve">100501</t>
  </si>
  <si>
    <t xml:space="preserve">100503*</t>
  </si>
  <si>
    <t xml:space="preserve">100504</t>
  </si>
  <si>
    <t xml:space="preserve">100505*</t>
  </si>
  <si>
    <t xml:space="preserve">100506*</t>
  </si>
  <si>
    <t xml:space="preserve">100508*</t>
  </si>
  <si>
    <t xml:space="preserve">100509</t>
  </si>
  <si>
    <t xml:space="preserve">Abfälle aus der Kühlwasserbehandlung mit Ausnahme derjenigen, die unter 100508 fallen TM</t>
  </si>
  <si>
    <t xml:space="preserve">100510*</t>
  </si>
  <si>
    <t xml:space="preserve">Krätzen und Abschaum, die entzündlich sind oder in Kontakt mit Wasser entzündliche Gase in gefährlicher Menge abgeben</t>
  </si>
  <si>
    <t xml:space="preserve">100511</t>
  </si>
  <si>
    <t xml:space="preserve">Krätzen und Abschaum mit Ausnahme derjenigen, die unter 100510 fallen</t>
  </si>
  <si>
    <t xml:space="preserve">100599</t>
  </si>
  <si>
    <t xml:space="preserve">1006</t>
  </si>
  <si>
    <t xml:space="preserve">Abfälle aus der thermischen Kupfermetallurgie</t>
  </si>
  <si>
    <t xml:space="preserve">100601</t>
  </si>
  <si>
    <t xml:space="preserve">100602</t>
  </si>
  <si>
    <t xml:space="preserve">100603*</t>
  </si>
  <si>
    <t xml:space="preserve">100604</t>
  </si>
  <si>
    <t xml:space="preserve">100606*</t>
  </si>
  <si>
    <t xml:space="preserve">100607*</t>
  </si>
  <si>
    <t xml:space="preserve">100609*</t>
  </si>
  <si>
    <t xml:space="preserve">100610</t>
  </si>
  <si>
    <t xml:space="preserve">Abfälle aus der Kühlwasserbehandlung mit Ausnahme derjenigen, die unter 100609 fallen TM</t>
  </si>
  <si>
    <t xml:space="preserve">100699</t>
  </si>
  <si>
    <t xml:space="preserve">1007</t>
  </si>
  <si>
    <t xml:space="preserve">Abfälle aus der thermischen Silber-, Gold- und Platinmetallurgie</t>
  </si>
  <si>
    <t xml:space="preserve">100701</t>
  </si>
  <si>
    <t xml:space="preserve">100702</t>
  </si>
  <si>
    <t xml:space="preserve">100703</t>
  </si>
  <si>
    <t xml:space="preserve">100704</t>
  </si>
  <si>
    <t xml:space="preserve">100705</t>
  </si>
  <si>
    <t xml:space="preserve">100707*</t>
  </si>
  <si>
    <t xml:space="preserve">100708</t>
  </si>
  <si>
    <t xml:space="preserve">Abfälle aus der Kühlwasserbehandlung mit Ausnahme derjenigen, die unter 100707 fallen TM</t>
  </si>
  <si>
    <t xml:space="preserve">100799</t>
  </si>
  <si>
    <t xml:space="preserve">1008</t>
  </si>
  <si>
    <t xml:space="preserve">Abfälle aus sonstiger thermischer Nichteisenmetallurgie</t>
  </si>
  <si>
    <t xml:space="preserve">100804</t>
  </si>
  <si>
    <t xml:space="preserve">Teilchen und Staub</t>
  </si>
  <si>
    <t xml:space="preserve">100808*</t>
  </si>
  <si>
    <t xml:space="preserve">Salzschlacken (Erst- und Zweitschmelze)</t>
  </si>
  <si>
    <t xml:space="preserve">100809</t>
  </si>
  <si>
    <t xml:space="preserve">andere Schlacken</t>
  </si>
  <si>
    <t xml:space="preserve">100810*</t>
  </si>
  <si>
    <t xml:space="preserve">100811</t>
  </si>
  <si>
    <t xml:space="preserve">Krätzen und Abschaum mit Ausnahme derjenigen, die unter 100810 fallen</t>
  </si>
  <si>
    <t xml:space="preserve">100812*</t>
  </si>
  <si>
    <t xml:space="preserve">100813</t>
  </si>
  <si>
    <t xml:space="preserve">Abfälle aus der Anodenherstellung, die Kohlenstoff enthalten, mit Ausnahme derjenigen, die unter 100812 fallen</t>
  </si>
  <si>
    <t xml:space="preserve">100814</t>
  </si>
  <si>
    <t xml:space="preserve">100815*</t>
  </si>
  <si>
    <t xml:space="preserve">100816</t>
  </si>
  <si>
    <t xml:space="preserve">Filterstaub mit Ausnahme desjenigen, der unter 100815 fällt</t>
  </si>
  <si>
    <t xml:space="preserve">100817*</t>
  </si>
  <si>
    <t xml:space="preserve">100818</t>
  </si>
  <si>
    <t xml:space="preserve">Schlämme und Filterkuchen aus der Abgasbehandlung mit Ausnahme derjenigen, die unter 100817 fallen</t>
  </si>
  <si>
    <t xml:space="preserve">100819*</t>
  </si>
  <si>
    <t xml:space="preserve">100820</t>
  </si>
  <si>
    <t xml:space="preserve">Abfälle aus der Kühlwasserbehandlung mit Ausnahme derjenigen, die unter 100819 fallen TM</t>
  </si>
  <si>
    <t xml:space="preserve">100899</t>
  </si>
  <si>
    <t xml:space="preserve">1009</t>
  </si>
  <si>
    <t xml:space="preserve">Abfälle vom Gießen von Eisen und Stahl</t>
  </si>
  <si>
    <t xml:space="preserve">100903</t>
  </si>
  <si>
    <t xml:space="preserve">Ofenschlacke</t>
  </si>
  <si>
    <t xml:space="preserve">100905*</t>
  </si>
  <si>
    <t xml:space="preserve">gefährliche Stoffe enthaltende Gießformen und -sande vor dem Gießen</t>
  </si>
  <si>
    <t xml:space="preserve">100906</t>
  </si>
  <si>
    <t xml:space="preserve">Gießformen und -sande vor dem Gießen mit Ausnahme derjenigen, die unter 100905 fallen</t>
  </si>
  <si>
    <t xml:space="preserve">100907*</t>
  </si>
  <si>
    <t xml:space="preserve">gefährliche Stoffe enthaltende Gießformen und -sande nach dem Gießen</t>
  </si>
  <si>
    <t xml:space="preserve">100908</t>
  </si>
  <si>
    <t xml:space="preserve">Gießformen und -sande nach dem Gießen mit Ausnahme derjenigen, die unter 100907 fallen</t>
  </si>
  <si>
    <t xml:space="preserve">100909*</t>
  </si>
  <si>
    <t xml:space="preserve">100910</t>
  </si>
  <si>
    <t xml:space="preserve">Filterstaub mit Ausnahme desjenigen, der unter 100909 fällt</t>
  </si>
  <si>
    <t xml:space="preserve">100911*</t>
  </si>
  <si>
    <t xml:space="preserve">andere Teilchen, die gefährliche Stoffe enthalten</t>
  </si>
  <si>
    <t xml:space="preserve">100912</t>
  </si>
  <si>
    <t xml:space="preserve">andere Teilchen mit Ausnahme derjenigen, die unter 100911 fallen</t>
  </si>
  <si>
    <t xml:space="preserve">100913*</t>
  </si>
  <si>
    <t xml:space="preserve">Abfälle von Bindemitteln, die gefährliche Stoffe enthalten</t>
  </si>
  <si>
    <t xml:space="preserve">100914</t>
  </si>
  <si>
    <t xml:space="preserve">Abfälle von Bindemitteln mit Ausnahme derjenigen, die unter 100913 fallen</t>
  </si>
  <si>
    <t xml:space="preserve">100915*</t>
  </si>
  <si>
    <t xml:space="preserve">Abfälle aus rissanzeigenden Substanzen, die gefährliche Stoffe enthalten</t>
  </si>
  <si>
    <t xml:space="preserve">100916</t>
  </si>
  <si>
    <t xml:space="preserve">Abfälle aus rissanzeigenden Substanzen mit Ausnahme derjenigen, die unter 100915 fallen</t>
  </si>
  <si>
    <t xml:space="preserve">100999</t>
  </si>
  <si>
    <t xml:space="preserve">1010</t>
  </si>
  <si>
    <t xml:space="preserve">Abfälle vom Gießen von Nichteisenmetallen</t>
  </si>
  <si>
    <t xml:space="preserve">101003</t>
  </si>
  <si>
    <t xml:space="preserve">101005*</t>
  </si>
  <si>
    <t xml:space="preserve">101006</t>
  </si>
  <si>
    <t xml:space="preserve">Gießformen und -sande vor dem Gießen mit Ausnahme derjenigen, die unter 101005 fallen</t>
  </si>
  <si>
    <t xml:space="preserve">101007*</t>
  </si>
  <si>
    <t xml:space="preserve">101008</t>
  </si>
  <si>
    <t xml:space="preserve">Gießformen und -sande nach dem Gießen mit Ausnahme derjenigen, die unter 101007 fallen</t>
  </si>
  <si>
    <t xml:space="preserve">101009*</t>
  </si>
  <si>
    <t xml:space="preserve">101010</t>
  </si>
  <si>
    <t xml:space="preserve">Filterstaub mit Ausnahme desjenigen, der unter 101009 fällt</t>
  </si>
  <si>
    <t xml:space="preserve">101011*</t>
  </si>
  <si>
    <t xml:space="preserve">101012</t>
  </si>
  <si>
    <t xml:space="preserve">andere Teilchen mit Ausnahme derjenigen, die unter 101011 fallen</t>
  </si>
  <si>
    <t xml:space="preserve">101013*</t>
  </si>
  <si>
    <t xml:space="preserve">101014</t>
  </si>
  <si>
    <t xml:space="preserve">Abfälle von Bindemitteln mit Ausnahme derjenigen, die unter 101013 fallen</t>
  </si>
  <si>
    <t xml:space="preserve">101015*</t>
  </si>
  <si>
    <t xml:space="preserve">101016</t>
  </si>
  <si>
    <t xml:space="preserve">Abfälle aus rissanzeigenden Substanzen mit Ausnahme derjenigen, die unter 101015 fallen</t>
  </si>
  <si>
    <t xml:space="preserve">101099</t>
  </si>
  <si>
    <t xml:space="preserve">1011</t>
  </si>
  <si>
    <t xml:space="preserve">Abfälle aus der Herstellung von Glas und Glaserzeugnissen</t>
  </si>
  <si>
    <t xml:space="preserve">101103</t>
  </si>
  <si>
    <t xml:space="preserve">Glasfaserabfall</t>
  </si>
  <si>
    <t xml:space="preserve">101105</t>
  </si>
  <si>
    <t xml:space="preserve">101109*</t>
  </si>
  <si>
    <t xml:space="preserve">Gemengeabfall mit gefährlichen Stoffen vor dem Schmelzen</t>
  </si>
  <si>
    <t xml:space="preserve">101110</t>
  </si>
  <si>
    <t xml:space="preserve">Gemengeabfall vor dem Schmelzen mit Ausnahme desjenigen, der unter 101109 fällt</t>
  </si>
  <si>
    <t xml:space="preserve">101111*</t>
  </si>
  <si>
    <t xml:space="preserve">Glasabfall in kleinen Teilchen und Glasstaub, die Schwermetalle enthalten (z.B. aus Kathodenstrahlröhren)</t>
  </si>
  <si>
    <t xml:space="preserve">101112</t>
  </si>
  <si>
    <t xml:space="preserve">Glasabfall mit Ausnahme desjenigen, der unter 101111 fällt</t>
  </si>
  <si>
    <t xml:space="preserve">101113*</t>
  </si>
  <si>
    <t xml:space="preserve">Glaspolier- und Glasschleifschlämme, die gefährliche Stoffe enthalten</t>
  </si>
  <si>
    <t xml:space="preserve">101114</t>
  </si>
  <si>
    <t xml:space="preserve">Glaspolier- und Glasschleifschlämme mit Ausnahme derjenigen, die unter 101113 fallen</t>
  </si>
  <si>
    <t xml:space="preserve">101115*</t>
  </si>
  <si>
    <t xml:space="preserve">101116</t>
  </si>
  <si>
    <t xml:space="preserve">feste Abfälle aus der Abgasbehandlung mit Ausnahme derjenigen, die unter 101115 fallen</t>
  </si>
  <si>
    <t xml:space="preserve">101117*</t>
  </si>
  <si>
    <t xml:space="preserve">101118</t>
  </si>
  <si>
    <t xml:space="preserve">Schlämme und Filterkuchen aus der Abgasbehandlung mit Ausnahme derjenigen, die unter 101117 fallen</t>
  </si>
  <si>
    <t xml:space="preserve">101119*</t>
  </si>
  <si>
    <t xml:space="preserve">feste Abfälle aus der betriebseigenen Abwasserbehandlung, die gefährliche Stoffe enthalten TM</t>
  </si>
  <si>
    <t xml:space="preserve">101120</t>
  </si>
  <si>
    <t xml:space="preserve">feste Abfälle aus der betriebseigenen Abwasserbehandlung mit Ausnahme derjenigen, die unter 101119 fallen TM</t>
  </si>
  <si>
    <t xml:space="preserve">101199</t>
  </si>
  <si>
    <t xml:space="preserve">1012</t>
  </si>
  <si>
    <t xml:space="preserve">Abfälle aus der Herstellung von Keramikerzeugnissen und keramischen Baustoffen wie Ziegeln, Fliesen, Steinzeug</t>
  </si>
  <si>
    <t xml:space="preserve">101201</t>
  </si>
  <si>
    <t xml:space="preserve">Rohmischungen vor dem Brennen</t>
  </si>
  <si>
    <t xml:space="preserve">101203</t>
  </si>
  <si>
    <t xml:space="preserve">101205</t>
  </si>
  <si>
    <t xml:space="preserve">101206</t>
  </si>
  <si>
    <t xml:space="preserve">verworfene Formen</t>
  </si>
  <si>
    <t xml:space="preserve">101208</t>
  </si>
  <si>
    <t xml:space="preserve">Abfälle aus Keramikerzeugnissen, Ziegeln, Fliesen und Steinzeug (nach dem Brennen)</t>
  </si>
  <si>
    <t xml:space="preserve">101209*</t>
  </si>
  <si>
    <t xml:space="preserve">101210</t>
  </si>
  <si>
    <t xml:space="preserve">feste Abfälle aus der Abgasbehandlung mit Ausnahme derjenigen, die unter 101209 fallen</t>
  </si>
  <si>
    <t xml:space="preserve">101211*</t>
  </si>
  <si>
    <t xml:space="preserve">Glasurabfälle, die Schwermetalle enthalten</t>
  </si>
  <si>
    <t xml:space="preserve">101212</t>
  </si>
  <si>
    <t xml:space="preserve">Glasurabfälle mit Ausnahme derjenigen, die unter 101211 fallen</t>
  </si>
  <si>
    <t xml:space="preserve">101213</t>
  </si>
  <si>
    <t xml:space="preserve">101299</t>
  </si>
  <si>
    <t xml:space="preserve">1013</t>
  </si>
  <si>
    <t xml:space="preserve">Abfälle aus der Herstellung von Zement, Branntkalk, Gips und Erzeugnissen aus diesen</t>
  </si>
  <si>
    <t xml:space="preserve">101301</t>
  </si>
  <si>
    <t xml:space="preserve">Abfälle von Rohgemenge vor dem Brennen</t>
  </si>
  <si>
    <t xml:space="preserve">101304</t>
  </si>
  <si>
    <t xml:space="preserve">Abfälle aus der Kalzinierung und Hydratisierung von Branntkalk</t>
  </si>
  <si>
    <t xml:space="preserve">101306</t>
  </si>
  <si>
    <t xml:space="preserve">Teilchen und Staub (außer 101312 und 101313)</t>
  </si>
  <si>
    <t xml:space="preserve">101307</t>
  </si>
  <si>
    <t xml:space="preserve">101309*</t>
  </si>
  <si>
    <t xml:space="preserve">asbesthaltige Abfälle aus der Herstellung von Asbestzement</t>
  </si>
  <si>
    <t xml:space="preserve">101310</t>
  </si>
  <si>
    <t xml:space="preserve">Abfälle aus der Herstellung von Asbestzement mit Ausnahme derjenigen, die unter 101309 fallen</t>
  </si>
  <si>
    <t xml:space="preserve">101311</t>
  </si>
  <si>
    <t xml:space="preserve">Abfälle aus der Herstellung anderer Verbundstoffe auf Zementbasis mit Ausnahme derjenigen, die unter 101309 und 101310 fallen</t>
  </si>
  <si>
    <t xml:space="preserve">101312*</t>
  </si>
  <si>
    <t xml:space="preserve">101313</t>
  </si>
  <si>
    <t xml:space="preserve">feste Abfälle aus der Abgasbehandlung mit Ausnahme derjenigen, die unter 101312 fallen</t>
  </si>
  <si>
    <t xml:space="preserve">101314</t>
  </si>
  <si>
    <t xml:space="preserve">Betonabfälle und Betonschlämme</t>
  </si>
  <si>
    <t xml:space="preserve">101399</t>
  </si>
  <si>
    <t xml:space="preserve">1014</t>
  </si>
  <si>
    <t xml:space="preserve">Abfälle aus Krematorien</t>
  </si>
  <si>
    <t xml:space="preserve">101401*</t>
  </si>
  <si>
    <t xml:space="preserve">quecksilberhaltige Abfälle aus der Gasreinigung</t>
  </si>
  <si>
    <t xml:space="preserve">Abfälle aus der chemischen Oberflächenbearbeitung und Beschichtung von Metallen und anderen Werkstoffen; Nichteisenhydrometallurgie</t>
  </si>
  <si>
    <t xml:space="preserve">1101</t>
  </si>
  <si>
    <t xml:space="preserve">Abfälle aus der chemischen Oberflächenbearbeitung und Beschichtung von Metallen und anderen Werkstoffen (z. B. Galvanik, Verzinkung, Beizen, Ätzen, Phosphatieren, alkalisches Entfetten und Anodisierung)</t>
  </si>
  <si>
    <t xml:space="preserve">110105*</t>
  </si>
  <si>
    <t xml:space="preserve">saure Beizlösungen</t>
  </si>
  <si>
    <t xml:space="preserve">110106*</t>
  </si>
  <si>
    <t xml:space="preserve">Säuren (anderweitig nicht genannt)</t>
  </si>
  <si>
    <t xml:space="preserve">110107*</t>
  </si>
  <si>
    <t xml:space="preserve">alkalische Beizlösungen</t>
  </si>
  <si>
    <t xml:space="preserve">110108*</t>
  </si>
  <si>
    <t xml:space="preserve">Phosphatierschlämme</t>
  </si>
  <si>
    <t xml:space="preserve">110109*</t>
  </si>
  <si>
    <t xml:space="preserve">Schlämme und Filterkuchen, die gefährliche Stoffe enthalten TM</t>
  </si>
  <si>
    <t xml:space="preserve">110110</t>
  </si>
  <si>
    <t xml:space="preserve">Schlämme und Filterkuchen mit Ausnahme derjenigen, die unter 110109 fallen TM</t>
  </si>
  <si>
    <t xml:space="preserve">110111*</t>
  </si>
  <si>
    <t xml:space="preserve">wässrige Spülflüssigkeiten, die gefährliche Stoffe enthalten</t>
  </si>
  <si>
    <t xml:space="preserve">110112</t>
  </si>
  <si>
    <t xml:space="preserve">wässrige Spülflüssigkeiten mit Ausnahme derjenigen, die unter 110111 fallen</t>
  </si>
  <si>
    <t xml:space="preserve">110113*</t>
  </si>
  <si>
    <t xml:space="preserve">Abfälle aus der Entfettung, die gefährliche Stoffe enthalten</t>
  </si>
  <si>
    <t xml:space="preserve">110114</t>
  </si>
  <si>
    <t xml:space="preserve">Abfälle aus der Entfettung mit Ausnahme derjenigen, die unter 110113 fallen</t>
  </si>
  <si>
    <t xml:space="preserve">110115*</t>
  </si>
  <si>
    <t xml:space="preserve">Eluate und Schlämme aus Membransystemen oder Ionenaustauschsystemen, die gefährliche Stoffe enthalten</t>
  </si>
  <si>
    <t xml:space="preserve">110116*</t>
  </si>
  <si>
    <t xml:space="preserve">gesättigte oder verbrauchte Ionenaustauscherharze</t>
  </si>
  <si>
    <t xml:space="preserve">110198*</t>
  </si>
  <si>
    <t xml:space="preserve">andere Abfälle, die gefährliche Stoffe enthalten</t>
  </si>
  <si>
    <t xml:space="preserve">110199</t>
  </si>
  <si>
    <t xml:space="preserve">1102</t>
  </si>
  <si>
    <t xml:space="preserve">Abfälle aus Prozessen der Nichteisen-Hydrometallurgie</t>
  </si>
  <si>
    <t xml:space="preserve">110202*</t>
  </si>
  <si>
    <t xml:space="preserve">Schlämme aus der Zink-Hydrometallurgie (einschließlich Jarosit, Goethit)</t>
  </si>
  <si>
    <t xml:space="preserve">110203</t>
  </si>
  <si>
    <t xml:space="preserve">Abfälle aus der Herstellung von Anoden für wässrige elektrolytische Prozesse</t>
  </si>
  <si>
    <t xml:space="preserve">110205*</t>
  </si>
  <si>
    <t xml:space="preserve">Abfälle aus Prozessen der Kupfer-Hydrometallurgie, die gefährliche Stoffe enthalten</t>
  </si>
  <si>
    <t xml:space="preserve">110206</t>
  </si>
  <si>
    <t xml:space="preserve">Abfälle aus Prozessen der Kupfer-Hydrometallurgie mit Ausnahme derjenigen, die unter 110205 fallen</t>
  </si>
  <si>
    <t xml:space="preserve">110207*</t>
  </si>
  <si>
    <t xml:space="preserve">andere Abfälle, die gefährliche Stoffe enthalten TM</t>
  </si>
  <si>
    <t xml:space="preserve">110299</t>
  </si>
  <si>
    <t xml:space="preserve">1103</t>
  </si>
  <si>
    <t xml:space="preserve">Schlämme und Feststoffe aus Härteprozessen</t>
  </si>
  <si>
    <t xml:space="preserve">110301*</t>
  </si>
  <si>
    <t xml:space="preserve">cyanidhaltige Abfälle</t>
  </si>
  <si>
    <t xml:space="preserve">110302*</t>
  </si>
  <si>
    <t xml:space="preserve">andere Abfälle</t>
  </si>
  <si>
    <t xml:space="preserve">1105</t>
  </si>
  <si>
    <t xml:space="preserve">Abfälle aus Prozessen der thermischen Verzinkung</t>
  </si>
  <si>
    <t xml:space="preserve">110501</t>
  </si>
  <si>
    <t xml:space="preserve">Hartzink</t>
  </si>
  <si>
    <t xml:space="preserve">110502</t>
  </si>
  <si>
    <t xml:space="preserve">Zinkasche</t>
  </si>
  <si>
    <t xml:space="preserve">110503*</t>
  </si>
  <si>
    <t xml:space="preserve">110504*</t>
  </si>
  <si>
    <t xml:space="preserve">gebrauchte Flussmittel</t>
  </si>
  <si>
    <t xml:space="preserve">110599</t>
  </si>
  <si>
    <t xml:space="preserve">Abfälle aus Prozessen der mechanischen Formgebung sowie der physikalischen und mechanischen Oberflächenbearbeitung von Metallen und Kunststoffen</t>
  </si>
  <si>
    <t xml:space="preserve">1201</t>
  </si>
  <si>
    <t xml:space="preserve">120101</t>
  </si>
  <si>
    <t xml:space="preserve">Eisenfeil- und -drehspäne</t>
  </si>
  <si>
    <t xml:space="preserve">120102</t>
  </si>
  <si>
    <t xml:space="preserve">Eisenstaub und -teilchen</t>
  </si>
  <si>
    <t xml:space="preserve">120103</t>
  </si>
  <si>
    <t xml:space="preserve">NE-Metallfeil- und -drehspäne</t>
  </si>
  <si>
    <t xml:space="preserve">120104</t>
  </si>
  <si>
    <t xml:space="preserve">NE-Metallstaub und -teilchen</t>
  </si>
  <si>
    <t xml:space="preserve">120105</t>
  </si>
  <si>
    <t xml:space="preserve">Kunststoffspäne und -drehspäne</t>
  </si>
  <si>
    <t xml:space="preserve">120106*</t>
  </si>
  <si>
    <t xml:space="preserve">halogenhaltige Bearbeitungsöle auf Mineralölbasis (außer Emulsionen und Lösungen)</t>
  </si>
  <si>
    <t xml:space="preserve">120107*</t>
  </si>
  <si>
    <t xml:space="preserve">halogenfreie Bearbeitungsöle auf Mineralölbasis (außer Emulsionen und Lösungen)</t>
  </si>
  <si>
    <t xml:space="preserve">120108*</t>
  </si>
  <si>
    <t xml:space="preserve">halogenhaltige Bearbeitungsemulsionen und -lösungen</t>
  </si>
  <si>
    <t xml:space="preserve">120109*</t>
  </si>
  <si>
    <t xml:space="preserve">halogenfreie Bearbeitungsemulsionen und -lösungen</t>
  </si>
  <si>
    <t xml:space="preserve">120110*</t>
  </si>
  <si>
    <t xml:space="preserve">synthetische Bearbeitungsöle</t>
  </si>
  <si>
    <t xml:space="preserve">120112*</t>
  </si>
  <si>
    <t xml:space="preserve">gebrauchte Wachse und Fette</t>
  </si>
  <si>
    <t xml:space="preserve">120113</t>
  </si>
  <si>
    <t xml:space="preserve">Schweißabfälle</t>
  </si>
  <si>
    <t xml:space="preserve">120114*</t>
  </si>
  <si>
    <t xml:space="preserve">Bearbeitungsschlämme, die gefährliche Stoffe enthalten TM</t>
  </si>
  <si>
    <t xml:space="preserve">120115</t>
  </si>
  <si>
    <t xml:space="preserve">Bearbeitungsschlämme mit Ausnahme derjenigen, die unter 120114 fallen TM</t>
  </si>
  <si>
    <t xml:space="preserve">120116*</t>
  </si>
  <si>
    <t xml:space="preserve">Strahlmittelabfälle, die gefährliche Stoffe enthalten</t>
  </si>
  <si>
    <t xml:space="preserve">120117</t>
  </si>
  <si>
    <t xml:space="preserve">Strahlmittelabfälle mit Ausnahme derjenigen, die unter 120116 fallen</t>
  </si>
  <si>
    <t xml:space="preserve">120118*</t>
  </si>
  <si>
    <t xml:space="preserve">ölhaltige Metallschlämme (Schleif-, Hon- und Läppschlämme)</t>
  </si>
  <si>
    <t xml:space="preserve">120119*</t>
  </si>
  <si>
    <t xml:space="preserve">biologisch leicht abbaubare Bearbeitungsöle</t>
  </si>
  <si>
    <t xml:space="preserve">120120*</t>
  </si>
  <si>
    <t xml:space="preserve">gebrauchte Hon- und Schleifmittel, die gefährliche Stoffe enthalten</t>
  </si>
  <si>
    <t xml:space="preserve">120121</t>
  </si>
  <si>
    <t xml:space="preserve">gebrauchte Hon- und Schleifmittel mit Ausnahme derjenigen, die unter 120120 fallen</t>
  </si>
  <si>
    <t xml:space="preserve">120199</t>
  </si>
  <si>
    <t xml:space="preserve">1203</t>
  </si>
  <si>
    <t xml:space="preserve">Abfälle aus der Wasser- und Dampfentfettung (außer11)</t>
  </si>
  <si>
    <t xml:space="preserve">120301*</t>
  </si>
  <si>
    <t xml:space="preserve">wässrige Waschflüssigkeiten TM</t>
  </si>
  <si>
    <t xml:space="preserve">120302*</t>
  </si>
  <si>
    <t xml:space="preserve">Abfälle aus der Dampfentfettung TM</t>
  </si>
  <si>
    <t xml:space="preserve">13</t>
  </si>
  <si>
    <t xml:space="preserve">Ölabfälle und Abfälle aus flüssigen Brennstoffen (außer Speiseöle und Ölabfälle, die unter Kapitel 05, 12 oder 19 fallen)</t>
  </si>
  <si>
    <t xml:space="preserve">1301</t>
  </si>
  <si>
    <t xml:space="preserve">Abfälle von Hydraulikölen</t>
  </si>
  <si>
    <t xml:space="preserve">130101*</t>
  </si>
  <si>
    <t xml:space="preserve">Hydrauliköle, die PCB enthalten</t>
  </si>
  <si>
    <t xml:space="preserve">130104*</t>
  </si>
  <si>
    <t xml:space="preserve">chlorierte Emulsionen</t>
  </si>
  <si>
    <t xml:space="preserve">130105*</t>
  </si>
  <si>
    <t xml:space="preserve">nichtchlorierte Emulsionen</t>
  </si>
  <si>
    <t xml:space="preserve">130109*</t>
  </si>
  <si>
    <t xml:space="preserve">chlorierte Hydrauliköle auf Mineralölbasis</t>
  </si>
  <si>
    <t xml:space="preserve">130110*</t>
  </si>
  <si>
    <t xml:space="preserve">nichtchlorierte Hydrauliköle auf Mineralölbasis</t>
  </si>
  <si>
    <t xml:space="preserve">130111*</t>
  </si>
  <si>
    <t xml:space="preserve">synthetische Hydrauliköle</t>
  </si>
  <si>
    <t xml:space="preserve">130112*</t>
  </si>
  <si>
    <t xml:space="preserve">biologisch leicht abbaubare Hydrauliköle</t>
  </si>
  <si>
    <t xml:space="preserve">130113*</t>
  </si>
  <si>
    <t xml:space="preserve">andere Hydrauliköle</t>
  </si>
  <si>
    <t xml:space="preserve">1302</t>
  </si>
  <si>
    <t xml:space="preserve">Abfälle von Maschinen-, Getriebe- und Schmierölen</t>
  </si>
  <si>
    <t xml:space="preserve">130204*</t>
  </si>
  <si>
    <t xml:space="preserve">chlorierte Maschinen-, Getriebe- und Schmieröle auf Mineralölbasis</t>
  </si>
  <si>
    <t xml:space="preserve">130205*</t>
  </si>
  <si>
    <t xml:space="preserve">nichtchlorierte Maschinen-, Getriebe- und Schmieröle auf Mineralölbasis</t>
  </si>
  <si>
    <t xml:space="preserve">130206*</t>
  </si>
  <si>
    <t xml:space="preserve">synthetische Maschinen-, Getriebe- und Schmieröle</t>
  </si>
  <si>
    <t xml:space="preserve">130207*</t>
  </si>
  <si>
    <t xml:space="preserve">biologisch leicht abbaubare Maschinen-, Getriebe- und Schmieröle</t>
  </si>
  <si>
    <t xml:space="preserve">130208*</t>
  </si>
  <si>
    <t xml:space="preserve">andere Maschinen-, Getriebe- und Schmieröle</t>
  </si>
  <si>
    <t xml:space="preserve">1303</t>
  </si>
  <si>
    <t xml:space="preserve">Abfälle von Isolier- und Wärmeübertragungsölen</t>
  </si>
  <si>
    <t xml:space="preserve">130301*</t>
  </si>
  <si>
    <t xml:space="preserve">Isolier- und Wärmeübertragungsöle, die PCB enthalten</t>
  </si>
  <si>
    <t xml:space="preserve">130306*</t>
  </si>
  <si>
    <t xml:space="preserve">chlorierte Isolier- und Wärmeübertragungsöle auf Mineralölbasis mit Ausnahme derjenigen, die unter 130301 fallen</t>
  </si>
  <si>
    <t xml:space="preserve">130307*</t>
  </si>
  <si>
    <t xml:space="preserve">nichtchlorierte Isolier- und Wärmeübertragungsöle auf Mineralölbasis</t>
  </si>
  <si>
    <t xml:space="preserve">130308*</t>
  </si>
  <si>
    <t xml:space="preserve">synthetische Isolier- und Wärmeübertragungsöle</t>
  </si>
  <si>
    <t xml:space="preserve">130309*</t>
  </si>
  <si>
    <t xml:space="preserve">biologisch leicht abbaubare Isolier- und Wärmeübertragungsöle</t>
  </si>
  <si>
    <t xml:space="preserve">130310*</t>
  </si>
  <si>
    <t xml:space="preserve">andere Isolier- und Wärmeübertragungsöle</t>
  </si>
  <si>
    <t xml:space="preserve">1304</t>
  </si>
  <si>
    <t xml:space="preserve">Bilgenöle</t>
  </si>
  <si>
    <t xml:space="preserve">130401*</t>
  </si>
  <si>
    <t xml:space="preserve">Bilgenöle aus der Binnenschifffahrt</t>
  </si>
  <si>
    <t xml:space="preserve">130402*</t>
  </si>
  <si>
    <t xml:space="preserve">Bilgenöle aus Molenablaufkanälen</t>
  </si>
  <si>
    <t xml:space="preserve">130403*</t>
  </si>
  <si>
    <t xml:space="preserve">Bilgenöle aus der übrigen Schifffahrt</t>
  </si>
  <si>
    <t xml:space="preserve">1305</t>
  </si>
  <si>
    <t xml:space="preserve">Inhalte von Öl-/Wasserabscheidern</t>
  </si>
  <si>
    <t xml:space="preserve">130501*</t>
  </si>
  <si>
    <t xml:space="preserve">feste Abfälle aus Sandfanganlagen und Öl-/Wasserabscheidern</t>
  </si>
  <si>
    <t xml:space="preserve">130502*</t>
  </si>
  <si>
    <t xml:space="preserve">Schlämme aus Öl-/Wasserabscheidern</t>
  </si>
  <si>
    <t xml:space="preserve">130503*</t>
  </si>
  <si>
    <t xml:space="preserve">Schlämme aus Einlaufschächten</t>
  </si>
  <si>
    <t xml:space="preserve">130506*</t>
  </si>
  <si>
    <t xml:space="preserve">Öle aus Öl-/Wasserabscheidern</t>
  </si>
  <si>
    <t xml:space="preserve">130507*</t>
  </si>
  <si>
    <t xml:space="preserve">öliges Wasser aus Öl‑/Wasserabscheidern</t>
  </si>
  <si>
    <t xml:space="preserve">130508*</t>
  </si>
  <si>
    <t xml:space="preserve">Abfallgemische aus Sandfanganlagen und Öl-/Wasserabscheidern</t>
  </si>
  <si>
    <t xml:space="preserve">1307</t>
  </si>
  <si>
    <t xml:space="preserve">Abfälle aus flüssigen Brennstoffen</t>
  </si>
  <si>
    <t xml:space="preserve">130701*</t>
  </si>
  <si>
    <t xml:space="preserve">Heizöl und Diesel</t>
  </si>
  <si>
    <t xml:space="preserve">130702*</t>
  </si>
  <si>
    <t xml:space="preserve">Benzin</t>
  </si>
  <si>
    <t xml:space="preserve">130703*</t>
  </si>
  <si>
    <t xml:space="preserve">andere Brennstoffe (einschließlich Gemische)</t>
  </si>
  <si>
    <t xml:space="preserve">1308</t>
  </si>
  <si>
    <t xml:space="preserve">Ölabfälle (anderweitig nicht genannt)</t>
  </si>
  <si>
    <t xml:space="preserve">130801*</t>
  </si>
  <si>
    <t xml:space="preserve">Schlämme oder Emulsionen aus Entsalzern</t>
  </si>
  <si>
    <t xml:space="preserve">130802*</t>
  </si>
  <si>
    <t xml:space="preserve">andere Emulsionen</t>
  </si>
  <si>
    <t xml:space="preserve">130899*</t>
  </si>
  <si>
    <t xml:space="preserve">14</t>
  </si>
  <si>
    <t xml:space="preserve">Abfälle aus organischen Lösemitteln, Kühlmitteln und Treibgasen (außer Abfälle, die unter Kapitel 07 oder 08 fallen)</t>
  </si>
  <si>
    <t xml:space="preserve">1406</t>
  </si>
  <si>
    <t xml:space="preserve">Abfälle aus organischen Lösemitteln, Kühlmitteln sowie Schaum- und Aerosoltreibgasen</t>
  </si>
  <si>
    <t xml:space="preserve">140601*</t>
  </si>
  <si>
    <t xml:space="preserve">Fluorchlorkohlenwasserstoffe, HFCKW, HFKW</t>
  </si>
  <si>
    <t xml:space="preserve">140602*</t>
  </si>
  <si>
    <t xml:space="preserve">andere halogenierte Lösemittel und Lösemittelgemische</t>
  </si>
  <si>
    <t xml:space="preserve">140603*</t>
  </si>
  <si>
    <t xml:space="preserve">andere Lösemittel und Lösemittelgemische</t>
  </si>
  <si>
    <t xml:space="preserve">140604*</t>
  </si>
  <si>
    <t xml:space="preserve">Schlämme oder feste Abfälle, die halogenierte Lösemittel enthalten</t>
  </si>
  <si>
    <t xml:space="preserve">140605*</t>
  </si>
  <si>
    <t xml:space="preserve">Schlämme oder feste Abfälle, die andere Lösemittel enthalten</t>
  </si>
  <si>
    <t xml:space="preserve">Verpackungsabfall, Aufsaugmassen, Wischtücher, Filtermaterialien und Schutzkleidung (anderweitig nicht genannt)</t>
  </si>
  <si>
    <t xml:space="preserve">1501</t>
  </si>
  <si>
    <t xml:space="preserve">Verpackungen (einschließlich getrennt gesammelter, kommunaler Verpackungsabfälle)</t>
  </si>
  <si>
    <t xml:space="preserve">150101</t>
  </si>
  <si>
    <t xml:space="preserve">Verpackungen aus Papier und Pappe</t>
  </si>
  <si>
    <t xml:space="preserve">150102</t>
  </si>
  <si>
    <t xml:space="preserve">Verpackungen aus Kunststoff</t>
  </si>
  <si>
    <t xml:space="preserve">150103</t>
  </si>
  <si>
    <t xml:space="preserve">Verpackungen aus Holz</t>
  </si>
  <si>
    <t xml:space="preserve">150104</t>
  </si>
  <si>
    <t xml:space="preserve">Verpackungen aus Metall</t>
  </si>
  <si>
    <t xml:space="preserve">150105</t>
  </si>
  <si>
    <t xml:space="preserve">Verbundverpackungen</t>
  </si>
  <si>
    <t xml:space="preserve">150106 z)</t>
  </si>
  <si>
    <t xml:space="preserve">gemischte Verpackungen</t>
  </si>
  <si>
    <t xml:space="preserve">15010600</t>
  </si>
  <si>
    <t xml:space="preserve">gemischte Verpackungen nicht differenzierbar</t>
  </si>
  <si>
    <t xml:space="preserve">15010601</t>
  </si>
  <si>
    <t xml:space="preserve">Leichtverpackungen (LVP)</t>
  </si>
  <si>
    <t xml:space="preserve">15010602</t>
  </si>
  <si>
    <t xml:space="preserve">gemischte Wertstoffe zusammen mit Leichtverpackungen</t>
  </si>
  <si>
    <t xml:space="preserve">150107</t>
  </si>
  <si>
    <t xml:space="preserve">Verpackungen aus Glas</t>
  </si>
  <si>
    <t xml:space="preserve">150109</t>
  </si>
  <si>
    <t xml:space="preserve">Verpackungen aus Textilien</t>
  </si>
  <si>
    <t xml:space="preserve">150110*</t>
  </si>
  <si>
    <t xml:space="preserve">Verpackungen, die Rückstände gefährlicher Stoffe enthalten oder durch gefährliche Stoffe verunreinigt sind</t>
  </si>
  <si>
    <t xml:space="preserve">150111*</t>
  </si>
  <si>
    <t xml:space="preserve">Verpackungen aus Metall, die eine gefährliche feste poröse Matrix (z. B. Asbest) enthalten, einschließlich geleerter Druckbehältnisse</t>
  </si>
  <si>
    <t xml:space="preserve">1502</t>
  </si>
  <si>
    <t xml:space="preserve">Aufsaug- und Filtermaterialien, Wischtücher und Schutzkleidung</t>
  </si>
  <si>
    <t xml:space="preserve">150202*</t>
  </si>
  <si>
    <t xml:space="preserve">Aufsaug- und Filtermaterialien (einschließlich Ölfilter (anderweitig nicht genannt), Wischtücher und Schutzkleidung, die durch gefährliche Stoffe verunreinigt sind</t>
  </si>
  <si>
    <t xml:space="preserve">150203</t>
  </si>
  <si>
    <t xml:space="preserve">Aufsaug- und Filtermaterialien, Wischtücher und Schutzkleidung mit Ausnahme derjenigen, die unter 150202 fallen</t>
  </si>
  <si>
    <t xml:space="preserve">Abfälle, die nicht anderswo im Verzeichnis aufgeführt sind</t>
  </si>
  <si>
    <t xml:space="preserve">1601</t>
  </si>
  <si>
    <t xml:space="preserve">Altfahrzeuge verschiedener Verkehrsträger (einschließlich mobiler Maschinen) und Abfälle aus der Demontage von Altfahrzeugen sowie der Fahrzeugwartung (außer 13, 14, 1606 und 1608)</t>
  </si>
  <si>
    <t xml:space="preserve">160103</t>
  </si>
  <si>
    <t xml:space="preserve">Altreifen</t>
  </si>
  <si>
    <t xml:space="preserve">160104*</t>
  </si>
  <si>
    <t xml:space="preserve">Altfahrzeuge</t>
  </si>
  <si>
    <t xml:space="preserve">160106</t>
  </si>
  <si>
    <t xml:space="preserve">Altfahrzeuge, die weder Flüssigkeiten noch andere gefährliche Bestandteile enthalten (Restkarossen)</t>
  </si>
  <si>
    <t xml:space="preserve">160107*</t>
  </si>
  <si>
    <t xml:space="preserve">Ölfilter</t>
  </si>
  <si>
    <t xml:space="preserve">160108*</t>
  </si>
  <si>
    <t xml:space="preserve">quecksilberhaltige Bauteile</t>
  </si>
  <si>
    <t xml:space="preserve">160109*</t>
  </si>
  <si>
    <t xml:space="preserve">Bauteile, die PCB enthalten</t>
  </si>
  <si>
    <t xml:space="preserve">160110*</t>
  </si>
  <si>
    <t xml:space="preserve">explosive Bauteile (z. B. aus Airbags)</t>
  </si>
  <si>
    <t xml:space="preserve">160111*</t>
  </si>
  <si>
    <t xml:space="preserve">asbesthaltige Bremsbeläge</t>
  </si>
  <si>
    <t xml:space="preserve">160112</t>
  </si>
  <si>
    <t xml:space="preserve">Bremsbeläge mit Ausnahme derjenigen, die unter 160111 fallen</t>
  </si>
  <si>
    <t xml:space="preserve">160113*</t>
  </si>
  <si>
    <t xml:space="preserve">Bremsflüssigkeiten</t>
  </si>
  <si>
    <t xml:space="preserve">160114*</t>
  </si>
  <si>
    <t xml:space="preserve">Frostschutzmittel, die gefährliche Stoffe enthalten</t>
  </si>
  <si>
    <t xml:space="preserve">160115</t>
  </si>
  <si>
    <t xml:space="preserve">Frostschutzmittel mit Ausnahme derjenigen, die unter 160114 fallen</t>
  </si>
  <si>
    <t xml:space="preserve">160116</t>
  </si>
  <si>
    <t xml:space="preserve">Flüssiggasbehälter</t>
  </si>
  <si>
    <t xml:space="preserve">160117</t>
  </si>
  <si>
    <t xml:space="preserve">Eisenmetalle</t>
  </si>
  <si>
    <t xml:space="preserve">160118</t>
  </si>
  <si>
    <t xml:space="preserve">Nichteisenmetalle</t>
  </si>
  <si>
    <t xml:space="preserve">160119</t>
  </si>
  <si>
    <t xml:space="preserve">Kunststoffe</t>
  </si>
  <si>
    <t xml:space="preserve">160120</t>
  </si>
  <si>
    <t xml:space="preserve">Glas</t>
  </si>
  <si>
    <t xml:space="preserve">160121* z)</t>
  </si>
  <si>
    <t xml:space="preserve">gefährliche Bauteile mit Ausnahme derjenigen, die unter 160107 bis 160111, 160113 und 160114 fallen</t>
  </si>
  <si>
    <t xml:space="preserve">16012100*</t>
  </si>
  <si>
    <t xml:space="preserve">gefährliche Bauteile mit Ausnahme derjenigen, die unter 160107 bis 160111, 160113 und 160114 fallen nicht differenzierbar</t>
  </si>
  <si>
    <t xml:space="preserve">16012101*</t>
  </si>
  <si>
    <t xml:space="preserve">gefährliche metallische Bauteile mit Ausnahme derjenigen, die unter 160107 bis 160111, 160113 und 160114 fallen</t>
  </si>
  <si>
    <t xml:space="preserve">16012102*</t>
  </si>
  <si>
    <t xml:space="preserve">gefährliche nicht metallische Bauteile mit Ausnahme derjenigen, die unter 160107 bis 160111, 160113 und 160114 fallen</t>
  </si>
  <si>
    <t xml:space="preserve">160122 z)</t>
  </si>
  <si>
    <t xml:space="preserve">Bauteile (anderweitig nicht genannt)</t>
  </si>
  <si>
    <t xml:space="preserve">16012200</t>
  </si>
  <si>
    <t xml:space="preserve">Bauteile (anderweitig nicht genannt), nicht differenzierbar</t>
  </si>
  <si>
    <t xml:space="preserve">16012201</t>
  </si>
  <si>
    <t xml:space="preserve">metallische Bauteile / Ersatzteile</t>
  </si>
  <si>
    <t xml:space="preserve">16012202</t>
  </si>
  <si>
    <t xml:space="preserve">nicht metallische Bauteile / Ersatzteile</t>
  </si>
  <si>
    <t xml:space="preserve">16012203</t>
  </si>
  <si>
    <t xml:space="preserve">Bauteile der Fahrzeugelektrik und Fahrzeugelektronik</t>
  </si>
  <si>
    <t xml:space="preserve">160199</t>
  </si>
  <si>
    <t xml:space="preserve">1602</t>
  </si>
  <si>
    <t xml:space="preserve">Elektrische und elektronische Geräte und deren Bauteile</t>
  </si>
  <si>
    <t xml:space="preserve">160209*</t>
  </si>
  <si>
    <t xml:space="preserve">Transformatoren und Kondensatoren, die PCB enthalten</t>
  </si>
  <si>
    <t xml:space="preserve">160210*</t>
  </si>
  <si>
    <t xml:space="preserve">gebrauchte Geräte, die PCB enthalten oder damit verunreinigt sind, mit Ausnahme derjenigen, die unter 160209 fallen</t>
  </si>
  <si>
    <t xml:space="preserve">160211*</t>
  </si>
  <si>
    <t xml:space="preserve">gebrauchte Geräte, die Fluorchlorkohlenwasserstoffe, HFCKW oder HFKW enthalten</t>
  </si>
  <si>
    <t xml:space="preserve">160212*</t>
  </si>
  <si>
    <t xml:space="preserve">gebrauchte Geräte, die freies Asbest enthalten</t>
  </si>
  <si>
    <t xml:space="preserve">160213*</t>
  </si>
  <si>
    <t xml:space="preserve">gefährliche Bauteile enthaltende gebrauchte Geräte mit Ausnahme derjenigen, die unter 160209 bis 160212 fallen</t>
  </si>
  <si>
    <t xml:space="preserve">160214</t>
  </si>
  <si>
    <t xml:space="preserve">gebrauchte Geräte mit Ausnahme derjenigen, die unter 160209 bis 160213 fallen</t>
  </si>
  <si>
    <t xml:space="preserve">160215* z)</t>
  </si>
  <si>
    <t xml:space="preserve">aus gebrauchten Geräten entfernte gefährliche Bauteile</t>
  </si>
  <si>
    <t xml:space="preserve">16021500*</t>
  </si>
  <si>
    <t xml:space="preserve">aus gebrauchten Geräten entfernte gefährliche Bauteile nicht differenzierbar</t>
  </si>
  <si>
    <t xml:space="preserve">16021501*</t>
  </si>
  <si>
    <t xml:space="preserve">16021502*</t>
  </si>
  <si>
    <t xml:space="preserve">Leiterplatten</t>
  </si>
  <si>
    <t xml:space="preserve">16021503*</t>
  </si>
  <si>
    <t xml:space="preserve">Tonerkartuschen</t>
  </si>
  <si>
    <t xml:space="preserve">16021504*</t>
  </si>
  <si>
    <t xml:space="preserve">Kunststoffe, die bromierte Flammschutzmittel enthalten</t>
  </si>
  <si>
    <t xml:space="preserve">16021505*</t>
  </si>
  <si>
    <t xml:space="preserve">asbesthaltige Bauteile</t>
  </si>
  <si>
    <t xml:space="preserve">16021506*</t>
  </si>
  <si>
    <t xml:space="preserve">Kathodenstrahlröhren</t>
  </si>
  <si>
    <t xml:space="preserve">16021507*</t>
  </si>
  <si>
    <t xml:space="preserve">Gasentladungslampen</t>
  </si>
  <si>
    <t xml:space="preserve">16021508*</t>
  </si>
  <si>
    <t xml:space="preserve">Flüssigkristallanzeigen</t>
  </si>
  <si>
    <t xml:space="preserve">16021509*</t>
  </si>
  <si>
    <t xml:space="preserve">externe elektrische Leitungen</t>
  </si>
  <si>
    <t xml:space="preserve">16021510*</t>
  </si>
  <si>
    <t xml:space="preserve">Bauteile, die feuerfeste Keramikfasern enthalten</t>
  </si>
  <si>
    <t xml:space="preserve">16021511*</t>
  </si>
  <si>
    <t xml:space="preserve">Elektrolyt-Kondensatoren</t>
  </si>
  <si>
    <t xml:space="preserve">16021512*</t>
  </si>
  <si>
    <t xml:space="preserve">cadmium oder selenhaltige Fotoleitertrommeln</t>
  </si>
  <si>
    <t xml:space="preserve">160216 z)</t>
  </si>
  <si>
    <t xml:space="preserve">aus gebrauchten Geräten entfernte Bauteile mit Ausnahme derjenigen, die unter 160215 fallen</t>
  </si>
  <si>
    <t xml:space="preserve">16021600</t>
  </si>
  <si>
    <t xml:space="preserve">aus gebrauchten Geräten entfernte Bauteile mit Ausnahme derjenigen, die unter 160215 fallen nicht differenzierbar</t>
  </si>
  <si>
    <t xml:space="preserve">16021601</t>
  </si>
  <si>
    <t xml:space="preserve">externe elektrische Leitungen (einschließlich Kabel)</t>
  </si>
  <si>
    <t xml:space="preserve">1603</t>
  </si>
  <si>
    <t xml:space="preserve">Fehlchargen und ungebrauchte Erzeugnisse</t>
  </si>
  <si>
    <t xml:space="preserve">160303*</t>
  </si>
  <si>
    <t xml:space="preserve">anorganische Abfälle, die gefährliche Stoffe enthalten</t>
  </si>
  <si>
    <t xml:space="preserve">160304</t>
  </si>
  <si>
    <t xml:space="preserve">anorganische Abfälle mit Ausnahme derjenigen, die unter 160303 fallen</t>
  </si>
  <si>
    <t xml:space="preserve">160305*</t>
  </si>
  <si>
    <t xml:space="preserve">organische Abfälle, die gefährliche Stoffe enthalten</t>
  </si>
  <si>
    <t xml:space="preserve">160306</t>
  </si>
  <si>
    <t xml:space="preserve">organische Abfälle mit Ausnahme derjenigen, die unter 160305 fallen</t>
  </si>
  <si>
    <t xml:space="preserve">160307*</t>
  </si>
  <si>
    <t xml:space="preserve">metallisches Quecksilber</t>
  </si>
  <si>
    <t xml:space="preserve">1604</t>
  </si>
  <si>
    <t xml:space="preserve">Explosivabfälle</t>
  </si>
  <si>
    <t xml:space="preserve">160401*</t>
  </si>
  <si>
    <t xml:space="preserve">Munitionsabfälle</t>
  </si>
  <si>
    <t xml:space="preserve">160402*</t>
  </si>
  <si>
    <t xml:space="preserve">Feuerwerkskörperabfälle</t>
  </si>
  <si>
    <t xml:space="preserve">160403*</t>
  </si>
  <si>
    <t xml:space="preserve">andere Explosivabfälle</t>
  </si>
  <si>
    <t xml:space="preserve">1605</t>
  </si>
  <si>
    <t xml:space="preserve">Gase in Druckbehältern und gebrauchte Chemikalien</t>
  </si>
  <si>
    <t xml:space="preserve">160504*</t>
  </si>
  <si>
    <t xml:space="preserve">gefährliche Stoffe enthaltende Gase in Druckbehältern (einschließlich Halonen)</t>
  </si>
  <si>
    <t xml:space="preserve">160505</t>
  </si>
  <si>
    <t xml:space="preserve">Gase in Druckbehältern mit Ausnahme derjenigen, die unter 160504 fallen</t>
  </si>
  <si>
    <t xml:space="preserve">160506*</t>
  </si>
  <si>
    <t xml:space="preserve">Laborchemikalien, die aus gefährlichen Stoffen bestehen oder solche enthalten, einschließlich Gemische von Laborchemikalien</t>
  </si>
  <si>
    <t xml:space="preserve">160507*</t>
  </si>
  <si>
    <t xml:space="preserve">gebrauchte anorganische Chemikalien, die aus gefährlichen Stoffen bestehen oder solche enthalten</t>
  </si>
  <si>
    <t xml:space="preserve">160508*</t>
  </si>
  <si>
    <t xml:space="preserve">gebrauchte organische Chemikalien, die aus gefährlichen Stoffen bestehen oder solche enthalten</t>
  </si>
  <si>
    <t xml:space="preserve">160509</t>
  </si>
  <si>
    <t xml:space="preserve">gebrauchte Chemikalien mit Ausnahme derjenigen, die unter 160506, 160507 oder 160508 fallen</t>
  </si>
  <si>
    <t xml:space="preserve">1606</t>
  </si>
  <si>
    <t xml:space="preserve">Batterien und Akkumulatoren</t>
  </si>
  <si>
    <t xml:space="preserve">160601*</t>
  </si>
  <si>
    <t xml:space="preserve">Bleibatterien</t>
  </si>
  <si>
    <t xml:space="preserve">160602*</t>
  </si>
  <si>
    <t xml:space="preserve">Ni-Cd-Batterien</t>
  </si>
  <si>
    <t xml:space="preserve">160603*</t>
  </si>
  <si>
    <t xml:space="preserve">Quecksilber enthaltende Batterien</t>
  </si>
  <si>
    <t xml:space="preserve">160604</t>
  </si>
  <si>
    <t xml:space="preserve">Alkalibatterien (außer 160603)</t>
  </si>
  <si>
    <t xml:space="preserve">160605</t>
  </si>
  <si>
    <t xml:space="preserve">andere Batterien und Akkumulatoren</t>
  </si>
  <si>
    <t xml:space="preserve">160606*</t>
  </si>
  <si>
    <t xml:space="preserve">getrennt gesammelte Elektrolyte aus Batterien und Akkumulatoren</t>
  </si>
  <si>
    <t xml:space="preserve">1607</t>
  </si>
  <si>
    <t xml:space="preserve">Abfälle aus der Reinigung von Transport- und Lagertanks und Fässern (außer 05 und 13)</t>
  </si>
  <si>
    <t xml:space="preserve">160708*</t>
  </si>
  <si>
    <t xml:space="preserve">ölhaltige Abfälle TM</t>
  </si>
  <si>
    <t xml:space="preserve">160709*</t>
  </si>
  <si>
    <t xml:space="preserve">Abfälle, die sonstige gefährliche Stoffe enthalten</t>
  </si>
  <si>
    <t xml:space="preserve">160799</t>
  </si>
  <si>
    <t xml:space="preserve">1608</t>
  </si>
  <si>
    <t xml:space="preserve">Gebrauchte Katalysatoren</t>
  </si>
  <si>
    <t xml:space="preserve">160801</t>
  </si>
  <si>
    <t xml:space="preserve">gebrauchte Katalysatoren, die Gold, Silber, Rhenium, Rhodium, Palladium, Iridium oder Platin enthalten (außer 160807)</t>
  </si>
  <si>
    <t xml:space="preserve">160802*</t>
  </si>
  <si>
    <t xml:space="preserve">gebrauchte Katalysatoren, die gefährliche Übergangsmetalle oder deren Verbindungen enthalten</t>
  </si>
  <si>
    <t xml:space="preserve">160803</t>
  </si>
  <si>
    <t xml:space="preserve">gebrauchte Katalysatoren, die Übergangsmetalle oder deren Verbindungen enthalten, (anderweitig nicht genannt)</t>
  </si>
  <si>
    <t xml:space="preserve">160804</t>
  </si>
  <si>
    <t xml:space="preserve">gebrauchte Katalysatoren von Crackprozessen (außer 160807)</t>
  </si>
  <si>
    <t xml:space="preserve">160805*</t>
  </si>
  <si>
    <t xml:space="preserve">gebrauchte Katalysatoren, die Phosphorsäure enthalten</t>
  </si>
  <si>
    <t xml:space="preserve">160806*</t>
  </si>
  <si>
    <t xml:space="preserve">gebrauchte Flüssigkeiten, die als Katalysatoren verwendet wurden</t>
  </si>
  <si>
    <t xml:space="preserve">160807*</t>
  </si>
  <si>
    <t xml:space="preserve">gebrauchte Katalysatoren, die durch gefährliche Stoffe verunreinigt sind</t>
  </si>
  <si>
    <t xml:space="preserve">1609</t>
  </si>
  <si>
    <t xml:space="preserve">Oxidierende Stoffe</t>
  </si>
  <si>
    <t xml:space="preserve">160901*</t>
  </si>
  <si>
    <t xml:space="preserve">Permanganate, z. B. Kaliumpermanganat</t>
  </si>
  <si>
    <t xml:space="preserve">160902*</t>
  </si>
  <si>
    <t xml:space="preserve">Chromate, z. B. Kaliumchromat, Kalium- oder Natriumdichromat</t>
  </si>
  <si>
    <t xml:space="preserve">160903*</t>
  </si>
  <si>
    <t xml:space="preserve">Peroxide, z. B. Wasserstoffperoxid</t>
  </si>
  <si>
    <t xml:space="preserve">160904*</t>
  </si>
  <si>
    <t xml:space="preserve">oxidierende Stoffe (anderweitig nicht genannt)</t>
  </si>
  <si>
    <t xml:space="preserve">1610</t>
  </si>
  <si>
    <t xml:space="preserve">Wässrige flüssige Abfälle zur externen Behandlung</t>
  </si>
  <si>
    <t xml:space="preserve">161001*</t>
  </si>
  <si>
    <t xml:space="preserve">wässrige flüssige Abfälle, die gefährliche Stoffe enthalten TM</t>
  </si>
  <si>
    <t xml:space="preserve">161002</t>
  </si>
  <si>
    <t xml:space="preserve">wässrige flüssige Abfälle mit Ausnahme derjenigen, die unter 161001 fallen TM</t>
  </si>
  <si>
    <t xml:space="preserve">161003*</t>
  </si>
  <si>
    <t xml:space="preserve">wässrige Konzentrate, die gefährliche Stoffe enthalten TM</t>
  </si>
  <si>
    <t xml:space="preserve">161004</t>
  </si>
  <si>
    <t xml:space="preserve">wässrige Konzentrate mit Ausnahme derjenigen, die unter 161003 fallen TM</t>
  </si>
  <si>
    <t xml:space="preserve">1611</t>
  </si>
  <si>
    <t xml:space="preserve">Gebrauchte Auskleidungen und feuerfeste Materialien</t>
  </si>
  <si>
    <t xml:space="preserve">161101*</t>
  </si>
  <si>
    <t xml:space="preserve">Auskleidungen und feuerfeste Materialien auf Kohlenstoffbasis aus metallurgischen Prozessen, die gefährliche Stoffe enthalten</t>
  </si>
  <si>
    <t xml:space="preserve">161102</t>
  </si>
  <si>
    <t xml:space="preserve">Auskleidungen und feuerfeste Materialien auf Kohlenstoffbasis aus metallurgischen Prozessen mit Ausnahme derjenigen, die unter 161101 fallen</t>
  </si>
  <si>
    <t xml:space="preserve">161103*</t>
  </si>
  <si>
    <t xml:space="preserve">andere Auskleidungen und feuerfeste Materialien aus metallurgischen Prozessen, die gefährliche Stoffe enthalten</t>
  </si>
  <si>
    <t xml:space="preserve">161104</t>
  </si>
  <si>
    <t xml:space="preserve">andere Auskleidungen und feuerfeste Materialien aus metallurgischen Prozessen mit Ausnahme derjenigen, die unter 161103 fallen</t>
  </si>
  <si>
    <t xml:space="preserve">161105*</t>
  </si>
  <si>
    <t xml:space="preserve">Auskleidungen und feuerfeste Materialien aus nichtmetallurgischen Prozessen, die gefährliche Stoffe enthalten</t>
  </si>
  <si>
    <t xml:space="preserve">161106</t>
  </si>
  <si>
    <t xml:space="preserve">Auskleidungen und feuerfeste Materialien aus nichtmetallurgischen Prozessen mit Ausnahme derjenigen, die unter 161105 fallen</t>
  </si>
  <si>
    <t xml:space="preserve">Bau- und Abbruchabfälle (einschließlich Aushub von verunreinigten Standorten)</t>
  </si>
  <si>
    <t xml:space="preserve">1701</t>
  </si>
  <si>
    <t xml:space="preserve">Beton, Ziegel, Fliesen und Keramik</t>
  </si>
  <si>
    <t xml:space="preserve">170101</t>
  </si>
  <si>
    <t xml:space="preserve">Beton</t>
  </si>
  <si>
    <t xml:space="preserve">170102</t>
  </si>
  <si>
    <t xml:space="preserve">Ziegel</t>
  </si>
  <si>
    <t xml:space="preserve">170103</t>
  </si>
  <si>
    <t xml:space="preserve">Fliesen und Keramik</t>
  </si>
  <si>
    <t xml:space="preserve">170106*</t>
  </si>
  <si>
    <t xml:space="preserve">Gemische aus oder getrennte Fraktionen von Beton, Ziegeln, Fliesen und Keramik, die gefährliche Stoffe enthalten</t>
  </si>
  <si>
    <t xml:space="preserve">170107</t>
  </si>
  <si>
    <t xml:space="preserve">Gemische aus Beton, Ziegeln, Fliesen und Keramik mit Ausnahme derjenigen, die unter 170106 fallen</t>
  </si>
  <si>
    <t xml:space="preserve">1702</t>
  </si>
  <si>
    <t xml:space="preserve">Holz, Glas und Kunststoff</t>
  </si>
  <si>
    <t xml:space="preserve">170201</t>
  </si>
  <si>
    <t xml:space="preserve">Holz</t>
  </si>
  <si>
    <t xml:space="preserve">170202</t>
  </si>
  <si>
    <t xml:space="preserve">170203</t>
  </si>
  <si>
    <t xml:space="preserve">Kunststoff</t>
  </si>
  <si>
    <t xml:space="preserve">170204*</t>
  </si>
  <si>
    <t xml:space="preserve">Glas, Kunststoff und Holz, die gefährliche Stoffe enthalten oder durch gefährliche Stoffe verunreinigt sind</t>
  </si>
  <si>
    <t xml:space="preserve">1703</t>
  </si>
  <si>
    <t xml:space="preserve">Bitumengemische, Kohlenteer und teerhaltige Produkte</t>
  </si>
  <si>
    <t xml:space="preserve">170301*</t>
  </si>
  <si>
    <t xml:space="preserve">kohlenteerhaltige Bitumengemische</t>
  </si>
  <si>
    <t xml:space="preserve">170302</t>
  </si>
  <si>
    <t xml:space="preserve">Bitumengemische mit Ausnahme derjenigen, die unter 170301 fallen</t>
  </si>
  <si>
    <t xml:space="preserve">170303*</t>
  </si>
  <si>
    <t xml:space="preserve">Kohlenteer und teerhaltige Produkte</t>
  </si>
  <si>
    <t xml:space="preserve">1704</t>
  </si>
  <si>
    <t xml:space="preserve">Metalle (einschließlich Legierungen)</t>
  </si>
  <si>
    <t xml:space="preserve">170401</t>
  </si>
  <si>
    <t xml:space="preserve">Kupfer, Bronze, Messing</t>
  </si>
  <si>
    <t xml:space="preserve">170402</t>
  </si>
  <si>
    <t xml:space="preserve">Aluminium</t>
  </si>
  <si>
    <t xml:space="preserve">170403</t>
  </si>
  <si>
    <t xml:space="preserve">Blei</t>
  </si>
  <si>
    <t xml:space="preserve">170404</t>
  </si>
  <si>
    <t xml:space="preserve">Zink</t>
  </si>
  <si>
    <t xml:space="preserve">170405</t>
  </si>
  <si>
    <t xml:space="preserve">Eisen und Stahl</t>
  </si>
  <si>
    <t xml:space="preserve">170406</t>
  </si>
  <si>
    <t xml:space="preserve">Zinn</t>
  </si>
  <si>
    <t xml:space="preserve">170407</t>
  </si>
  <si>
    <t xml:space="preserve">gemischte Metalle</t>
  </si>
  <si>
    <t xml:space="preserve">170409*</t>
  </si>
  <si>
    <t xml:space="preserve">Metallabfälle, die durch gefährliche Stoffe verunreinigt sind</t>
  </si>
  <si>
    <t xml:space="preserve">170410*</t>
  </si>
  <si>
    <t xml:space="preserve">Kabel, die Öl, Kohlenteer oder andere gefährliche Stoffe enthalten</t>
  </si>
  <si>
    <t xml:space="preserve">170411</t>
  </si>
  <si>
    <t xml:space="preserve">Kabel mit Ausnahme derjenigen, die unter 170410 fallen</t>
  </si>
  <si>
    <t xml:space="preserve">1705</t>
  </si>
  <si>
    <t xml:space="preserve">Boden (einschließlich Aushub von verunreinigten Standorten), Steine und Baggergut</t>
  </si>
  <si>
    <t xml:space="preserve">170503*</t>
  </si>
  <si>
    <t xml:space="preserve">Boden und Steine, die gefährliche Stoffe enthalten</t>
  </si>
  <si>
    <t xml:space="preserve">170504</t>
  </si>
  <si>
    <t xml:space="preserve">Boden und Steine mit Ausnahme derjenigen, die unter 170503 fallen</t>
  </si>
  <si>
    <t xml:space="preserve">170505*</t>
  </si>
  <si>
    <t xml:space="preserve">Baggergut, das gefährliche Stoffe enthält TM</t>
  </si>
  <si>
    <t xml:space="preserve">170506</t>
  </si>
  <si>
    <t xml:space="preserve">Baggergut mit Ausnahme desjenigen, das unter 170505 fällt TM</t>
  </si>
  <si>
    <t xml:space="preserve">170507*</t>
  </si>
  <si>
    <t xml:space="preserve">Gleisschotter, der gefährliche Stoffe enthält</t>
  </si>
  <si>
    <t xml:space="preserve">170508</t>
  </si>
  <si>
    <t xml:space="preserve">Gleisschotter mit Ausnahme desjenigen, der unter 170507 fällt</t>
  </si>
  <si>
    <t xml:space="preserve">1706</t>
  </si>
  <si>
    <t xml:space="preserve">Dämmmaterial und asbesthaltige Baustoffe</t>
  </si>
  <si>
    <t xml:space="preserve">170601*</t>
  </si>
  <si>
    <t xml:space="preserve">Dämmmaterial, das Asbest enthält</t>
  </si>
  <si>
    <t xml:space="preserve">170603*</t>
  </si>
  <si>
    <t xml:space="preserve">anderes Dämmmaterial, das aus gefährlichen Stoffen besteht oder solche Stoffe enthält</t>
  </si>
  <si>
    <t xml:space="preserve">170604</t>
  </si>
  <si>
    <t xml:space="preserve">Dämmmaterial mit Ausnahme desjenigen, das unter 170601 und 170603 fällt</t>
  </si>
  <si>
    <t xml:space="preserve">170605*</t>
  </si>
  <si>
    <t xml:space="preserve">asbesthaltige Baustoffe</t>
  </si>
  <si>
    <t xml:space="preserve">1708</t>
  </si>
  <si>
    <t xml:space="preserve">Baustoffe auf Gipsbasis</t>
  </si>
  <si>
    <t xml:space="preserve">170801*</t>
  </si>
  <si>
    <t xml:space="preserve">Baustoffe auf Gipsbasis, die durch gefährliche Stoffe verunreinigt sind</t>
  </si>
  <si>
    <t xml:space="preserve">170802</t>
  </si>
  <si>
    <t xml:space="preserve">Baustoffe auf Gipsbasis mit Ausnahme derjenigen, die unter 170801 fallen</t>
  </si>
  <si>
    <t xml:space="preserve">1709</t>
  </si>
  <si>
    <t xml:space="preserve">Sonstige Bau- und Abbruchabfälle</t>
  </si>
  <si>
    <t xml:space="preserve">170901*</t>
  </si>
  <si>
    <t xml:space="preserve">Bau- und Abbruchabfälle, die Quecksilber enthalten</t>
  </si>
  <si>
    <t xml:space="preserve">170902*</t>
  </si>
  <si>
    <t xml:space="preserve">Bau- und Abbruchabfälle, die PCB enthalten (z. B. PCB-haltige Dichtungsmassen, PCB-haltige Bodenbeläge auf Harzbasis, PCB-haltige Isolierverglasungen, PCB-haltige Kondensatoren)</t>
  </si>
  <si>
    <t xml:space="preserve">170903*</t>
  </si>
  <si>
    <t xml:space="preserve">sonstige Bau- und Abbruchabfälle (einschließlich gemischte Abfälle), die gefährliche Stoffe enthalten</t>
  </si>
  <si>
    <t xml:space="preserve">170904</t>
  </si>
  <si>
    <t xml:space="preserve">gemischte Bau- und Abbruchabfälle mit Ausnahme derjenigen, die unter 170901, 170902 und 170903 fallen</t>
  </si>
  <si>
    <t xml:space="preserve">Abfälle aus der humanmedizinischen oder tierärztlichen Versorgung und Forschung (ohne Küchen- und Restaurantabfälle, die nicht aus der unmittelbaren Krankenpflege stammen)</t>
  </si>
  <si>
    <t xml:space="preserve">1801</t>
  </si>
  <si>
    <t xml:space="preserve">Abfälle aus der Geburtshilfe, Diagnose, Behandlung oder Vorbeugung von Krankheiten beim Menschen</t>
  </si>
  <si>
    <t xml:space="preserve">180101</t>
  </si>
  <si>
    <t xml:space="preserve">spitze oder scharfe Gegenstände (außer 180103)</t>
  </si>
  <si>
    <t xml:space="preserve">180102</t>
  </si>
  <si>
    <t xml:space="preserve">Körperteile und Organe, einschließlich Blutbeutel und Blutkonserven (außer 180103)</t>
  </si>
  <si>
    <t xml:space="preserve">180103*</t>
  </si>
  <si>
    <t xml:space="preserve">Abfälle, an deren Sammlung und Entsorgung aus infektionspräventiver Sicht besondere Anforderungen gestellt werden</t>
  </si>
  <si>
    <t xml:space="preserve">180104</t>
  </si>
  <si>
    <t xml:space="preserve">Abfälle, an deren Sammlung und Entsorgung aus infektionspräventiver Sicht keine besonderen Anforderungen gestellt werden (z. B. Wund- und Gipsverbände, Wäsche, Einwegkleidung, Windeln)</t>
  </si>
  <si>
    <t xml:space="preserve">180106*</t>
  </si>
  <si>
    <t xml:space="preserve">Chemikalien, die aus gefährlichen Stoffen bestehen oder solche enthalten</t>
  </si>
  <si>
    <t xml:space="preserve">180107</t>
  </si>
  <si>
    <t xml:space="preserve">Chemikalien mit Ausnahme derjenigen, die unter 180106 fallen</t>
  </si>
  <si>
    <t xml:space="preserve">180108*</t>
  </si>
  <si>
    <t xml:space="preserve">zytotoxische und zytostatische Arzneimittel</t>
  </si>
  <si>
    <t xml:space="preserve">180109</t>
  </si>
  <si>
    <t xml:space="preserve">Arzneimittel mit Ausnahme derjenigen, die unter 180108 fallen</t>
  </si>
  <si>
    <t xml:space="preserve">180110*</t>
  </si>
  <si>
    <t xml:space="preserve">Amalgamabfälle aus der Zahnmedizin</t>
  </si>
  <si>
    <t xml:space="preserve">1802</t>
  </si>
  <si>
    <t xml:space="preserve">Abfälle aus Forschung, Diagnose, Krankenbehandlung und Vorsorge bei Tieren</t>
  </si>
  <si>
    <t xml:space="preserve">180201</t>
  </si>
  <si>
    <t xml:space="preserve">spitze oder scharfe Gegenstände mit Ausnahme derjenigen, die unter 180202 fallen</t>
  </si>
  <si>
    <t xml:space="preserve">180202*</t>
  </si>
  <si>
    <t xml:space="preserve">180203</t>
  </si>
  <si>
    <t xml:space="preserve">Abfälle, an deren Sammlung und Entsorgung aus infektionspräventiver Sicht keine besonderen Anforderungen gestellt werden</t>
  </si>
  <si>
    <t xml:space="preserve">180205*</t>
  </si>
  <si>
    <t xml:space="preserve">180206</t>
  </si>
  <si>
    <t xml:space="preserve">Chemikalien mit Ausnahme derjenigen, die unter 180205 fallen</t>
  </si>
  <si>
    <t xml:space="preserve">180207*</t>
  </si>
  <si>
    <t xml:space="preserve">180208</t>
  </si>
  <si>
    <t xml:space="preserve">Arzneimittel mit Ausnahme derjenigen, die unter 180207 fallen</t>
  </si>
  <si>
    <t xml:space="preserve">Abfälle aus Abfallbehandlungsanlagen, öffentlichen Abwasserbehandlungsanlagen sowie der Aufbereitung von Wasser für den menschlichen Gebrauch und Wasser für industrielle Zwecke</t>
  </si>
  <si>
    <t xml:space="preserve">1901</t>
  </si>
  <si>
    <t xml:space="preserve">Abfälle aus der Verbrennung oder Pyrolyse von Abfällen</t>
  </si>
  <si>
    <t xml:space="preserve">190102</t>
  </si>
  <si>
    <t xml:space="preserve">Eisenteile, aus der Rost- und Kesselasche entfernt</t>
  </si>
  <si>
    <t xml:space="preserve">190105*</t>
  </si>
  <si>
    <t xml:space="preserve">Filterkuchen aus der Abgasbehandlung</t>
  </si>
  <si>
    <t xml:space="preserve">190106*</t>
  </si>
  <si>
    <t xml:space="preserve">wässrige flüssige Abfälle aus der Abgasbehandlung und andere wässrige flüssige Abfälle</t>
  </si>
  <si>
    <t xml:space="preserve">190107*</t>
  </si>
  <si>
    <t xml:space="preserve">190110*</t>
  </si>
  <si>
    <t xml:space="preserve">gebrauchte Aktivkohle aus der Abgasbehandlung</t>
  </si>
  <si>
    <t xml:space="preserve">190111*</t>
  </si>
  <si>
    <t xml:space="preserve">Rost- und Kesselaschen sowie Schlacken, die gefährliche Stoffe enthalten</t>
  </si>
  <si>
    <t xml:space="preserve">190112</t>
  </si>
  <si>
    <t xml:space="preserve">Rost- und Kesselaschen sowie Schlacken mit Ausnahme derjenigen, die unter 190111 fallen</t>
  </si>
  <si>
    <t xml:space="preserve">190113*</t>
  </si>
  <si>
    <t xml:space="preserve">190114</t>
  </si>
  <si>
    <t xml:space="preserve">Filterstaub mit Ausnahme desjenigen, der unter 190113 fällt</t>
  </si>
  <si>
    <t xml:space="preserve">190115*</t>
  </si>
  <si>
    <t xml:space="preserve">Kesselstaub, der gefährliche Stoffe enthält</t>
  </si>
  <si>
    <t xml:space="preserve">190116</t>
  </si>
  <si>
    <t xml:space="preserve">Kesselstaub mit Ausnahme desjenigen, der unter 190115 fällt</t>
  </si>
  <si>
    <t xml:space="preserve">190117*</t>
  </si>
  <si>
    <t xml:space="preserve">Pyrolyseabfälle, die gefährliche Stoffe enthalten</t>
  </si>
  <si>
    <t xml:space="preserve">190118</t>
  </si>
  <si>
    <t xml:space="preserve">Pyrolyseabfälle mit Ausnahme derjenigen, die unter 190117 fallen</t>
  </si>
  <si>
    <t xml:space="preserve">190119</t>
  </si>
  <si>
    <t xml:space="preserve">190199</t>
  </si>
  <si>
    <t xml:space="preserve">1902</t>
  </si>
  <si>
    <t xml:space="preserve">Abfälle aus der physikalisch-chemischen Behandlung von Abfällen (einschließlich Dechromatisierung, Cyanidentfernung, Neutralisation)</t>
  </si>
  <si>
    <t xml:space="preserve">190203</t>
  </si>
  <si>
    <t xml:space="preserve">vorgemischte Abfälle, die ausschließlich aus nicht gefährlichen Abfällen bestehen</t>
  </si>
  <si>
    <t xml:space="preserve">190204*</t>
  </si>
  <si>
    <t xml:space="preserve">vorgemischte Abfälle, die wenigstens einen gefährlichen Abfall enthalten</t>
  </si>
  <si>
    <t xml:space="preserve">190205*</t>
  </si>
  <si>
    <t xml:space="preserve">Schlämme aus der physikalisch-chemischen Behandlung, die gefährliche Stoffe enthalten TM</t>
  </si>
  <si>
    <t xml:space="preserve">190206</t>
  </si>
  <si>
    <t xml:space="preserve">Schlämme aus der physikalisch-chemischen Behandlung mit Ausnahme derjenigen, die unter 190205 fallen TM</t>
  </si>
  <si>
    <t xml:space="preserve">190207*</t>
  </si>
  <si>
    <t xml:space="preserve">Öl und Konzentrate aus Abtrennprozessen</t>
  </si>
  <si>
    <t xml:space="preserve">190208*</t>
  </si>
  <si>
    <t xml:space="preserve">flüssige brennbare Abfälle, die gefährliche Stoffe enthalten TM</t>
  </si>
  <si>
    <t xml:space="preserve">190209*</t>
  </si>
  <si>
    <t xml:space="preserve">feste brennbare Abfälle, die gefährliche Stoffe enthalten</t>
  </si>
  <si>
    <t xml:space="preserve">190210</t>
  </si>
  <si>
    <t xml:space="preserve">brennbare Abfälle mit Ausnahme derjenigen, die unter 190208 und 190209 fallen</t>
  </si>
  <si>
    <t xml:space="preserve">190211*</t>
  </si>
  <si>
    <t xml:space="preserve">sonstige Abfälle, die gefährliche Stoffe enthalten TM</t>
  </si>
  <si>
    <t xml:space="preserve">190299 z)</t>
  </si>
  <si>
    <t xml:space="preserve">19029900</t>
  </si>
  <si>
    <t xml:space="preserve">Abfälle (anderweitig nicht genannt), nicht differenzierbar</t>
  </si>
  <si>
    <t xml:space="preserve">19029950</t>
  </si>
  <si>
    <t xml:space="preserve">durch Abfallbehandlung entstandene Produkte</t>
  </si>
  <si>
    <t xml:space="preserve">1903</t>
  </si>
  <si>
    <t xml:space="preserve">Stabilisierte und verfestigte Abfälle</t>
  </si>
  <si>
    <t xml:space="preserve">190304*</t>
  </si>
  <si>
    <t xml:space="preserve">als gefährlich eingestufte teilweise stabilisierte Abfälle mit Ausnahme derjenigen, die unter 190308 fallen</t>
  </si>
  <si>
    <t xml:space="preserve">190305</t>
  </si>
  <si>
    <t xml:space="preserve">stabilisierte Abfälle mit Ausnahme derjenigen, die unter 190304 fallen</t>
  </si>
  <si>
    <t xml:space="preserve">190306*</t>
  </si>
  <si>
    <t xml:space="preserve">als gefährlich eingestufte verfestigte Abfälle</t>
  </si>
  <si>
    <t xml:space="preserve">190307</t>
  </si>
  <si>
    <t xml:space="preserve">verfestigte Abfälle mit Ausnahme derjenigen, die unter 190306 fallen</t>
  </si>
  <si>
    <t xml:space="preserve">190308*</t>
  </si>
  <si>
    <t xml:space="preserve">teilweise stabilisiertes Quecksilber</t>
  </si>
  <si>
    <t xml:space="preserve">1904</t>
  </si>
  <si>
    <t xml:space="preserve">Verglaste Abfälle und Abfälle aus der Verglasung</t>
  </si>
  <si>
    <t xml:space="preserve">190401</t>
  </si>
  <si>
    <t xml:space="preserve">verglaste Abfälle</t>
  </si>
  <si>
    <t xml:space="preserve">190402*</t>
  </si>
  <si>
    <t xml:space="preserve">Filterstaub und andere Abfälle aus der Abgasbehandlung</t>
  </si>
  <si>
    <t xml:space="preserve">190403*</t>
  </si>
  <si>
    <t xml:space="preserve">nicht verglaste Festphase</t>
  </si>
  <si>
    <t xml:space="preserve">190404</t>
  </si>
  <si>
    <t xml:space="preserve">wässrige flüssige Abfälle aus dem Tempern TM</t>
  </si>
  <si>
    <t xml:space="preserve">1905</t>
  </si>
  <si>
    <t xml:space="preserve">Abfälle aus der aeroben Behandlung von festen Abfällen</t>
  </si>
  <si>
    <t xml:space="preserve">190501</t>
  </si>
  <si>
    <t xml:space="preserve">nicht kompostierte Fraktion von Siedlungs- und ähnlichen Abfällen</t>
  </si>
  <si>
    <t xml:space="preserve">190502</t>
  </si>
  <si>
    <t xml:space="preserve">nicht kompostierte Fraktion von tierischen und pflanzlichen Abfällen</t>
  </si>
  <si>
    <t xml:space="preserve">190503</t>
  </si>
  <si>
    <t xml:space="preserve">nicht spezifikationsgerechter Kompost</t>
  </si>
  <si>
    <t xml:space="preserve">190599 z)</t>
  </si>
  <si>
    <t xml:space="preserve">19059900</t>
  </si>
  <si>
    <t xml:space="preserve">19059901</t>
  </si>
  <si>
    <t xml:space="preserve">Kompost (spezifikationsgerecht)</t>
  </si>
  <si>
    <t xml:space="preserve">1906</t>
  </si>
  <si>
    <t xml:space="preserve">Abfälle aus der anaeroben Behandlung von Abfällen</t>
  </si>
  <si>
    <t xml:space="preserve">190603</t>
  </si>
  <si>
    <t xml:space="preserve">Flüssigkeiten aus der anaeroben Behandlung von Siedlungsabfällen TM</t>
  </si>
  <si>
    <t xml:space="preserve">190604</t>
  </si>
  <si>
    <t xml:space="preserve">Gärrückstand/-schlamm aus der anaeroben Behandlung von Siedlungsabfällen TM</t>
  </si>
  <si>
    <t xml:space="preserve">190605</t>
  </si>
  <si>
    <t xml:space="preserve">Flüssigkeiten aus der anaeroben Behandlung von tierischen und pflanzlichen Abfällen TM</t>
  </si>
  <si>
    <t xml:space="preserve">190606</t>
  </si>
  <si>
    <t xml:space="preserve">Gärrückstand/-schlamm aus der anaeroben Behandlung von tierischen und pflanzlichen Abfällen TM</t>
  </si>
  <si>
    <t xml:space="preserve">190699</t>
  </si>
  <si>
    <t xml:space="preserve">1907</t>
  </si>
  <si>
    <t xml:space="preserve">Deponiesickerwasser</t>
  </si>
  <si>
    <t xml:space="preserve">190702*</t>
  </si>
  <si>
    <t xml:space="preserve">Deponiesickerwasser, das gefährliche Stoffe enthält TM</t>
  </si>
  <si>
    <t xml:space="preserve">190703</t>
  </si>
  <si>
    <t xml:space="preserve">Deponiesickerwasser mit Ausnahme desjenigen, das unter 190702 fällt TM</t>
  </si>
  <si>
    <t xml:space="preserve">1908</t>
  </si>
  <si>
    <t xml:space="preserve">Abfälle aus Abwasserbehandlungsanlagen (anderweitig nicht genannt)</t>
  </si>
  <si>
    <t xml:space="preserve">190801</t>
  </si>
  <si>
    <t xml:space="preserve">Sieb- und Rechenrückstände</t>
  </si>
  <si>
    <t xml:space="preserve">190802</t>
  </si>
  <si>
    <t xml:space="preserve">Sandfangrückstände</t>
  </si>
  <si>
    <t xml:space="preserve">190805</t>
  </si>
  <si>
    <t xml:space="preserve">Schlämme aus der Behandlung von kommunalem Abwasser TM</t>
  </si>
  <si>
    <t xml:space="preserve">190806*</t>
  </si>
  <si>
    <t xml:space="preserve">190807*</t>
  </si>
  <si>
    <t xml:space="preserve">Lösungen und Schlämme aus der Regeneration von Ionenaustauschern</t>
  </si>
  <si>
    <t xml:space="preserve">190808*</t>
  </si>
  <si>
    <t xml:space="preserve">schwermetallhaltige Abfälle aus Membransystemen</t>
  </si>
  <si>
    <t xml:space="preserve">190809</t>
  </si>
  <si>
    <t xml:space="preserve">Fett- und Ölmischungen aus Ölabscheidern, die ausschließlich Speiseöle und -fette enthalten</t>
  </si>
  <si>
    <t xml:space="preserve">190810*</t>
  </si>
  <si>
    <t xml:space="preserve">Fett- und Ölmischungen aus Ölabscheidern mit Ausnahme derjenigen, die unter 190809 fallen TM</t>
  </si>
  <si>
    <t xml:space="preserve">190811*</t>
  </si>
  <si>
    <t xml:space="preserve">Schlämme aus der biologischen Behandlung von industriellem Abwasser, die gefährliche Stoffe enthalten TM</t>
  </si>
  <si>
    <t xml:space="preserve">190812</t>
  </si>
  <si>
    <t xml:space="preserve">Schlämme aus der biologischen Behandlung von industriellem Abwasser mit Ausnahme derjenigen, die unter 190811 fallen TM</t>
  </si>
  <si>
    <t xml:space="preserve">190813*</t>
  </si>
  <si>
    <t xml:space="preserve">Schlämme, aus einer anderen Behandlung von industriellem Abwasser, die gefährliche Stoffe enthalten</t>
  </si>
  <si>
    <t xml:space="preserve">190814</t>
  </si>
  <si>
    <t xml:space="preserve">Schlämme aus einer anderen Behandlung von industriellem Abwasser mit Ausnahme derjenigen, die unter 190813 fallen TM</t>
  </si>
  <si>
    <t xml:space="preserve">190899</t>
  </si>
  <si>
    <t xml:space="preserve">1909</t>
  </si>
  <si>
    <t xml:space="preserve">Abfälle aus der Zubereitung von Wasser für den menschlichen Gebrauch oder industriellem Brauchwasser</t>
  </si>
  <si>
    <t xml:space="preserve">190901</t>
  </si>
  <si>
    <t xml:space="preserve">feste Abfälle aus der Erstfiltration und Siebrückstände</t>
  </si>
  <si>
    <t xml:space="preserve">190902</t>
  </si>
  <si>
    <t xml:space="preserve">Schlämme aus der Wasserklärung TM</t>
  </si>
  <si>
    <t xml:space="preserve">190903</t>
  </si>
  <si>
    <t xml:space="preserve">Schlämme aus der Dekarbonatisierung</t>
  </si>
  <si>
    <t xml:space="preserve">190904</t>
  </si>
  <si>
    <t xml:space="preserve">gebrauchte Aktivkohle</t>
  </si>
  <si>
    <t xml:space="preserve">190905</t>
  </si>
  <si>
    <t xml:space="preserve">gesättigte oder gebrauchte Ionenaustauscherharze</t>
  </si>
  <si>
    <t xml:space="preserve">190906</t>
  </si>
  <si>
    <t xml:space="preserve">190999</t>
  </si>
  <si>
    <t xml:space="preserve">1910</t>
  </si>
  <si>
    <t xml:space="preserve">Abfälle aus dem Schreddern von metallhaltigen Abfällen</t>
  </si>
  <si>
    <t xml:space="preserve">191001</t>
  </si>
  <si>
    <t xml:space="preserve">Eisen- und Stahlabfälle</t>
  </si>
  <si>
    <t xml:space="preserve">191002</t>
  </si>
  <si>
    <t xml:space="preserve">NE-Metall-Abfälle</t>
  </si>
  <si>
    <t xml:space="preserve">191003*</t>
  </si>
  <si>
    <t xml:space="preserve">Schredderleichtfraktionen und Staub, die gefährliche Stoffe enthalten</t>
  </si>
  <si>
    <t xml:space="preserve">191004</t>
  </si>
  <si>
    <t xml:space="preserve">Schredderleichtfraktionen und Staub mit Ausnahme derjenigen, die unter 191003 fallen</t>
  </si>
  <si>
    <t xml:space="preserve">191005*</t>
  </si>
  <si>
    <t xml:space="preserve">andere Fraktionen, die gefährliche Stoffe enthalten</t>
  </si>
  <si>
    <t xml:space="preserve">191006</t>
  </si>
  <si>
    <t xml:space="preserve">andere Fraktionen mit Ausnahme derjenigen, die unter 191005 fallen</t>
  </si>
  <si>
    <t xml:space="preserve">1911</t>
  </si>
  <si>
    <t xml:space="preserve">Abfälle aus der Altölaufbereitung</t>
  </si>
  <si>
    <t xml:space="preserve">191101*</t>
  </si>
  <si>
    <t xml:space="preserve">191102*</t>
  </si>
  <si>
    <t xml:space="preserve">191103*</t>
  </si>
  <si>
    <t xml:space="preserve">wässrige flüssige Abfälle TM</t>
  </si>
  <si>
    <t xml:space="preserve">191104*</t>
  </si>
  <si>
    <t xml:space="preserve">191105*</t>
  </si>
  <si>
    <t xml:space="preserve">191106</t>
  </si>
  <si>
    <t xml:space="preserve">Schlämme aus der betriebseigenen Abwasserbehandlung mit Ausnahme derjenigen, die unter 191105 fallen TM</t>
  </si>
  <si>
    <t xml:space="preserve">191107*</t>
  </si>
  <si>
    <t xml:space="preserve">Abfälle aus der Abgasreinigung</t>
  </si>
  <si>
    <t xml:space="preserve">191199 z)</t>
  </si>
  <si>
    <t xml:space="preserve">19119900</t>
  </si>
  <si>
    <t xml:space="preserve">19119950</t>
  </si>
  <si>
    <t xml:space="preserve">Basisöl (Ausgangsstoff für Schmierstoff), (SK)</t>
  </si>
  <si>
    <t xml:space="preserve">19119951</t>
  </si>
  <si>
    <t xml:space="preserve">Schmierstoff, (SS)</t>
  </si>
  <si>
    <t xml:space="preserve">19119952</t>
  </si>
  <si>
    <t xml:space="preserve">Mitteldestillat Komponente (Ausgangststoff für Heizöl leicht und Diesel), (MK)</t>
  </si>
  <si>
    <t xml:space="preserve">19119953</t>
  </si>
  <si>
    <t xml:space="preserve">Heizöl leicht (inklusive Diesel), (HL)</t>
  </si>
  <si>
    <t xml:space="preserve">19119954</t>
  </si>
  <si>
    <t xml:space="preserve">Heizöl schwer Komponente (Ausgangsstoff für Heizöl schwer), (HK)</t>
  </si>
  <si>
    <t xml:space="preserve">19119955</t>
  </si>
  <si>
    <t xml:space="preserve">Heizöl schwer, (HS)</t>
  </si>
  <si>
    <t xml:space="preserve">1912</t>
  </si>
  <si>
    <t xml:space="preserve">Abfälle aus der mechanischen Behandlung von Abfällen (z. B. Sortieren, Zerkleinern, Verdichten, Pelletieren) (anderweitig nicht genannt)</t>
  </si>
  <si>
    <t xml:space="preserve">191201 z)</t>
  </si>
  <si>
    <t xml:space="preserve">Papier und Pappe</t>
  </si>
  <si>
    <t xml:space="preserve">19120100</t>
  </si>
  <si>
    <t xml:space="preserve">Papier und Pappe, nicht differenzierbar</t>
  </si>
  <si>
    <t xml:space="preserve">19120101</t>
  </si>
  <si>
    <t xml:space="preserve">untere Sorten</t>
  </si>
  <si>
    <t xml:space="preserve">19120102</t>
  </si>
  <si>
    <t xml:space="preserve">mittlere Sorten</t>
  </si>
  <si>
    <t xml:space="preserve">19120103</t>
  </si>
  <si>
    <t xml:space="preserve">bessere Sorten</t>
  </si>
  <si>
    <t xml:space="preserve">19120104</t>
  </si>
  <si>
    <t xml:space="preserve">krafthaltige Sorten</t>
  </si>
  <si>
    <t xml:space="preserve">19120105</t>
  </si>
  <si>
    <t xml:space="preserve">Sondersorten</t>
  </si>
  <si>
    <t xml:space="preserve">191202</t>
  </si>
  <si>
    <t xml:space="preserve">191203</t>
  </si>
  <si>
    <t xml:space="preserve">191204</t>
  </si>
  <si>
    <t xml:space="preserve">Kunststoff und Gummi</t>
  </si>
  <si>
    <t xml:space="preserve">191205 z)</t>
  </si>
  <si>
    <t xml:space="preserve">19120500</t>
  </si>
  <si>
    <t xml:space="preserve">Glas, nicht differenzierbar</t>
  </si>
  <si>
    <t xml:space="preserve">19120501</t>
  </si>
  <si>
    <t xml:space="preserve">Weißglas</t>
  </si>
  <si>
    <t xml:space="preserve">19120502</t>
  </si>
  <si>
    <t xml:space="preserve">Braunglas</t>
  </si>
  <si>
    <t xml:space="preserve">19120503</t>
  </si>
  <si>
    <t xml:space="preserve">Grünglas</t>
  </si>
  <si>
    <t xml:space="preserve">19120504</t>
  </si>
  <si>
    <t xml:space="preserve">Buntglas</t>
  </si>
  <si>
    <t xml:space="preserve">19120505</t>
  </si>
  <si>
    <t xml:space="preserve">Mischglas</t>
  </si>
  <si>
    <t xml:space="preserve">191206*</t>
  </si>
  <si>
    <t xml:space="preserve">Holz, das gefährliche Stoffe enthält</t>
  </si>
  <si>
    <t xml:space="preserve">191207</t>
  </si>
  <si>
    <t xml:space="preserve">Holz mit Ausnahme desjenigen, das unter 191206 fällt</t>
  </si>
  <si>
    <t xml:space="preserve">191208</t>
  </si>
  <si>
    <t xml:space="preserve">Textilien</t>
  </si>
  <si>
    <t xml:space="preserve">191209 z)</t>
  </si>
  <si>
    <t xml:space="preserve">Mineralien (z. B. Sand, Steine)</t>
  </si>
  <si>
    <t xml:space="preserve">19120900</t>
  </si>
  <si>
    <t xml:space="preserve">Mineralien (z. B. Sand, Steine) nicht differenzierbar</t>
  </si>
  <si>
    <t xml:space="preserve">19120901</t>
  </si>
  <si>
    <t xml:space="preserve">Erzeugnisse für die Verwendung im Straßen- und Wegebau</t>
  </si>
  <si>
    <t xml:space="preserve">19120902</t>
  </si>
  <si>
    <t xml:space="preserve">Erzeugnisse für die Verwendung im sonstigen Erdbau (einschließlich Verfüllung)</t>
  </si>
  <si>
    <t xml:space="preserve">19120903</t>
  </si>
  <si>
    <t xml:space="preserve">Erzeugnisse für die Verwendung in Betonmischanlagen</t>
  </si>
  <si>
    <t xml:space="preserve">19120904</t>
  </si>
  <si>
    <t xml:space="preserve">Erzeugnisse für die Verwendung in Asphaltmischanlagen</t>
  </si>
  <si>
    <t xml:space="preserve">19120905</t>
  </si>
  <si>
    <t xml:space="preserve">Erzeugnisse für sonstige Verwendung (z. B. Deponiebau, Sportplatzbau, Lärmschutzwände)</t>
  </si>
  <si>
    <t xml:space="preserve">19120906</t>
  </si>
  <si>
    <t xml:space="preserve">Heißmischgut für den Straßen- und Wegebau</t>
  </si>
  <si>
    <t xml:space="preserve">191210</t>
  </si>
  <si>
    <t xml:space="preserve">brennbare Abfälle (Brennstoffe aus Abfällen)</t>
  </si>
  <si>
    <t xml:space="preserve">191211*</t>
  </si>
  <si>
    <t xml:space="preserve">sonstige Abfälle (einschließlich Materialmischungen) aus der mechanischen Behandlung von Abfällen, die gefährliche Stoffe enthalten</t>
  </si>
  <si>
    <t xml:space="preserve">191212</t>
  </si>
  <si>
    <t xml:space="preserve">sonstige Abfälle (einschließlich Materialmischungen) aus der mechanischen Behandlung von Abfällen mit Ausnahme derjenigen, die unter 191211 fallen</t>
  </si>
  <si>
    <t xml:space="preserve">1913</t>
  </si>
  <si>
    <t xml:space="preserve">Abfälle aus der Sanierung von Böden und Grundwasser</t>
  </si>
  <si>
    <t xml:space="preserve">191301*</t>
  </si>
  <si>
    <t xml:space="preserve">feste Abfälle aus der Sanierung von Böden, die gefährliche Stoffe enthalten</t>
  </si>
  <si>
    <t xml:space="preserve">191302</t>
  </si>
  <si>
    <t xml:space="preserve">feste Abfälle aus der Sanierung von Böden mit Ausnahme derjenigen, die unter 191301 fallen</t>
  </si>
  <si>
    <t xml:space="preserve">191303*</t>
  </si>
  <si>
    <t xml:space="preserve">Schlämme aus der Sanierung von Böden, die gefährliche Stoffe enthalten TM</t>
  </si>
  <si>
    <t xml:space="preserve">191304</t>
  </si>
  <si>
    <t xml:space="preserve">Schlämme aus der Sanierung von Böden mit Ausnahme derjenigen, die unter 191303 fallen TM</t>
  </si>
  <si>
    <t xml:space="preserve">191305*</t>
  </si>
  <si>
    <t xml:space="preserve">Schlämme aus der Sanierung von Grundwasser, die gefährliche Stoffe enthalten TM</t>
  </si>
  <si>
    <t xml:space="preserve">191306</t>
  </si>
  <si>
    <t xml:space="preserve">Schlämme aus der Sanierung von Grundwasser mit Ausnahme derjenigen, die unter 191305 fallen TM</t>
  </si>
  <si>
    <t xml:space="preserve">191307*</t>
  </si>
  <si>
    <t xml:space="preserve">wässrige flüssige Abfälle und wässrige Konzentrate aus der Sanierung von Grundwasser, die gefährliche Stoffe enthalten TM</t>
  </si>
  <si>
    <t xml:space="preserve">191308</t>
  </si>
  <si>
    <t xml:space="preserve">wässrige flüssige Abfälle und wässrige Konzentrate aus der Sanierung von Grundwasser mit Ausnahme derjenigen, die unter 191307 fallen TM</t>
  </si>
  <si>
    <t xml:space="preserve">Siedlungsabfälle (Haushaltsabfälle und ähnliche gewerbliche und industrielle Abfälle sowie Abfälle aus Einrichtungen), einschließlich getrennt gesammelter Fraktionen</t>
  </si>
  <si>
    <t xml:space="preserve">2001</t>
  </si>
  <si>
    <t xml:space="preserve">Getrennt gesammelte Fraktionen (außer 1501)</t>
  </si>
  <si>
    <t xml:space="preserve">200101</t>
  </si>
  <si>
    <t xml:space="preserve">200102</t>
  </si>
  <si>
    <t xml:space="preserve">200108</t>
  </si>
  <si>
    <t xml:space="preserve">biologisch abbaubare Küchen- und Kantinenabfälle</t>
  </si>
  <si>
    <t xml:space="preserve">200110</t>
  </si>
  <si>
    <t xml:space="preserve">Bekleidung</t>
  </si>
  <si>
    <t xml:space="preserve">200111</t>
  </si>
  <si>
    <t xml:space="preserve">200113*</t>
  </si>
  <si>
    <t xml:space="preserve">Lösemittel</t>
  </si>
  <si>
    <t xml:space="preserve">200114*</t>
  </si>
  <si>
    <t xml:space="preserve">Säuren</t>
  </si>
  <si>
    <t xml:space="preserve">200115*</t>
  </si>
  <si>
    <t xml:space="preserve">Laugen</t>
  </si>
  <si>
    <t xml:space="preserve">200117*</t>
  </si>
  <si>
    <t xml:space="preserve">Fotochemikalien</t>
  </si>
  <si>
    <t xml:space="preserve">200119*</t>
  </si>
  <si>
    <t xml:space="preserve">Pestizide</t>
  </si>
  <si>
    <t xml:space="preserve">200121*</t>
  </si>
  <si>
    <t xml:space="preserve">Leuchtstoffröhren und andere quecksilberhaltige Abfälle</t>
  </si>
  <si>
    <t xml:space="preserve">200123*</t>
  </si>
  <si>
    <t xml:space="preserve">gebrauchte Geräte, die Fluorchlorkohlenwasserstoffe enthalten</t>
  </si>
  <si>
    <t xml:space="preserve">200125</t>
  </si>
  <si>
    <t xml:space="preserve">Speiseöle und -fette</t>
  </si>
  <si>
    <t xml:space="preserve">200126*</t>
  </si>
  <si>
    <t xml:space="preserve">Öle und Fette mit Ausnahme derjenigen, die unter 200125 fallen</t>
  </si>
  <si>
    <t xml:space="preserve">200127*</t>
  </si>
  <si>
    <t xml:space="preserve">Farben, Druckfarben, Klebstoffe und Kunstharze, die gefährliche Stoffe enthalten</t>
  </si>
  <si>
    <t xml:space="preserve">200128</t>
  </si>
  <si>
    <t xml:space="preserve">Farben, Druckfarben, Klebstoffe und Kunstharze mit Ausnahme derjenigen, die unter 200127 fallen</t>
  </si>
  <si>
    <t xml:space="preserve">200129*</t>
  </si>
  <si>
    <t xml:space="preserve">Reinigungsmittel, die gefährliche Stoffe enthalten</t>
  </si>
  <si>
    <t xml:space="preserve">200130</t>
  </si>
  <si>
    <t xml:space="preserve">Reinigungsmittel mit Ausnahme derjenigen, die unter 200129 fallen</t>
  </si>
  <si>
    <t xml:space="preserve">200131*</t>
  </si>
  <si>
    <t xml:space="preserve">200132</t>
  </si>
  <si>
    <t xml:space="preserve">Arzneimittel mit Ausnahme derjenigen, die unter 200131 fallen</t>
  </si>
  <si>
    <t xml:space="preserve">200133*</t>
  </si>
  <si>
    <t xml:space="preserve">Batterien und Akkumulatoren, die unter 160601, 160602 oder 160603 fallen, sowie gemischte Batterien und Akkumulatoren, die solche Batterien enthalten</t>
  </si>
  <si>
    <t xml:space="preserve">200134</t>
  </si>
  <si>
    <t xml:space="preserve">Batterien und Akkumulatoren mit Ausnahme derjenigen, die unter 200133 fallen</t>
  </si>
  <si>
    <t xml:space="preserve">200135*</t>
  </si>
  <si>
    <t xml:space="preserve">gebrauchte elektrische und elektronische Geräte, die gefährliche Bauteile enthalten, mit Ausnahme derjenigen, die unter 200121 und 200123 fallen</t>
  </si>
  <si>
    <t xml:space="preserve">200136</t>
  </si>
  <si>
    <t xml:space="preserve">gebrauchte elektrische und elektronische Geräte mit Ausnahme derjenigen, die unter 200121, 200123 und 200135 fallen</t>
  </si>
  <si>
    <t xml:space="preserve">200137*</t>
  </si>
  <si>
    <t xml:space="preserve">200138</t>
  </si>
  <si>
    <t xml:space="preserve">Holz mit Ausnahme desjenigen, das unter 200137 fällt</t>
  </si>
  <si>
    <t xml:space="preserve">200139</t>
  </si>
  <si>
    <t xml:space="preserve">200140</t>
  </si>
  <si>
    <t xml:space="preserve">Metalle</t>
  </si>
  <si>
    <t xml:space="preserve">200141</t>
  </si>
  <si>
    <t xml:space="preserve">Abfälle aus der Reinigung von Schornsteinen</t>
  </si>
  <si>
    <t xml:space="preserve">200199 z)</t>
  </si>
  <si>
    <t xml:space="preserve">sonstige Fraktionen (anderweitig nicht genannt)</t>
  </si>
  <si>
    <t xml:space="preserve">20019900</t>
  </si>
  <si>
    <t xml:space="preserve">sonstige Fraktionen (anderweitig nicht genannt), nicht differenzierbar</t>
  </si>
  <si>
    <t xml:space="preserve">20019901</t>
  </si>
  <si>
    <t xml:space="preserve">gemischte Wertstoffe ohne Leichtverpackungen</t>
  </si>
  <si>
    <t xml:space="preserve">2002</t>
  </si>
  <si>
    <t xml:space="preserve">Garten- und Parkabfälle (einschließlich Friedhofsabfälle)</t>
  </si>
  <si>
    <t xml:space="preserve">200201</t>
  </si>
  <si>
    <t xml:space="preserve">biologisch abbaubare Abfälle</t>
  </si>
  <si>
    <t xml:space="preserve">200202</t>
  </si>
  <si>
    <t xml:space="preserve">Boden und Steine</t>
  </si>
  <si>
    <t xml:space="preserve">200203</t>
  </si>
  <si>
    <t xml:space="preserve">andere nicht biologisch abbaubare Abfälle</t>
  </si>
  <si>
    <t xml:space="preserve">2003</t>
  </si>
  <si>
    <t xml:space="preserve">Andere Siedlungsabfälle</t>
  </si>
  <si>
    <t xml:space="preserve">200301 z)</t>
  </si>
  <si>
    <t xml:space="preserve">gemischte Siedlungsabfälle</t>
  </si>
  <si>
    <t xml:space="preserve">20030100</t>
  </si>
  <si>
    <t xml:space="preserve">gemischte Siedlungsabfälle nicht differenzierbar</t>
  </si>
  <si>
    <t xml:space="preserve">20030101</t>
  </si>
  <si>
    <t xml:space="preserve">Hausmüll, hausmüllähnliche Gewerbeabfälle gemeinsam über die öffentliche Müllabfuhr eingesammelt</t>
  </si>
  <si>
    <t xml:space="preserve">20030102</t>
  </si>
  <si>
    <t xml:space="preserve">hausmüllähnliche Gewerbeabfälle, getrennt vom Hausmüll angeliefert oder eingesammelt</t>
  </si>
  <si>
    <t xml:space="preserve">20030104</t>
  </si>
  <si>
    <t xml:space="preserve">Abfälle aus der Biotonne</t>
  </si>
  <si>
    <t xml:space="preserve">200302</t>
  </si>
  <si>
    <t xml:space="preserve">Marktabfälle</t>
  </si>
  <si>
    <t xml:space="preserve">200303</t>
  </si>
  <si>
    <t xml:space="preserve">Straßenkehricht</t>
  </si>
  <si>
    <t xml:space="preserve">Fäkalschlamm TM</t>
  </si>
  <si>
    <t xml:space="preserve">200306</t>
  </si>
  <si>
    <t xml:space="preserve">Abfälle aus der Kanalreinigung TM</t>
  </si>
  <si>
    <t xml:space="preserve">200307</t>
  </si>
  <si>
    <t xml:space="preserve">Sperrmüll</t>
  </si>
  <si>
    <t xml:space="preserve">200399</t>
  </si>
  <si>
    <t xml:space="preserve">Siedlungsabfälle (anderweitig nicht genannt)</t>
  </si>
  <si>
    <t xml:space="preserve">Es folgen Erläuterungen.</t>
  </si>
  <si>
    <t xml:space="preserve">* = gefährliche Abfälle</t>
  </si>
  <si>
    <t xml:space="preserve">z) Offizielle Position des Abfallverzeichnisses. 
Für einen genaueren Nachweis erfolgt für die Abfallstatistik eine weitere Untergliederung in 8-stellige Schlüsselnummern. Wählen Sie für Ihre Meldung bitte eine dieser 8-stelligen Unterpositionen aus. Falls Sie keine entsprechende Differenzierung vornehmen können, melden Sie die Abfälle bitte unter der Unterposition mit den Endziffern 00. Diese stehen jeweils für "nicht differenzierbar". </t>
  </si>
</sst>
</file>

<file path=xl/styles.xml><?xml version="1.0" encoding="utf-8"?>
<styleSheet xmlns="http://schemas.openxmlformats.org/spreadsheetml/2006/main">
  <numFmts count="12">
    <numFmt numFmtId="164" formatCode="General"/>
    <numFmt numFmtId="165" formatCode="@"/>
    <numFmt numFmtId="166" formatCode="\+#\ ###.0;\-#\ ###.0;0"/>
    <numFmt numFmtId="167" formatCode="###\ ###\ ###"/>
    <numFmt numFmtId="168" formatCode="###,###,###"/>
    <numFmt numFmtId="169" formatCode="0"/>
    <numFmt numFmtId="170" formatCode="###\ ###\ ##0"/>
    <numFmt numFmtId="171" formatCode="#,##0"/>
    <numFmt numFmtId="172" formatCode="###,###,##0"/>
    <numFmt numFmtId="173" formatCode="#\ ##0"/>
    <numFmt numFmtId="174" formatCode="###,###,##0.0"/>
    <numFmt numFmtId="175" formatCode="0#####"/>
  </numFmts>
  <fonts count="5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10"/>
      <name val="NDSFrutiger 45 Light"/>
      <family val="0"/>
      <charset val="1"/>
    </font>
    <font>
      <sz val="10"/>
      <name val="Frutiger Light"/>
      <family val="0"/>
      <charset val="1"/>
    </font>
    <font>
      <sz val="10"/>
      <name val="MS Sans Serif"/>
      <family val="0"/>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10"/>
      <color rgb="FF0070C0"/>
      <name val="Arial"/>
      <family val="2"/>
      <charset val="1"/>
    </font>
    <font>
      <sz val="11"/>
      <color rgb="FF000000"/>
      <name val="Arial"/>
      <family val="2"/>
      <charset val="1"/>
    </font>
    <font>
      <sz val="6"/>
      <color rgb="FFFFFFFF"/>
      <name val="Arial"/>
      <family val="2"/>
      <charset val="1"/>
    </font>
    <font>
      <b val="true"/>
      <sz val="20"/>
      <color rgb="FF000000"/>
      <name val="Arial"/>
      <family val="2"/>
      <charset val="1"/>
    </font>
    <font>
      <b val="true"/>
      <sz val="12"/>
      <color rgb="FF000000"/>
      <name val="Arial"/>
      <family val="2"/>
      <charset val="1"/>
    </font>
    <font>
      <b val="true"/>
      <sz val="10"/>
      <color rgb="FFFFFFFF"/>
      <name val="Arial"/>
      <family val="2"/>
      <charset val="1"/>
    </font>
    <font>
      <b val="true"/>
      <sz val="12"/>
      <color rgb="FF0000FF"/>
      <name val="Arial"/>
      <family val="2"/>
      <charset val="1"/>
    </font>
    <font>
      <sz val="10"/>
      <color rgb="FFFFFFFF"/>
      <name val="Arial"/>
      <family val="2"/>
      <charset val="1"/>
    </font>
    <font>
      <sz val="1"/>
      <color rgb="FF000000"/>
      <name val="Arial"/>
      <family val="2"/>
      <charset val="1"/>
    </font>
    <font>
      <b val="true"/>
      <sz val="12"/>
      <color rgb="FF000000"/>
      <name val="Arial"/>
      <family val="2"/>
    </font>
    <font>
      <sz val="1"/>
      <name val="Arial"/>
      <family val="2"/>
      <charset val="1"/>
    </font>
    <font>
      <b val="true"/>
      <sz val="10"/>
      <color rgb="FF000000"/>
      <name val="Arial"/>
      <family val="2"/>
      <charset val="1"/>
    </font>
    <font>
      <sz val="10"/>
      <color rgb="FF000000"/>
      <name val="Arial"/>
      <family val="2"/>
      <charset val="1"/>
    </font>
    <font>
      <b val="true"/>
      <sz val="14"/>
      <color rgb="FF000000"/>
      <name val="Arial"/>
      <family val="2"/>
      <charset val="1"/>
    </font>
    <font>
      <b val="true"/>
      <sz val="12"/>
      <name val="Arial"/>
      <family val="2"/>
      <charset val="1"/>
    </font>
    <font>
      <b val="true"/>
      <sz val="9"/>
      <color rgb="FF000000"/>
      <name val="Arial"/>
      <family val="2"/>
      <charset val="1"/>
    </font>
    <font>
      <sz val="11"/>
      <color rgb="FFFFFFFF"/>
      <name val="Calibri"/>
      <family val="2"/>
      <charset val="1"/>
    </font>
    <font>
      <sz val="11"/>
      <color rgb="FFFFFFFF"/>
      <name val="Arial"/>
      <family val="2"/>
      <charset val="1"/>
    </font>
    <font>
      <sz val="7"/>
      <color rgb="FFFFFFFF"/>
      <name val="Arial"/>
      <family val="2"/>
      <charset val="1"/>
    </font>
    <font>
      <sz val="9"/>
      <name val="Arial"/>
      <family val="2"/>
      <charset val="1"/>
    </font>
    <font>
      <sz val="8"/>
      <color rgb="FF000000"/>
      <name val="Arial"/>
      <family val="2"/>
      <charset val="1"/>
    </font>
    <font>
      <sz val="7"/>
      <color rgb="FF000000"/>
      <name val="Arial"/>
      <family val="2"/>
      <charset val="1"/>
    </font>
    <font>
      <sz val="7"/>
      <name val="Arial"/>
      <family val="2"/>
      <charset val="1"/>
    </font>
    <font>
      <b val="true"/>
      <sz val="7"/>
      <name val="Arial"/>
      <family val="2"/>
      <charset val="1"/>
    </font>
    <font>
      <vertAlign val="superscript"/>
      <sz val="8"/>
      <name val="Arial"/>
      <family val="2"/>
      <charset val="1"/>
    </font>
    <font>
      <b val="true"/>
      <sz val="7"/>
      <color rgb="FF000000"/>
      <name val="Arial"/>
      <family val="2"/>
      <charset val="1"/>
    </font>
    <font>
      <b val="true"/>
      <vertAlign val="superscript"/>
      <sz val="7"/>
      <name val="Arial"/>
      <family val="2"/>
      <charset val="1"/>
    </font>
    <font>
      <sz val="6"/>
      <name val="Arial"/>
      <family val="2"/>
      <charset val="1"/>
    </font>
    <font>
      <sz val="8"/>
      <color rgb="FFFFFFFF"/>
      <name val="Arial"/>
      <family val="2"/>
      <charset val="1"/>
    </font>
    <font>
      <vertAlign val="superscript"/>
      <sz val="8"/>
      <color rgb="FF000000"/>
      <name val="Arial"/>
      <family val="2"/>
      <charset val="1"/>
    </font>
    <font>
      <sz val="6"/>
      <color rgb="FF000000"/>
      <name val="Arial"/>
      <family val="2"/>
      <charset val="1"/>
    </font>
    <font>
      <b val="true"/>
      <sz val="1"/>
      <color rgb="FFFFFFFF"/>
      <name val="Arial"/>
      <family val="2"/>
      <charset val="1"/>
    </font>
    <font>
      <sz val="9"/>
      <color rgb="FF000000"/>
      <name val="Arial"/>
      <family val="2"/>
      <charset val="1"/>
    </font>
    <font>
      <vertAlign val="superscript"/>
      <sz val="7"/>
      <name val="Arial"/>
      <family val="2"/>
      <charset val="1"/>
    </font>
    <font>
      <sz val="8"/>
      <color rgb="FFFFFFFF"/>
      <name val="NDSFrutiger 45 Light"/>
      <family val="0"/>
      <charset val="1"/>
    </font>
    <font>
      <sz val="1"/>
      <color rgb="FFFF0000"/>
      <name val="Arial"/>
      <family val="2"/>
      <charset val="1"/>
    </font>
    <font>
      <b val="true"/>
      <sz val="1"/>
      <name val="Arial"/>
      <family val="2"/>
      <charset val="1"/>
    </font>
    <font>
      <b val="true"/>
      <sz val="8"/>
      <color rgb="FF000000"/>
      <name val="Arial"/>
      <family val="2"/>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5" fontId="4"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true">
      <alignment horizontal="left" vertical="bottom" textRotation="0" wrapText="true" indent="0" shrinkToFit="false"/>
      <protection locked="false" hidden="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5" fontId="12" fillId="0" borderId="1" applyFont="true" applyBorder="true" applyAlignment="true" applyProtection="false">
      <alignment horizontal="center" vertical="center" textRotation="0" wrapText="true" indent="0" shrinkToFit="false"/>
    </xf>
    <xf numFmtId="164" fontId="14"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right" vertical="bottom" textRotation="90" wrapText="false" indent="0" shrinkToFit="false"/>
      <protection locked="true" hidden="false"/>
    </xf>
    <xf numFmtId="164" fontId="16" fillId="0" borderId="0" applyFont="true" applyBorder="true" applyAlignment="true" applyProtection="false">
      <alignment horizontal="left" vertical="top" textRotation="0" wrapText="false" indent="0" shrinkToFit="false"/>
    </xf>
    <xf numFmtId="164" fontId="29" fillId="0" borderId="0" applyFont="true" applyBorder="true" applyAlignment="true" applyProtection="false">
      <alignment horizontal="general" vertical="bottom" textRotation="0" wrapText="true" indent="0" shrinkToFit="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true">
      <alignment horizontal="left" vertical="top" textRotation="0" wrapText="true" indent="0" shrinkToFit="false"/>
      <protection locked="true" hidden="false"/>
    </xf>
    <xf numFmtId="164" fontId="21" fillId="0" borderId="0" xfId="20" applyFont="true" applyBorder="false" applyAlignment="true" applyProtection="true">
      <alignment horizontal="left" vertical="bottom" textRotation="0" wrapText="false" indent="0" shrinkToFit="false"/>
      <protection locked="true" hidden="false"/>
    </xf>
    <xf numFmtId="164" fontId="22" fillId="0" borderId="0" xfId="20" applyFont="true" applyBorder="fals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23" fillId="0" borderId="0" xfId="2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true">
      <alignment horizontal="left" vertical="top" textRotation="0" wrapText="fals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 fillId="0" borderId="0" xfId="38" applyFont="true" applyBorder="false" applyAlignment="true" applyProtection="false">
      <alignment horizontal="general" vertical="bottom" textRotation="0" wrapText="tru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true">
      <alignment horizontal="general" vertical="bottom" textRotation="0" wrapText="true" indent="0" shrinkToFit="false"/>
      <protection locked="true" hidden="false"/>
    </xf>
    <xf numFmtId="164" fontId="28" fillId="0" borderId="0" xfId="31" applyFont="true" applyBorder="false" applyAlignment="true" applyProtection="false">
      <alignment horizontal="left" vertical="bottom" textRotation="0" wrapText="true" indent="0" shrinkToFit="false"/>
      <protection locked="true" hidden="false"/>
    </xf>
    <xf numFmtId="164" fontId="20" fillId="0" borderId="0" xfId="35" applyFont="true" applyBorder="false" applyAlignment="true" applyProtection="false">
      <alignment horizontal="left" vertical="bottom" textRotation="0" wrapText="false" indent="0" shrinkToFit="false"/>
      <protection locked="true" hidden="false"/>
    </xf>
    <xf numFmtId="164" fontId="28" fillId="0" borderId="0" xfId="28" applyFont="true" applyBorder="fals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general" vertical="center" textRotation="0" wrapText="tru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true" applyProtection="true">
      <alignment horizontal="general" vertical="bottom" textRotation="0" wrapText="tru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true">
      <alignment horizontal="left" vertical="bottom" textRotation="0" wrapText="tru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true" indent="0" shrinkToFit="false"/>
      <protection locked="true" hidden="false"/>
    </xf>
    <xf numFmtId="164" fontId="4" fillId="0" borderId="0" xfId="34" applyFont="true" applyBorder="false" applyAlignment="true" applyProtection="false">
      <alignment horizontal="general" vertical="bottom" textRotation="0" wrapText="true" indent="0" shrinkToFit="false"/>
      <protection locked="true" hidden="false"/>
    </xf>
    <xf numFmtId="164" fontId="15" fillId="0" borderId="0" xfId="34" applyFont="true" applyBorder="false" applyAlignment="true" applyProtection="false">
      <alignment horizontal="general" vertical="bottom" textRotation="0" wrapText="tru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left" vertical="bottom" textRotation="0" wrapText="true" indent="0" shrinkToFit="false"/>
      <protection locked="true" hidden="false"/>
    </xf>
    <xf numFmtId="164" fontId="26" fillId="0" borderId="0" xfId="28" applyFont="true" applyBorder="false" applyAlignment="true" applyProtection="false">
      <alignment horizontal="general" vertical="bottom" textRotation="0" wrapText="false" indent="0" shrinkToFit="false"/>
      <protection locked="true" hidden="false"/>
    </xf>
    <xf numFmtId="165" fontId="4" fillId="0" borderId="0" xfId="24" applyFont="true" applyBorder="true" applyAlignment="true" applyProtection="true">
      <alignment horizontal="left" vertical="top" textRotation="0" wrapText="true" indent="15" shrinkToFit="false"/>
      <protection locked="fals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9" fillId="0" borderId="0" xfId="51" applyFont="true" applyBorder="true" applyAlignment="true" applyProtection="true">
      <alignment horizontal="left" vertical="bottom" textRotation="0" wrapText="false" indent="11"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false" applyAlignment="true" applyProtection="true">
      <alignment horizontal="left" vertical="bottom" textRotation="0" wrapText="false" indent="11"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5" fontId="6" fillId="0" borderId="0" xfId="20" applyFont="true" applyBorder="true" applyAlignment="true" applyProtection="true">
      <alignment horizontal="left" vertical="bottom" textRotation="0" wrapText="false" indent="11" shrinkToFit="false"/>
      <protection locked="false" hidden="false"/>
    </xf>
    <xf numFmtId="165" fontId="16" fillId="0" borderId="0" xfId="20" applyFont="true" applyBorder="false" applyAlignment="true" applyProtection="true">
      <alignment horizontal="left" vertical="bottom" textRotation="0" wrapText="true" indent="11" shrinkToFit="false"/>
      <protection locked="false" hidden="false"/>
    </xf>
    <xf numFmtId="164" fontId="15" fillId="0" borderId="0" xfId="38" applyFont="true" applyBorder="false" applyAlignment="true" applyProtection="false">
      <alignment horizontal="left"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5" fillId="0" borderId="0" xfId="37"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9" fillId="0" borderId="0" xfId="51"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5" fillId="0" borderId="0" xfId="3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37" applyFont="true" applyBorder="fals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20" applyFont="true" applyBorder="false" applyAlignment="true" applyProtection="true">
      <alignment horizontal="left" vertical="top"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12" fillId="0" borderId="0" xfId="41" applyFont="true" applyBorder="false" applyAlignment="true" applyProtection="false">
      <alignment horizontal="general" vertical="top" textRotation="0" wrapText="false" indent="0" shrinkToFit="false"/>
      <protection locked="true" hidden="false"/>
    </xf>
    <xf numFmtId="164" fontId="31" fillId="0" borderId="0" xfId="43" applyFont="true" applyBorder="true" applyAlignment="true" applyProtection="false">
      <alignment horizontal="left" vertical="top" textRotation="0" wrapText="false" indent="0" shrinkToFit="false"/>
      <protection locked="true" hidden="false"/>
    </xf>
    <xf numFmtId="164" fontId="14" fillId="0" borderId="0" xfId="41" applyFont="true" applyBorder="false" applyAlignment="true" applyProtection="false">
      <alignment horizontal="general" vertical="top" textRotation="0" wrapText="false" indent="0" shrinkToFit="false"/>
      <protection locked="true" hidden="false"/>
    </xf>
    <xf numFmtId="164" fontId="34" fillId="0" borderId="2" xfId="41" applyFont="true" applyBorder="true" applyAlignment="true" applyProtection="false">
      <alignment horizontal="left" vertical="center" textRotation="0" wrapText="false" indent="0" shrinkToFit="false"/>
      <protection locked="true" hidden="false"/>
    </xf>
    <xf numFmtId="164" fontId="35" fillId="0" borderId="0" xfId="41"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5" fillId="0" borderId="0" xfId="41"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4" fillId="0" borderId="0" xfId="41"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35" fillId="0" borderId="0" xfId="41" applyFont="true" applyBorder="false" applyAlignment="true" applyProtection="false">
      <alignment horizontal="general" vertical="top" textRotation="0" wrapText="false" indent="0" shrinkToFit="false"/>
      <protection locked="true" hidden="false"/>
    </xf>
    <xf numFmtId="164" fontId="34" fillId="0" borderId="2" xfId="41" applyFont="true" applyBorder="true" applyAlignment="true" applyProtection="false">
      <alignment horizontal="left" vertical="center" textRotation="0" wrapText="false" indent="0" shrinkToFit="false"/>
      <protection locked="true" hidden="false"/>
    </xf>
    <xf numFmtId="164" fontId="38" fillId="0" borderId="0" xfId="41"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0"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13" fillId="0" borderId="0" xfId="41"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70" fontId="38" fillId="0" borderId="0" xfId="0" applyFont="true" applyBorder="false" applyAlignment="true" applyProtection="false">
      <alignment horizontal="general" vertical="bottom" textRotation="0" wrapText="true" indent="0" shrinkToFit="false"/>
      <protection locked="true" hidden="false"/>
    </xf>
    <xf numFmtId="171" fontId="38" fillId="0" borderId="0" xfId="0" applyFont="true" applyBorder="false" applyAlignment="true" applyProtection="false">
      <alignment horizontal="right" vertical="bottom" textRotation="0" wrapText="true" indent="0" shrinkToFit="false"/>
      <protection locked="true" hidden="false"/>
    </xf>
    <xf numFmtId="170" fontId="38" fillId="0" borderId="0" xfId="0" applyFont="true" applyBorder="false" applyAlignment="true" applyProtection="false">
      <alignment horizontal="right" vertical="bottom" textRotation="0" wrapText="tru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43" applyFont="true" applyBorder="true" applyAlignment="true" applyProtection="false">
      <alignment horizontal="left" vertical="top" textRotation="0" wrapText="false" indent="0" shrinkToFit="false"/>
      <protection locked="true" hidden="false"/>
    </xf>
    <xf numFmtId="168" fontId="38" fillId="0" borderId="0" xfId="0" applyFont="true" applyBorder="false" applyAlignment="true" applyProtection="false">
      <alignment horizontal="general" vertical="bottom" textRotation="0" wrapText="tru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tru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general" vertical="top" textRotation="0" wrapText="false" indent="0" shrinkToFit="false"/>
      <protection locked="true" hidden="false"/>
    </xf>
    <xf numFmtId="164" fontId="14" fillId="0" borderId="0" xfId="36" applyFont="true" applyBorder="false" applyAlignment="true" applyProtection="false">
      <alignment horizontal="general" vertical="top" textRotation="0" wrapText="false" indent="0" shrinkToFit="false"/>
      <protection locked="true" hidden="false"/>
    </xf>
    <xf numFmtId="164" fontId="34" fillId="0" borderId="0" xfId="43"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34" fillId="0" borderId="0" xfId="36" applyFont="true" applyBorder="false" applyAlignment="true" applyProtection="false">
      <alignment horizontal="general" vertical="bottom" textRotation="0" wrapText="true" indent="0" shrinkToFit="false"/>
      <protection locked="true" hidden="false"/>
    </xf>
    <xf numFmtId="164" fontId="34" fillId="0" borderId="0" xfId="36" applyFont="true" applyBorder="false" applyAlignment="false" applyProtection="false">
      <alignment horizontal="general" vertical="bottom" textRotation="0" wrapText="false" indent="0" shrinkToFit="false"/>
      <protection locked="true" hidden="false"/>
    </xf>
    <xf numFmtId="164" fontId="34" fillId="0" borderId="0" xfId="36"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8" fillId="0" borderId="0" xfId="36"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true" indent="0" shrinkToFit="false"/>
      <protection locked="true" hidden="false"/>
    </xf>
    <xf numFmtId="172" fontId="38" fillId="0" borderId="0" xfId="0" applyFont="true" applyBorder="false" applyAlignment="true" applyProtection="false">
      <alignment horizontal="right" vertical="bottom" textRotation="0" wrapText="true" indent="0" shrinkToFit="false"/>
      <protection locked="true" hidden="false"/>
    </xf>
    <xf numFmtId="165" fontId="38" fillId="0" borderId="0" xfId="0" applyFont="true" applyBorder="false" applyAlignment="true" applyProtection="false">
      <alignment horizontal="left" vertical="bottom" textRotation="0" wrapText="tru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72" fontId="39"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36" applyFont="true" applyBorder="false" applyAlignment="true" applyProtection="false">
      <alignment horizontal="general" vertical="center" textRotation="0" wrapText="false" indent="0" shrinkToFit="false"/>
      <protection locked="true" hidden="false"/>
    </xf>
    <xf numFmtId="164" fontId="39" fillId="0" borderId="0" xfId="36"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72" fontId="39" fillId="0" borderId="0" xfId="0" applyFont="true" applyBorder="fals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43" fillId="0" borderId="0" xfId="36" applyFont="true" applyBorder="true" applyAlignment="true" applyProtection="false">
      <alignment horizontal="left" vertical="bottom" textRotation="0" wrapText="false" indent="0" shrinkToFit="false"/>
      <protection locked="true" hidden="false"/>
    </xf>
    <xf numFmtId="164" fontId="43" fillId="0" borderId="0" xfId="36"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left" vertical="bottom" textRotation="0" wrapText="true" indent="0" shrinkToFit="false"/>
      <protection locked="true" hidden="false"/>
    </xf>
    <xf numFmtId="164" fontId="15" fillId="0" borderId="0" xfId="36" applyFont="true" applyBorder="false" applyAlignment="true" applyProtection="false">
      <alignment horizontal="general" vertical="center" textRotation="0" wrapText="false" indent="0" shrinkToFit="false"/>
      <protection locked="true" hidden="false"/>
    </xf>
    <xf numFmtId="164" fontId="43" fillId="0" borderId="0" xfId="42"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left" vertical="bottom" textRotation="0" wrapText="tru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34" fillId="0" borderId="0" xfId="43"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4" fillId="0" borderId="0" xfId="36" applyFont="true" applyBorder="false" applyAlignment="false" applyProtection="false">
      <alignment horizontal="general" vertical="bottom" textRotation="0" wrapText="false" indent="0" shrinkToFit="false"/>
      <protection locked="true" hidden="false"/>
    </xf>
    <xf numFmtId="164" fontId="38" fillId="0" borderId="0" xfId="36" applyFont="true" applyBorder="fals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36" applyFont="true" applyBorder="false" applyAlignment="true" applyProtection="false">
      <alignment horizontal="general" vertical="top" textRotation="0" wrapText="false" indent="0" shrinkToFit="false"/>
      <protection locked="true" hidden="false"/>
    </xf>
    <xf numFmtId="172" fontId="38" fillId="0" borderId="0" xfId="0" applyFont="true" applyBorder="false" applyAlignment="true" applyProtection="false">
      <alignment horizontal="right" vertical="bottom"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6" fillId="0" borderId="0" xfId="36" applyFont="true" applyBorder="false" applyAlignment="true" applyProtection="false">
      <alignment horizontal="right" vertical="bottom" textRotation="0" wrapText="false" indent="0" shrinkToFit="false"/>
      <protection locked="true" hidden="false"/>
    </xf>
    <xf numFmtId="164" fontId="31" fillId="0" borderId="0" xfId="43" applyFont="true" applyBorder="true" applyAlignment="true" applyProtection="false">
      <alignment horizontal="left" vertical="top" textRotation="0" wrapText="true" indent="0" shrinkToFit="false"/>
      <protection locked="true" hidden="false"/>
    </xf>
    <xf numFmtId="164" fontId="36" fillId="0" borderId="3" xfId="43" applyFont="true" applyBorder="true" applyAlignment="true" applyProtection="false">
      <alignment horizontal="center" vertical="center" textRotation="0" wrapText="false" indent="0" shrinkToFit="false"/>
      <protection locked="true" hidden="false"/>
    </xf>
    <xf numFmtId="164" fontId="36" fillId="0" borderId="11" xfId="43" applyFont="true" applyBorder="true" applyAlignment="true" applyProtection="false">
      <alignment horizontal="center" vertical="center" textRotation="0" wrapText="true" indent="0" shrinkToFit="false"/>
      <protection locked="true" hidden="false"/>
    </xf>
    <xf numFmtId="164" fontId="36" fillId="0" borderId="10" xfId="43" applyFont="true" applyBorder="true" applyAlignment="true" applyProtection="false">
      <alignment horizontal="center" vertical="center" textRotation="0" wrapText="false" indent="0" shrinkToFit="false"/>
      <protection locked="true" hidden="false"/>
    </xf>
    <xf numFmtId="164" fontId="36" fillId="0" borderId="5" xfId="43" applyFont="true" applyBorder="true" applyAlignment="true" applyProtection="false">
      <alignment horizontal="center" vertical="center" textRotation="0" wrapText="true" indent="0" shrinkToFit="false"/>
      <protection locked="true" hidden="false"/>
    </xf>
    <xf numFmtId="164" fontId="36" fillId="0" borderId="4" xfId="43" applyFont="true" applyBorder="true" applyAlignment="true" applyProtection="false">
      <alignment horizontal="center" vertical="center" textRotation="0" wrapText="false" indent="0" shrinkToFit="false"/>
      <protection locked="true" hidden="false"/>
    </xf>
    <xf numFmtId="164" fontId="36" fillId="0" borderId="5" xfId="43" applyFont="true" applyBorder="true" applyAlignment="true" applyProtection="false">
      <alignment horizontal="center" vertical="center" textRotation="0" wrapText="false" indent="0" shrinkToFit="false"/>
      <protection locked="true" hidden="false"/>
    </xf>
    <xf numFmtId="164" fontId="34" fillId="0" borderId="0" xfId="43" applyFont="true" applyBorder="false" applyAlignment="true" applyProtection="false">
      <alignment horizontal="general" vertical="center" textRotation="0" wrapText="false" indent="0" shrinkToFit="false"/>
      <protection locked="true" hidden="false"/>
    </xf>
    <xf numFmtId="164" fontId="34" fillId="0" borderId="0" xfId="43" applyFont="true" applyBorder="false" applyAlignment="true" applyProtection="false">
      <alignment horizontal="general" vertical="center" textRotation="0" wrapText="false" indent="0" shrinkToFit="false"/>
      <protection locked="true" hidden="false"/>
    </xf>
    <xf numFmtId="164" fontId="37" fillId="0" borderId="0" xfId="43" applyFont="true" applyBorder="false" applyAlignment="true" applyProtection="false">
      <alignment horizontal="general" vertical="center" textRotation="0" wrapText="false" indent="0" shrinkToFit="false"/>
      <protection locked="true" hidden="false"/>
    </xf>
    <xf numFmtId="164" fontId="37" fillId="0" borderId="0" xfId="43" applyFont="true" applyBorder="false" applyAlignment="true" applyProtection="false">
      <alignment horizontal="general" vertical="center" textRotation="0" wrapText="false" indent="0" shrinkToFit="false"/>
      <protection locked="true" hidden="false"/>
    </xf>
    <xf numFmtId="172" fontId="37" fillId="0" borderId="0" xfId="43" applyFont="true" applyBorder="false" applyAlignment="true" applyProtection="false">
      <alignment horizontal="general" vertical="bottom" textRotation="0" wrapText="false" indent="0" shrinkToFit="false"/>
      <protection locked="true" hidden="false"/>
    </xf>
    <xf numFmtId="164" fontId="41" fillId="0" borderId="0" xfId="43" applyFont="true" applyBorder="false" applyAlignment="true" applyProtection="false">
      <alignment horizontal="left" vertical="bottom" textRotation="0" wrapText="false" indent="0" shrinkToFit="false"/>
      <protection locked="true" hidden="false"/>
    </xf>
    <xf numFmtId="164" fontId="41" fillId="0" borderId="0" xfId="43" applyFont="true" applyBorder="false" applyAlignment="true" applyProtection="false">
      <alignment horizontal="general" vertical="bottom" textRotation="0" wrapText="false" indent="0" shrinkToFit="false"/>
      <protection locked="true" hidden="false"/>
    </xf>
    <xf numFmtId="172" fontId="41" fillId="0" borderId="0" xfId="43" applyFont="true" applyBorder="false" applyAlignment="tru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center" textRotation="0" wrapText="true" indent="0" shrinkToFit="false"/>
      <protection locked="true" hidden="false"/>
    </xf>
    <xf numFmtId="164" fontId="37" fillId="0" borderId="0" xfId="43" applyFont="true" applyBorder="false" applyAlignment="tru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center" textRotation="0" wrapText="true" indent="0" shrinkToFit="false"/>
      <protection locked="true" hidden="false"/>
    </xf>
    <xf numFmtId="164" fontId="44" fillId="0" borderId="0" xfId="43" applyFont="true" applyBorder="true" applyAlignment="true" applyProtection="false">
      <alignment horizontal="left" vertical="center" textRotation="0" wrapText="false" indent="0" shrinkToFit="false"/>
      <protection locked="true" hidden="false"/>
    </xf>
    <xf numFmtId="164" fontId="46" fillId="0" borderId="0" xfId="43" applyFont="true" applyBorder="true" applyAlignment="true" applyProtection="false">
      <alignment horizontal="left" vertical="center" textRotation="0" wrapText="false" indent="0" shrinkToFit="false"/>
      <protection locked="true" hidden="false"/>
    </xf>
    <xf numFmtId="164" fontId="15" fillId="0" borderId="0" xfId="43" applyFont="true" applyBorder="false" applyAlignment="true" applyProtection="false">
      <alignment horizontal="general" vertical="center"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26" fillId="0" borderId="0" xfId="42"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general" vertical="top" textRotation="0" wrapText="false" indent="0" shrinkToFit="false"/>
      <protection locked="true" hidden="false"/>
    </xf>
    <xf numFmtId="164" fontId="12" fillId="0" borderId="0" xfId="42" applyFont="true" applyBorder="false" applyAlignment="true" applyProtection="false">
      <alignment horizontal="general" vertical="top" textRotation="0" wrapText="false" indent="0" shrinkToFit="false"/>
      <protection locked="true" hidden="false"/>
    </xf>
    <xf numFmtId="164" fontId="31" fillId="0" borderId="0" xfId="43" applyFont="true" applyBorder="true" applyAlignment="true" applyProtection="false">
      <alignment horizontal="left" vertical="top" textRotation="0" wrapText="true" indent="0" shrinkToFit="false"/>
      <protection locked="true" hidden="false"/>
    </xf>
    <xf numFmtId="164" fontId="31" fillId="0" borderId="0" xfId="43" applyFont="true" applyBorder="false" applyAlignment="true" applyProtection="false">
      <alignment horizontal="general" vertical="top" textRotation="0" wrapText="true" indent="0" shrinkToFit="false"/>
      <protection locked="true" hidden="false"/>
    </xf>
    <xf numFmtId="164" fontId="34" fillId="0" borderId="0" xfId="41" applyFont="true" applyBorder="true" applyAlignment="true" applyProtection="false">
      <alignment horizontal="left"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right" vertical="center" textRotation="0" wrapText="true" indent="0" shrinkToFit="false"/>
      <protection locked="true" hidden="false"/>
    </xf>
    <xf numFmtId="164" fontId="12" fillId="0" borderId="0" xfId="42"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5" fillId="0" borderId="0" xfId="42" applyFont="true" applyBorder="true" applyAlignment="true" applyProtection="false">
      <alignment horizontal="left"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right" vertical="center" textRotation="0" wrapText="true" indent="0" shrinkToFit="false"/>
      <protection locked="true" hidden="false"/>
    </xf>
    <xf numFmtId="164" fontId="47" fillId="0" borderId="0" xfId="36"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true" applyAlignment="true" applyProtection="false">
      <alignment horizontal="left" vertical="center"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general" vertical="top" textRotation="0" wrapText="false" indent="0" shrinkToFit="false"/>
      <protection locked="true" hidden="false"/>
    </xf>
    <xf numFmtId="164" fontId="14" fillId="0" borderId="0" xfId="42"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false" indent="0" shrinkToFit="false"/>
      <protection locked="true" hidden="false"/>
    </xf>
    <xf numFmtId="164" fontId="15" fillId="0" borderId="0" xfId="42" applyFont="true" applyBorder="false" applyAlignment="true" applyProtection="false">
      <alignment horizontal="center" vertical="center" textRotation="0" wrapText="false" indent="0" shrinkToFit="false"/>
      <protection locked="true" hidden="false"/>
    </xf>
    <xf numFmtId="174" fontId="38" fillId="0" borderId="0" xfId="0" applyFont="true" applyBorder="false" applyAlignment="true" applyProtection="false">
      <alignment horizontal="right" vertical="bottom" textRotation="0" wrapText="false" indent="0" shrinkToFit="false"/>
      <protection locked="true" hidden="false"/>
    </xf>
    <xf numFmtId="174" fontId="39"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2" fontId="38" fillId="0" borderId="0" xfId="0" applyFont="true" applyBorder="false" applyAlignment="true" applyProtection="false">
      <alignment horizontal="general" vertical="bottom"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1" fillId="0" borderId="0" xfId="4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34" fillId="0" borderId="2" xfId="43"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fals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false">
      <alignment horizontal="left" vertical="center" textRotation="0" wrapText="true" indent="0" shrinkToFit="false"/>
      <protection locked="true" hidden="false"/>
    </xf>
    <xf numFmtId="172" fontId="39" fillId="0" borderId="0" xfId="0" applyFont="true" applyBorder="false" applyAlignment="true" applyProtection="false">
      <alignment horizontal="right" vertical="center" textRotation="0" wrapText="tru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52" fillId="0" borderId="0" xfId="36"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36" fillId="0" borderId="0" xfId="36" applyFont="true" applyBorder="false" applyAlignment="false" applyProtection="false">
      <alignment horizontal="general" vertical="bottom" textRotation="0" wrapText="false" indent="0" shrinkToFit="false"/>
      <protection locked="true" hidden="false"/>
    </xf>
    <xf numFmtId="171" fontId="36" fillId="0" borderId="0" xfId="36" applyFont="true" applyBorder="false" applyAlignment="true" applyProtection="false">
      <alignment horizontal="center" vertical="bottom" textRotation="0" wrapText="false" indent="0" shrinkToFit="false"/>
      <protection locked="true" hidden="false"/>
    </xf>
    <xf numFmtId="164" fontId="36"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36" fillId="0" borderId="0" xfId="36" applyFont="true" applyBorder="false" applyAlignment="true" applyProtection="false">
      <alignment horizontal="general" vertical="top" textRotation="0" wrapText="false" indent="0" shrinkToFit="false"/>
      <protection locked="true" hidden="false"/>
    </xf>
    <xf numFmtId="165" fontId="31" fillId="0" borderId="0" xfId="36" applyFont="true" applyBorder="true" applyAlignment="true" applyProtection="false">
      <alignment horizontal="left" vertical="center" textRotation="0" wrapText="true" indent="0" shrinkToFit="false"/>
      <protection locked="true" hidden="false"/>
    </xf>
    <xf numFmtId="164" fontId="53" fillId="0" borderId="0" xfId="36" applyFont="true" applyBorder="false" applyAlignment="true" applyProtection="false">
      <alignment horizontal="general" vertical="top" textRotation="0" wrapText="false" indent="0" shrinkToFit="false"/>
      <protection locked="true" hidden="false"/>
    </xf>
    <xf numFmtId="165" fontId="34" fillId="0" borderId="2" xfId="36"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34" fillId="0" borderId="0" xfId="36" applyFont="true" applyBorder="false" applyAlignment="true" applyProtection="false">
      <alignment horizontal="left" vertical="center" textRotation="0" wrapText="false" indent="0" shrinkToFit="false"/>
      <protection locked="true" hidden="false"/>
    </xf>
    <xf numFmtId="165" fontId="34" fillId="0" borderId="0" xfId="36" applyFont="true" applyBorder="false" applyAlignment="true" applyProtection="false">
      <alignment horizontal="left" vertical="center" textRotation="0" wrapText="false" indent="0" shrinkToFit="false"/>
      <protection locked="true" hidden="false"/>
    </xf>
    <xf numFmtId="171" fontId="34" fillId="0" borderId="0" xfId="36"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bottom" textRotation="0" wrapText="true" indent="0" shrinkToFit="false"/>
      <protection locked="true" hidden="false"/>
    </xf>
    <xf numFmtId="164" fontId="53" fillId="0" borderId="0" xfId="36"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true" indent="1" shrinkToFit="false"/>
      <protection locked="true" hidden="false"/>
    </xf>
    <xf numFmtId="164" fontId="38" fillId="0" borderId="0" xfId="0" applyFont="true" applyBorder="false" applyAlignment="true" applyProtection="false">
      <alignment horizontal="left" vertical="bottom" textRotation="0" wrapText="true" indent="1" shrinkToFit="false"/>
      <protection locked="true" hidden="false"/>
    </xf>
    <xf numFmtId="164" fontId="15" fillId="0" borderId="0" xfId="38" applyFont="true" applyBorder="false" applyAlignment="true" applyProtection="false">
      <alignment horizontal="general" vertical="bottom" textRotation="0" wrapText="false" indent="0" shrinkToFit="false"/>
      <protection locked="true" hidden="false"/>
    </xf>
    <xf numFmtId="164" fontId="36" fillId="0" borderId="0" xfId="36" applyFont="true" applyBorder="false" applyAlignment="tru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general" vertical="top" textRotation="0" wrapText="true" indent="0" shrinkToFit="false"/>
      <protection locked="true" hidden="false"/>
    </xf>
    <xf numFmtId="172" fontId="39" fillId="0" borderId="0" xfId="36" applyFont="true" applyBorder="false" applyAlignment="false" applyProtection="false">
      <alignment horizontal="general" vertical="bottom" textRotation="0" wrapText="false" indent="0" shrinkToFit="false"/>
      <protection locked="true" hidden="false"/>
    </xf>
    <xf numFmtId="175" fontId="15" fillId="0" borderId="0" xfId="36" applyFont="true" applyBorder="false" applyAlignment="true" applyProtection="false">
      <alignment horizontal="left" vertical="center" textRotation="0" wrapText="false" indent="0" shrinkToFit="false"/>
      <protection locked="true" hidden="false"/>
    </xf>
    <xf numFmtId="165" fontId="31" fillId="0" borderId="0" xfId="36" applyFont="true" applyBorder="true" applyAlignment="true" applyProtection="false">
      <alignment horizontal="left" vertical="top" textRotation="0" wrapText="false" indent="0" shrinkToFit="false"/>
      <protection locked="true" hidden="false"/>
    </xf>
    <xf numFmtId="165" fontId="44" fillId="0" borderId="0" xfId="36" applyFont="true" applyBorder="false" applyAlignment="true" applyProtection="false">
      <alignment horizontal="left" vertical="center" textRotation="0" wrapText="false" indent="0" shrinkToFit="false"/>
      <protection locked="true" hidden="false"/>
    </xf>
    <xf numFmtId="171" fontId="44" fillId="0" borderId="0" xfId="36" applyFont="true" applyBorder="false" applyAlignment="true" applyProtection="false">
      <alignment horizontal="center" vertical="center" textRotation="0" wrapText="false" indent="0" shrinkToFit="false"/>
      <protection locked="true" hidden="false"/>
    </xf>
    <xf numFmtId="164" fontId="37" fillId="0" borderId="0" xfId="36" applyFont="true" applyBorder="false" applyAlignment="false" applyProtection="false">
      <alignment horizontal="general" vertical="bottom" textRotation="0" wrapText="false" indent="0" shrinkToFit="false"/>
      <protection locked="true" hidden="false"/>
    </xf>
    <xf numFmtId="165" fontId="36" fillId="0" borderId="0" xfId="36" applyFont="true" applyBorder="false" applyAlignment="true" applyProtection="false">
      <alignment horizontal="center" vertical="bottom" textRotation="0" wrapText="false" indent="0" shrinkToFit="false"/>
      <protection locked="true" hidden="false"/>
    </xf>
    <xf numFmtId="165" fontId="31" fillId="0" borderId="0" xfId="36" applyFont="true" applyBorder="true" applyAlignment="true" applyProtection="false">
      <alignment horizontal="left" vertical="top" textRotation="0" wrapText="true" indent="0" shrinkToFit="false"/>
      <protection locked="true" hidden="false"/>
    </xf>
    <xf numFmtId="165" fontId="34" fillId="0" borderId="0" xfId="36" applyFont="true" applyBorder="false" applyAlignment="true" applyProtection="false">
      <alignment horizontal="center" vertical="center" textRotation="0" wrapText="false" indent="0" shrinkToFit="false"/>
      <protection locked="true" hidden="false"/>
    </xf>
    <xf numFmtId="165" fontId="34" fillId="0" borderId="0" xfId="36" applyFont="true" applyBorder="false" applyAlignment="true" applyProtection="false">
      <alignment horizontal="general" vertical="center" textRotation="0" wrapText="false" indent="0" shrinkToFit="false"/>
      <protection locked="true" hidden="false"/>
    </xf>
    <xf numFmtId="171" fontId="34" fillId="0" borderId="0" xfId="36" applyFont="true" applyBorder="false" applyAlignment="true" applyProtection="false">
      <alignment horizontal="center" vertical="center" textRotation="0" wrapText="true" indent="0" shrinkToFit="false"/>
      <protection locked="true" hidden="false"/>
    </xf>
    <xf numFmtId="164" fontId="37" fillId="0" borderId="0" xfId="43"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7" fillId="0" borderId="0" xfId="43" applyFont="true" applyBorder="false" applyAlignment="true" applyProtection="false">
      <alignment horizontal="left" vertical="bottom" textRotation="0" wrapText="false" indent="1" shrinkToFit="false"/>
      <protection locked="true" hidden="false"/>
    </xf>
    <xf numFmtId="164" fontId="47" fillId="0" borderId="0" xfId="43" applyFont="true" applyBorder="false" applyAlignment="true" applyProtection="false">
      <alignment horizontal="center" vertical="bottom" textRotation="0" wrapText="false" indent="0" shrinkToFit="false"/>
      <protection locked="true" hidden="false"/>
    </xf>
    <xf numFmtId="164" fontId="41" fillId="0" borderId="0" xfId="43" applyFont="true" applyBorder="false" applyAlignment="true" applyProtection="false">
      <alignment horizontal="general" vertical="bottom" textRotation="0" wrapText="false" indent="0" shrinkToFit="false"/>
      <protection locked="true" hidden="false"/>
    </xf>
    <xf numFmtId="164" fontId="36" fillId="0" borderId="0" xfId="36" applyFont="true" applyBorder="fals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6" fillId="0" borderId="0" xfId="36" applyFont="true" applyBorder="false" applyAlignment="false" applyProtection="false">
      <alignment horizontal="general" vertical="bottom" textRotation="0" wrapText="false" indent="0" shrinkToFit="false"/>
      <protection locked="true" hidden="false"/>
    </xf>
    <xf numFmtId="175" fontId="15" fillId="0" borderId="0" xfId="36" applyFont="true" applyBorder="false" applyAlignment="true" applyProtection="false">
      <alignment horizontal="center" vertical="bottom" textRotation="0" wrapText="false" indent="0" shrinkToFit="false"/>
      <protection locked="true" hidden="false"/>
    </xf>
    <xf numFmtId="175" fontId="15" fillId="0" borderId="0" xfId="36" applyFont="true" applyBorder="false" applyAlignment="true" applyProtection="false">
      <alignment horizontal="left" vertical="bottom" textRotation="0" wrapText="false" indent="0" shrinkToFit="false"/>
      <protection locked="true" hidden="false"/>
    </xf>
    <xf numFmtId="164" fontId="4" fillId="0" borderId="0" xfId="36" applyFont="true" applyBorder="false" applyAlignment="true" applyProtection="false">
      <alignment horizontal="general" vertical="top" textRotation="0" wrapText="false" indent="0" shrinkToFit="false"/>
      <protection locked="true" hidden="false"/>
    </xf>
    <xf numFmtId="164" fontId="26" fillId="0" borderId="0" xfId="36" applyFont="true" applyBorder="false" applyAlignment="true" applyProtection="false">
      <alignment horizontal="general" vertical="top" textRotation="0" wrapText="false" indent="0" shrinkToFit="false"/>
      <protection locked="true" hidden="false"/>
    </xf>
    <xf numFmtId="164" fontId="15" fillId="0" borderId="0" xfId="37" applyFont="true" applyBorder="true" applyAlignment="true" applyProtection="false">
      <alignment horizontal="general" vertical="top" textRotation="0" wrapText="false" indent="0" shrinkToFit="false"/>
      <protection locked="true" hidden="false"/>
    </xf>
    <xf numFmtId="164" fontId="14" fillId="0" borderId="0" xfId="36" applyFont="true" applyBorder="true" applyAlignment="true" applyProtection="false">
      <alignment horizontal="left" vertical="top" textRotation="0" wrapText="false" indent="0" shrinkToFit="false"/>
      <protection locked="true" hidden="false"/>
    </xf>
    <xf numFmtId="164" fontId="35" fillId="0" borderId="0" xfId="36" applyFont="true" applyBorder="false" applyAlignment="true" applyProtection="false">
      <alignment horizontal="general" vertical="top"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false"/>
      <protection locked="true" hidden="false"/>
    </xf>
    <xf numFmtId="164" fontId="12" fillId="0" borderId="5" xfId="36" applyFont="true" applyBorder="true" applyAlignment="true" applyProtection="false">
      <alignment horizontal="center" vertical="center" textRotation="0" wrapText="true" indent="0" shrinkToFit="false"/>
      <protection locked="true" hidden="false"/>
    </xf>
    <xf numFmtId="164" fontId="12" fillId="0" borderId="0" xfId="36" applyFont="true" applyBorder="false" applyAlignment="true" applyProtection="false">
      <alignment horizontal="center" vertical="top" textRotation="0" wrapText="false" indent="0" shrinkToFit="false"/>
      <protection locked="true" hidden="false"/>
    </xf>
    <xf numFmtId="164" fontId="39" fillId="0" borderId="0" xfId="36" applyFont="true" applyBorder="false" applyAlignment="true" applyProtection="false">
      <alignment horizontal="general" vertical="top" textRotation="0" wrapText="true" indent="0" shrinkToFit="false"/>
      <protection locked="true" hidden="false"/>
    </xf>
    <xf numFmtId="164" fontId="38" fillId="0" borderId="0" xfId="36" applyFont="true" applyBorder="false" applyAlignment="true" applyProtection="false">
      <alignment horizontal="general" vertical="top" textRotation="0" wrapText="true" indent="0" shrinkToFit="false"/>
      <protection locked="true" hidden="false"/>
    </xf>
    <xf numFmtId="164" fontId="38" fillId="0" borderId="0" xfId="36" applyFont="true" applyBorder="false" applyAlignment="true" applyProtection="false">
      <alignment horizontal="general" vertical="top" textRotation="0" wrapText="false" indent="0" shrinkToFit="false"/>
      <protection locked="true" hidden="false"/>
    </xf>
    <xf numFmtId="164" fontId="38" fillId="0" borderId="0" xfId="36" applyFont="true" applyBorder="false" applyAlignment="true" applyProtection="false">
      <alignment horizontal="general" vertical="top" textRotation="0" wrapText="true" indent="0" shrinkToFit="false"/>
      <protection locked="true" hidden="false"/>
    </xf>
    <xf numFmtId="165" fontId="38" fillId="0" borderId="0" xfId="36" applyFont="true" applyBorder="false" applyAlignment="true" applyProtection="false">
      <alignment horizontal="left" vertical="top" textRotation="0" wrapText="false" indent="0" shrinkToFit="false"/>
      <protection locked="true" hidden="false"/>
    </xf>
    <xf numFmtId="164" fontId="15" fillId="0" borderId="0" xfId="36" applyFont="true" applyBorder="true" applyAlignment="true" applyProtection="false">
      <alignment horizontal="left" vertical="top" textRotation="0" wrapText="false" indent="0" shrinkToFit="false"/>
      <protection locked="true" hidden="false"/>
    </xf>
    <xf numFmtId="164" fontId="43" fillId="0" borderId="0" xfId="36" applyFont="true" applyBorder="true" applyAlignment="true" applyProtection="false">
      <alignment horizontal="left" vertical="top" textRotation="0" wrapText="true" indent="0" shrinkToFit="false"/>
      <protection locked="true" hidden="false"/>
    </xf>
    <xf numFmtId="164" fontId="43" fillId="0" borderId="0" xfId="36" applyFont="true" applyBorder="false" applyAlignment="true" applyProtection="false">
      <alignment horizontal="general" vertical="top" textRotation="0" wrapText="false" indent="0" shrinkToFit="false"/>
      <protection locked="true" hidden="false"/>
    </xf>
    <xf numFmtId="175" fontId="15" fillId="0" borderId="0" xfId="36" applyFont="true" applyBorder="true" applyAlignment="true" applyProtection="false">
      <alignment horizontal="left" vertical="top"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2" xfId="24"/>
    <cellStyle name="Grundttext fett" xfId="25"/>
    <cellStyle name="Link 2" xfId="26"/>
    <cellStyle name="Link 2 2 2" xfId="27"/>
    <cellStyle name="Standard 2" xfId="28"/>
    <cellStyle name="Standard 2 2" xfId="29"/>
    <cellStyle name="Standard 2 2 2" xfId="30"/>
    <cellStyle name="Standard 2 3" xfId="31"/>
    <cellStyle name="Standard 2 4" xfId="32"/>
    <cellStyle name="Standard 3" xfId="33"/>
    <cellStyle name="Standard 3 2 2" xfId="34"/>
    <cellStyle name="Standard 4" xfId="35"/>
    <cellStyle name="Standard 5" xfId="36"/>
    <cellStyle name="Standard 6" xfId="37"/>
    <cellStyle name="Standard 6 2" xfId="38"/>
    <cellStyle name="Standard 7" xfId="39"/>
    <cellStyle name="Standard 8" xfId="40"/>
    <cellStyle name="Standard 8 2" xfId="41"/>
    <cellStyle name="Standard 9" xfId="42"/>
    <cellStyle name="Standard_TAB1-4" xfId="43"/>
    <cellStyle name="Tabelle" xfId="44"/>
    <cellStyle name="Tabelle fett" xfId="45"/>
    <cellStyle name="Tabellenkopf" xfId="46"/>
    <cellStyle name="Tabellenüberschrift" xfId="47"/>
    <cellStyle name="Veränderung" xfId="48"/>
    <cellStyle name="Weiße Schrift" xfId="49"/>
    <cellStyle name="Zum Inhaltsverzeichnis" xfId="50"/>
    <cellStyle name="*unknown*" xfId="20" builtinId="8"/>
    <cellStyle name="Excel Built-in Heading 2" xfId="5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hyperlink" Target="#Inhalt.Druckbereich"/><Relationship Id="rId3" Type="http://schemas.openxmlformats.org/officeDocument/2006/relationships/image" Target="../media/image2.png"/><Relationship Id="rId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6</xdr:row>
      <xdr:rowOff>7200</xdr:rowOff>
    </xdr:from>
    <xdr:to>
      <xdr:col>1</xdr:col>
      <xdr:colOff>2420640</xdr:colOff>
      <xdr:row>7</xdr:row>
      <xdr:rowOff>2160</xdr:rowOff>
    </xdr:to>
    <xdr:pic>
      <xdr:nvPicPr>
        <xdr:cNvPr id="0" name="Grafik 7" descr=""/>
        <xdr:cNvPicPr/>
      </xdr:nvPicPr>
      <xdr:blipFill>
        <a:blip r:embed="rId1"/>
        <a:stretch/>
      </xdr:blipFill>
      <xdr:spPr>
        <a:xfrm>
          <a:off x="2297880" y="8541720"/>
          <a:ext cx="2398680" cy="585360"/>
        </a:xfrm>
        <a:prstGeom prst="rect">
          <a:avLst/>
        </a:prstGeom>
        <a:ln w="0">
          <a:noFill/>
        </a:ln>
      </xdr:spPr>
    </xdr:pic>
    <xdr:clientData/>
  </xdr:twoCellAnchor>
  <xdr:twoCellAnchor editAs="oneCell">
    <xdr:from>
      <xdr:col>0</xdr:col>
      <xdr:colOff>0</xdr:colOff>
      <xdr:row>0</xdr:row>
      <xdr:rowOff>78480</xdr:rowOff>
    </xdr:from>
    <xdr:to>
      <xdr:col>0</xdr:col>
      <xdr:colOff>1350360</xdr:colOff>
      <xdr:row>0</xdr:row>
      <xdr:rowOff>704880</xdr:rowOff>
    </xdr:to>
    <xdr:pic>
      <xdr:nvPicPr>
        <xdr:cNvPr id="1" name="Grafik 4" descr="Die Versalien L, S und N in den Farben schwarz, blau und schwarz, hinterlegt mit einem abstrahierten hellblauen Tortendiagramm.">
          <a:hlinkClick r:id="rId2"/>
        </xdr:cNvPr>
        <xdr:cNvPicPr/>
      </xdr:nvPicPr>
      <xdr:blipFill>
        <a:blip r:embed="rId3"/>
        <a:stretch/>
      </xdr:blipFill>
      <xdr:spPr>
        <a:xfrm>
          <a:off x="0" y="78480"/>
          <a:ext cx="1350360" cy="626400"/>
        </a:xfrm>
        <a:prstGeom prst="rect">
          <a:avLst/>
        </a:prstGeom>
        <a:ln w="0">
          <a:noFill/>
        </a:ln>
      </xdr:spPr>
    </xdr:pic>
    <xdr:clientData/>
  </xdr:twoCellAnchor>
  <xdr:twoCellAnchor editAs="twoCell">
    <xdr:from>
      <xdr:col>1</xdr:col>
      <xdr:colOff>10800</xdr:colOff>
      <xdr:row>3</xdr:row>
      <xdr:rowOff>28800</xdr:rowOff>
    </xdr:from>
    <xdr:to>
      <xdr:col>1</xdr:col>
      <xdr:colOff>1086480</xdr:colOff>
      <xdr:row>3</xdr:row>
      <xdr:rowOff>297360</xdr:rowOff>
    </xdr:to>
    <xdr:sp>
      <xdr:nvSpPr>
        <xdr:cNvPr id="2" name="Textfeld 5"/>
        <xdr:cNvSpPr/>
      </xdr:nvSpPr>
      <xdr:spPr>
        <a:xfrm>
          <a:off x="2286720" y="5438880"/>
          <a:ext cx="1075680" cy="268560"/>
        </a:xfrm>
        <a:prstGeom prst="rect">
          <a:avLst/>
        </a:prstGeom>
        <a:noFill/>
        <a:ln w="9525">
          <a:noFill/>
        </a:ln>
      </xdr:spPr>
      <xdr:style>
        <a:lnRef idx="0"/>
        <a:fillRef idx="0"/>
        <a:effectRef idx="0"/>
        <a:fontRef idx="minor"/>
      </xdr:style>
      <xdr:txBody>
        <a:bodyPr horzOverflow="clip" vertOverflow="clip" lIns="0" rIns="0" tIns="0" bIns="0" anchor="ctr">
          <a:noAutofit/>
        </a:bodyPr>
        <a:p>
          <a:pPr>
            <a:lnSpc>
              <a:spcPct val="100000"/>
            </a:lnSpc>
          </a:pPr>
          <a:r>
            <a:rPr b="1" lang="de-DE" sz="1200" spc="-1" strike="noStrike">
              <a:solidFill>
                <a:schemeClr val="dk1"/>
              </a:solidFill>
              <a:latin typeface="Arial"/>
            </a:rPr>
            <a:t>          </a:t>
          </a:r>
          <a:r>
            <a:rPr b="1" lang="de-DE" sz="1200" spc="-1" strike="noStrike">
              <a:solidFill>
                <a:schemeClr val="dk1"/>
              </a:solidFill>
              <a:latin typeface="Arial"/>
            </a:rPr>
            <a:t>- j / 2023</a:t>
          </a:r>
          <a:endParaRPr b="0" lang="en-US" sz="1200" spc="-1" strike="noStrike">
            <a:latin typeface="Times New Roman"/>
          </a:endParaRPr>
        </a:p>
      </xdr:txBody>
    </xdr:sp>
    <xdr:clientData/>
  </xdr:twoCellAnchor>
  <xdr:twoCellAnchor editAs="oneCell">
    <xdr:from>
      <xdr:col>0</xdr:col>
      <xdr:colOff>19440</xdr:colOff>
      <xdr:row>2</xdr:row>
      <xdr:rowOff>360</xdr:rowOff>
    </xdr:from>
    <xdr:to>
      <xdr:col>1</xdr:col>
      <xdr:colOff>3843360</xdr:colOff>
      <xdr:row>2</xdr:row>
      <xdr:rowOff>3742560</xdr:rowOff>
    </xdr:to>
    <xdr:pic>
      <xdr:nvPicPr>
        <xdr:cNvPr id="3" name="Grafik 13" descr=""/>
        <xdr:cNvPicPr/>
      </xdr:nvPicPr>
      <xdr:blipFill>
        <a:blip r:embed="rId4"/>
        <a:stretch/>
      </xdr:blipFill>
      <xdr:spPr>
        <a:xfrm>
          <a:off x="19440" y="1600560"/>
          <a:ext cx="6099840" cy="3742200"/>
        </a:xfrm>
        <a:prstGeom prst="rect">
          <a:avLst/>
        </a:prstGeom>
        <a:ln w="0">
          <a:noFill/>
        </a:ln>
      </xdr:spPr>
    </xdr:pic>
    <xdr:clientData/>
  </xdr:twoCellAnchor>
  <xdr:twoCellAnchor editAs="twoCell">
    <xdr:from>
      <xdr:col>1</xdr:col>
      <xdr:colOff>13320</xdr:colOff>
      <xdr:row>3</xdr:row>
      <xdr:rowOff>180000</xdr:rowOff>
    </xdr:from>
    <xdr:to>
      <xdr:col>1</xdr:col>
      <xdr:colOff>393840</xdr:colOff>
      <xdr:row>3</xdr:row>
      <xdr:rowOff>180000</xdr:rowOff>
    </xdr:to>
    <xdr:cxnSp>
      <xdr:nvCxnSpPr>
        <xdr:cNvPr id="4" name="Gerader Verbinder 8"/>
        <xdr:cNvCxnSpPr/>
      </xdr:nvCxnSpPr>
      <xdr:spPr>
        <a:xfrm>
          <a:off x="2289240" y="5590080"/>
          <a:ext cx="380880" cy="360"/>
        </a:xfrm>
        <a:prstGeom prst="straightConnector1">
          <a:avLst/>
        </a:prstGeom>
        <a:ln w="12700">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360</xdr:colOff>
      <xdr:row>32</xdr:row>
      <xdr:rowOff>459000</xdr:rowOff>
    </xdr:from>
    <xdr:to>
      <xdr:col>1</xdr:col>
      <xdr:colOff>3240</xdr:colOff>
      <xdr:row>36</xdr:row>
      <xdr:rowOff>78120</xdr:rowOff>
    </xdr:to>
    <xdr:pic>
      <xdr:nvPicPr>
        <xdr:cNvPr id="5" name="Grafik 4" descr=""/>
        <xdr:cNvPicPr/>
      </xdr:nvPicPr>
      <xdr:blipFill>
        <a:blip r:embed="rId1"/>
        <a:stretch/>
      </xdr:blipFill>
      <xdr:spPr>
        <a:xfrm>
          <a:off x="5076360" y="9803160"/>
          <a:ext cx="1451520" cy="120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2</xdr:row>
      <xdr:rowOff>59760</xdr:rowOff>
    </xdr:from>
    <xdr:to>
      <xdr:col>0</xdr:col>
      <xdr:colOff>9159120</xdr:colOff>
      <xdr:row>2</xdr:row>
      <xdr:rowOff>4686120</xdr:rowOff>
    </xdr:to>
    <xdr:pic>
      <xdr:nvPicPr>
        <xdr:cNvPr id="6" name="Grafik 1" descr="Die Abbildung &quot;A1 In Niedersachsen entsorgte Abfallmengen seit 2006&quot; bildet die in Niedersachsen entsorgten Abfallmengen in gestaffelten Flächen nach Abfallverbrennungsanlagen und Deponien ab. Die Abfallaufkommen in Abfallverbrennungsanlagen und in Deponien gingen im Jahr 2009 im Vergleich zum Vorjahr deutlich zurück, um bis 2011 auf einen neuen Höchststand zu kommen. Der Rückgang kann auf den Wirtschaftseinbruch 2009 infolge der Europäischen Finanzkrise (2008) zurückgeführt werden. Seit 2017 gehen die entsorgten Abfallmengen jeweils tendenziell zurück."/>
        <xdr:cNvPicPr/>
      </xdr:nvPicPr>
      <xdr:blipFill>
        <a:blip r:embed="rId1"/>
        <a:srcRect l="575" t="6548" r="1145" b="6234"/>
        <a:stretch/>
      </xdr:blipFill>
      <xdr:spPr>
        <a:xfrm>
          <a:off x="17280" y="621720"/>
          <a:ext cx="9141840" cy="462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xdr:row>
      <xdr:rowOff>38160</xdr:rowOff>
    </xdr:from>
    <xdr:to>
      <xdr:col>0</xdr:col>
      <xdr:colOff>6187320</xdr:colOff>
      <xdr:row>3</xdr:row>
      <xdr:rowOff>2607480</xdr:rowOff>
    </xdr:to>
    <xdr:pic>
      <xdr:nvPicPr>
        <xdr:cNvPr id="7" name="Grafik 1" descr="Die Abbildung &quot;A2 Behandlung von Abfällen in Niedersachsen seit 2006&quot; zeigt die Behandlung von Abfällen in Niedersachsen in Tonnen in gestaffelten Säulen nach 9 Abfallbehandlungsanlagen. Die Mengenanteile der Behandlungsanlagen am Gesamtabfallaufkommen sind im Zeitverlauf relativ stabil und verändern sich im Vergleich zum Vorjahr nur um wenige Prozentpunkte."/>
        <xdr:cNvPicPr/>
      </xdr:nvPicPr>
      <xdr:blipFill>
        <a:blip r:embed="rId1"/>
        <a:srcRect l="605" t="4975" r="1515" b="1384"/>
        <a:stretch/>
      </xdr:blipFill>
      <xdr:spPr>
        <a:xfrm>
          <a:off x="38160" y="600120"/>
          <a:ext cx="6149160" cy="713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55440</xdr:rowOff>
    </xdr:from>
    <xdr:to>
      <xdr:col>0</xdr:col>
      <xdr:colOff>9577800</xdr:colOff>
      <xdr:row>3</xdr:row>
      <xdr:rowOff>552960</xdr:rowOff>
    </xdr:to>
    <xdr:pic>
      <xdr:nvPicPr>
        <xdr:cNvPr id="8" name="Grafik 1" descr="Die Abbildung &quot;A3 Entsorgte Mengen gefährlicher Abfälle (Primärabfälle, ohne Sammelentsorger)&quot; bildet die entsorgte Menge gefährlicher Abfälle in Tonnen in gestaffelten Säulen, gegliedert nach &quot;entsorgt in anderen Ländern&quot; und &quot;entsorgt in Niedersachsen&quot;, ab. Nach einem Höchstwert im Jahr 2018 sind die Abfallmengen tendenziell rückläufig."/>
        <xdr:cNvPicPr/>
      </xdr:nvPicPr>
      <xdr:blipFill>
        <a:blip r:embed="rId1"/>
        <a:srcRect l="629" t="14353" r="1256" b="5667"/>
        <a:stretch/>
      </xdr:blipFill>
      <xdr:spPr>
        <a:xfrm>
          <a:off x="20880" y="617400"/>
          <a:ext cx="9556920" cy="565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ur-lex.europa.eu/legal-content/DE/TXT/PDF/?uri=CELEX:02008L0098-20180705&amp;from=DE" TargetMode="External"/><Relationship Id="rId2" Type="http://schemas.openxmlformats.org/officeDocument/2006/relationships/hyperlink" Target="https://www.statistik.niedersachsen.de/themen/abfallwirtschaft-niedersachsen/abfallwirtschaft-in-niedersachsen-statistische-berichte-178917.html" TargetMode="External"/><Relationship Id="rId3" Type="http://schemas.openxmlformats.org/officeDocument/2006/relationships/hyperlink" Target="https://www.destatis.de/DE/Methoden/Qualitaet/Qualitaetsberichte/Umwelt/einfuehrung.html" TargetMode="External"/><Relationship Id="rId4"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2.29"/>
    <col collapsed="false" customWidth="true" hidden="false" outlineLevel="0" max="2" min="2" style="1" width="57.86"/>
    <col collapsed="false" customWidth="true" hidden="false" outlineLevel="0" max="3" min="3" style="2" width="4.14"/>
    <col collapsed="false" customWidth="false" hidden="false" outlineLevel="0" max="16384" min="4" style="1" width="11.57"/>
  </cols>
  <sheetData>
    <row r="1" customFormat="false" ht="60" hidden="false" customHeight="true" outlineLevel="0" collapsed="false">
      <c r="A1" s="3" t="s">
        <v>0</v>
      </c>
      <c r="B1" s="4" t="s">
        <v>1</v>
      </c>
      <c r="C1" s="5" t="s">
        <v>2</v>
      </c>
    </row>
    <row r="2" customFormat="false" ht="66" hidden="false" customHeight="true" outlineLevel="0" collapsed="false">
      <c r="A2" s="3"/>
      <c r="B2" s="6" t="s">
        <v>3</v>
      </c>
      <c r="C2" s="5" t="s">
        <v>2</v>
      </c>
    </row>
    <row r="3" customFormat="false" ht="300" hidden="false" customHeight="true" outlineLevel="0" collapsed="false">
      <c r="A3" s="3"/>
      <c r="B3" s="7" t="s">
        <v>4</v>
      </c>
      <c r="C3" s="5" t="s">
        <v>2</v>
      </c>
    </row>
    <row r="4" s="9" customFormat="true" ht="30" hidden="false" customHeight="true" outlineLevel="0" collapsed="false">
      <c r="A4" s="3"/>
      <c r="B4" s="8" t="s">
        <v>5</v>
      </c>
      <c r="C4" s="5" t="s">
        <v>2</v>
      </c>
    </row>
    <row r="5" customFormat="false" ht="60" hidden="false" customHeight="true" outlineLevel="0" collapsed="false">
      <c r="A5" s="3"/>
      <c r="B5" s="10" t="s">
        <v>6</v>
      </c>
      <c r="C5" s="5" t="s">
        <v>2</v>
      </c>
    </row>
    <row r="6" customFormat="false" ht="156" hidden="false" customHeight="true" outlineLevel="0" collapsed="false">
      <c r="A6" s="3"/>
      <c r="B6" s="10"/>
      <c r="C6" s="5" t="s">
        <v>2</v>
      </c>
    </row>
    <row r="7" customFormat="false" ht="46.5" hidden="false" customHeight="true" outlineLevel="0" collapsed="false">
      <c r="A7" s="3"/>
      <c r="B7" s="11" t="s">
        <v>7</v>
      </c>
      <c r="C7" s="5" t="s">
        <v>2</v>
      </c>
    </row>
    <row r="8" s="13" customFormat="true" ht="5.25" hidden="false" customHeight="false" outlineLevel="0" collapsed="false">
      <c r="A8" s="12" t="s">
        <v>8</v>
      </c>
      <c r="B8" s="12" t="s">
        <v>8</v>
      </c>
      <c r="C8" s="5" t="s">
        <v>9</v>
      </c>
    </row>
  </sheetData>
  <mergeCells count="2">
    <mergeCell ref="A1:A7"/>
    <mergeCell ref="B5:B6"/>
  </mergeCells>
  <hyperlinks>
    <hyperlink ref="B1" location="Inhalt!A1" display="Statistische Berichte&#10;Niedersachsen"/>
    <hyperlink ref="B2" location="Inhalt!A1" display="Landesamt für Statistik&#10;Niedersachsen"/>
    <hyperlink ref="B4" location="Inhalt!A1" display="Q II 1 - j / 2023&#10;Q II 2 - j / 2023"/>
    <hyperlink ref="B5" location="Inhalt!A1" display="Abfallentsorgung 2023"/>
    <hyperlink ref="B7"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890625" defaultRowHeight="15" zeroHeight="false" outlineLevelRow="0" outlineLevelCol="0"/>
  <cols>
    <col collapsed="false" customWidth="true" hidden="false" outlineLevel="0" max="1" min="1" style="0" width="25.14"/>
    <col collapsed="false" customWidth="true" hidden="false" outlineLevel="0" max="13" min="2" style="0" width="9"/>
    <col collapsed="false" customWidth="true" hidden="false" outlineLevel="0" max="14" min="14" style="77" width="3.57"/>
  </cols>
  <sheetData>
    <row r="1" s="119" customFormat="true" ht="24.75" hidden="false" customHeight="true" outlineLevel="0" collapsed="false">
      <c r="A1" s="118" t="s">
        <v>10</v>
      </c>
      <c r="B1" s="118"/>
      <c r="C1" s="118"/>
      <c r="D1" s="118"/>
      <c r="E1" s="118"/>
      <c r="F1" s="118"/>
      <c r="G1" s="118"/>
      <c r="H1" s="118"/>
      <c r="I1" s="118"/>
      <c r="J1" s="118"/>
      <c r="K1" s="118"/>
      <c r="L1" s="118"/>
      <c r="M1" s="118"/>
      <c r="N1" s="95" t="s">
        <v>2</v>
      </c>
    </row>
    <row r="2" s="98" customFormat="true" ht="15" hidden="false" customHeight="true" outlineLevel="0" collapsed="false">
      <c r="A2" s="142" t="s">
        <v>131</v>
      </c>
      <c r="B2" s="142"/>
      <c r="C2" s="142"/>
      <c r="D2" s="142"/>
      <c r="E2" s="142"/>
      <c r="F2" s="142"/>
      <c r="G2" s="142"/>
      <c r="H2" s="142"/>
      <c r="I2" s="142"/>
      <c r="J2" s="142"/>
      <c r="K2" s="142"/>
      <c r="L2" s="142"/>
      <c r="M2" s="142"/>
      <c r="N2" s="95" t="s">
        <v>2</v>
      </c>
    </row>
    <row r="3" s="121" customFormat="true" ht="4.5" hidden="false" customHeight="true" outlineLevel="0" collapsed="false">
      <c r="A3" s="120" t="s">
        <v>132</v>
      </c>
      <c r="B3" s="120"/>
      <c r="C3" s="120"/>
      <c r="D3" s="120"/>
      <c r="E3" s="120"/>
      <c r="F3" s="120"/>
      <c r="G3" s="120"/>
      <c r="H3" s="120"/>
      <c r="I3" s="120"/>
      <c r="J3" s="120"/>
      <c r="K3" s="120"/>
      <c r="L3" s="120"/>
      <c r="M3" s="120"/>
      <c r="N3" s="40" t="s">
        <v>2</v>
      </c>
    </row>
    <row r="4" s="92" customFormat="true" ht="15" hidden="false" customHeight="true" outlineLevel="0" collapsed="false">
      <c r="A4" s="122" t="s">
        <v>103</v>
      </c>
      <c r="B4" s="123" t="n">
        <v>2006</v>
      </c>
      <c r="C4" s="123" t="n">
        <v>2008</v>
      </c>
      <c r="D4" s="123" t="n">
        <v>2010</v>
      </c>
      <c r="E4" s="123" t="n">
        <v>2012</v>
      </c>
      <c r="F4" s="123" t="n">
        <v>2014</v>
      </c>
      <c r="G4" s="123" t="n">
        <v>2016</v>
      </c>
      <c r="H4" s="123" t="n">
        <v>2018</v>
      </c>
      <c r="I4" s="123" t="n">
        <v>2019</v>
      </c>
      <c r="J4" s="123" t="n">
        <v>2020</v>
      </c>
      <c r="K4" s="123" t="n">
        <v>2021</v>
      </c>
      <c r="L4" s="123" t="n">
        <v>2022</v>
      </c>
      <c r="M4" s="124" t="n">
        <v>2023</v>
      </c>
      <c r="N4" s="40" t="s">
        <v>2</v>
      </c>
    </row>
    <row r="5" s="92" customFormat="true" ht="15" hidden="false" customHeight="true" outlineLevel="0" collapsed="false">
      <c r="A5" s="122"/>
      <c r="B5" s="124" t="s">
        <v>133</v>
      </c>
      <c r="C5" s="124"/>
      <c r="D5" s="124"/>
      <c r="E5" s="124"/>
      <c r="F5" s="124"/>
      <c r="G5" s="124"/>
      <c r="H5" s="124"/>
      <c r="I5" s="124"/>
      <c r="J5" s="124"/>
      <c r="K5" s="124"/>
      <c r="L5" s="124"/>
      <c r="M5" s="124"/>
      <c r="N5" s="40" t="s">
        <v>2</v>
      </c>
    </row>
    <row r="6" s="92" customFormat="true" ht="4.5" hidden="false" customHeight="true" outlineLevel="0" collapsed="false">
      <c r="A6" s="126" t="s">
        <v>103</v>
      </c>
      <c r="B6" s="127" t="s">
        <v>134</v>
      </c>
      <c r="C6" s="127" t="s">
        <v>135</v>
      </c>
      <c r="D6" s="127" t="s">
        <v>136</v>
      </c>
      <c r="E6" s="127" t="s">
        <v>137</v>
      </c>
      <c r="F6" s="127" t="s">
        <v>138</v>
      </c>
      <c r="G6" s="127" t="s">
        <v>139</v>
      </c>
      <c r="H6" s="127" t="s">
        <v>140</v>
      </c>
      <c r="I6" s="127" t="s">
        <v>141</v>
      </c>
      <c r="J6" s="127" t="s">
        <v>142</v>
      </c>
      <c r="K6" s="127" t="s">
        <v>143</v>
      </c>
      <c r="L6" s="127" t="s">
        <v>144</v>
      </c>
      <c r="M6" s="127" t="s">
        <v>145</v>
      </c>
      <c r="N6" s="40" t="s">
        <v>2</v>
      </c>
    </row>
    <row r="7" s="92" customFormat="true" ht="18.75" hidden="false" customHeight="false" outlineLevel="0" collapsed="false">
      <c r="A7" s="128" t="s">
        <v>117</v>
      </c>
      <c r="B7" s="143" t="n">
        <v>775228</v>
      </c>
      <c r="C7" s="143" t="n">
        <v>532274</v>
      </c>
      <c r="D7" s="143" t="n">
        <v>489283</v>
      </c>
      <c r="E7" s="143" t="n">
        <v>543840</v>
      </c>
      <c r="F7" s="143" t="n">
        <v>482656</v>
      </c>
      <c r="G7" s="143" t="n">
        <v>625214</v>
      </c>
      <c r="H7" s="143" t="n">
        <v>736050</v>
      </c>
      <c r="I7" s="143" t="n">
        <v>775853</v>
      </c>
      <c r="J7" s="143" t="n">
        <v>735345</v>
      </c>
      <c r="K7" s="143" t="n">
        <v>753042</v>
      </c>
      <c r="L7" s="143" t="n">
        <v>652084</v>
      </c>
      <c r="M7" s="143" t="n">
        <v>755331</v>
      </c>
      <c r="N7" s="40" t="s">
        <v>2</v>
      </c>
    </row>
    <row r="8" s="92" customFormat="true" ht="12" hidden="false" customHeight="true" outlineLevel="0" collapsed="false">
      <c r="A8" s="128" t="s">
        <v>118</v>
      </c>
      <c r="B8" s="143" t="n">
        <v>44192</v>
      </c>
      <c r="C8" s="143" t="n">
        <v>37640</v>
      </c>
      <c r="D8" s="143" t="n">
        <v>39189</v>
      </c>
      <c r="E8" s="143" t="n">
        <v>41180</v>
      </c>
      <c r="F8" s="143" t="n">
        <v>53245</v>
      </c>
      <c r="G8" s="143" t="n">
        <v>48941</v>
      </c>
      <c r="H8" s="143" t="n">
        <v>72149</v>
      </c>
      <c r="I8" s="143" t="n">
        <v>56058</v>
      </c>
      <c r="J8" s="143" t="n">
        <v>51369</v>
      </c>
      <c r="K8" s="143" t="n">
        <v>49288</v>
      </c>
      <c r="L8" s="143" t="n">
        <v>35098</v>
      </c>
      <c r="M8" s="143" t="n">
        <v>26194</v>
      </c>
      <c r="N8" s="40" t="s">
        <v>2</v>
      </c>
    </row>
    <row r="9" s="92" customFormat="true" ht="12" hidden="false" customHeight="true" outlineLevel="0" collapsed="false">
      <c r="A9" s="129" t="s">
        <v>119</v>
      </c>
      <c r="B9" s="144" t="n">
        <v>1113621</v>
      </c>
      <c r="C9" s="144" t="n">
        <v>1292777</v>
      </c>
      <c r="D9" s="144" t="n">
        <v>1330201</v>
      </c>
      <c r="E9" s="144" t="n">
        <v>1239944</v>
      </c>
      <c r="F9" s="144" t="n">
        <v>1343786</v>
      </c>
      <c r="G9" s="144" t="n">
        <v>1308059</v>
      </c>
      <c r="H9" s="144" t="n">
        <v>1395091</v>
      </c>
      <c r="I9" s="144" t="n">
        <v>1329342</v>
      </c>
      <c r="J9" s="144" t="n">
        <v>1357357</v>
      </c>
      <c r="K9" s="144" t="n">
        <v>1289117</v>
      </c>
      <c r="L9" s="144" t="n">
        <v>1267777</v>
      </c>
      <c r="M9" s="144" t="n">
        <v>1246173</v>
      </c>
      <c r="N9" s="40" t="s">
        <v>2</v>
      </c>
    </row>
    <row r="10" s="92" customFormat="true" ht="24" hidden="false" customHeight="true" outlineLevel="0" collapsed="false">
      <c r="A10" s="128" t="s">
        <v>120</v>
      </c>
      <c r="B10" s="143" t="n">
        <v>883757</v>
      </c>
      <c r="C10" s="143" t="n">
        <v>836235</v>
      </c>
      <c r="D10" s="143" t="n">
        <v>828448</v>
      </c>
      <c r="E10" s="143" t="n">
        <v>994729</v>
      </c>
      <c r="F10" s="143" t="n">
        <v>1004240</v>
      </c>
      <c r="G10" s="143" t="n">
        <v>842670</v>
      </c>
      <c r="H10" s="143" t="n">
        <v>834332</v>
      </c>
      <c r="I10" s="143" t="n">
        <v>799080</v>
      </c>
      <c r="J10" s="143" t="n">
        <v>808978</v>
      </c>
      <c r="K10" s="143" t="n">
        <v>787281</v>
      </c>
      <c r="L10" s="143" t="n">
        <v>773951</v>
      </c>
      <c r="M10" s="143" t="n">
        <v>725599</v>
      </c>
      <c r="N10" s="40" t="s">
        <v>2</v>
      </c>
    </row>
    <row r="11" s="92" customFormat="true" ht="12" hidden="false" customHeight="true" outlineLevel="0" collapsed="false">
      <c r="A11" s="128" t="s">
        <v>121</v>
      </c>
      <c r="B11" s="144" t="n">
        <v>76258</v>
      </c>
      <c r="C11" s="144" t="n">
        <v>191888</v>
      </c>
      <c r="D11" s="144" t="n">
        <v>296017</v>
      </c>
      <c r="E11" s="144" t="n">
        <v>304748</v>
      </c>
      <c r="F11" s="144" t="n">
        <v>269027</v>
      </c>
      <c r="G11" s="144" t="n">
        <v>419747</v>
      </c>
      <c r="H11" s="144" t="n">
        <v>278287</v>
      </c>
      <c r="I11" s="144" t="n">
        <v>244145</v>
      </c>
      <c r="J11" s="144" t="n">
        <v>232347</v>
      </c>
      <c r="K11" s="144" t="n">
        <v>252289</v>
      </c>
      <c r="L11" s="144" t="n">
        <v>283478</v>
      </c>
      <c r="M11" s="144" t="n">
        <v>222783</v>
      </c>
      <c r="N11" s="40" t="s">
        <v>2</v>
      </c>
    </row>
    <row r="12" s="92" customFormat="true" ht="12" hidden="false" customHeight="true" outlineLevel="0" collapsed="false">
      <c r="A12" s="128" t="s">
        <v>122</v>
      </c>
      <c r="B12" s="143" t="n">
        <v>1288101</v>
      </c>
      <c r="C12" s="143" t="n">
        <v>1530526</v>
      </c>
      <c r="D12" s="143" t="n">
        <v>1653707</v>
      </c>
      <c r="E12" s="143" t="n">
        <v>1379924</v>
      </c>
      <c r="F12" s="143" t="n">
        <v>1441373</v>
      </c>
      <c r="G12" s="143" t="n">
        <v>1421363</v>
      </c>
      <c r="H12" s="143" t="n">
        <v>1556238</v>
      </c>
      <c r="I12" s="143" t="n">
        <v>1630829</v>
      </c>
      <c r="J12" s="143" t="n">
        <v>1639793</v>
      </c>
      <c r="K12" s="143" t="n">
        <v>1660854</v>
      </c>
      <c r="L12" s="143" t="n">
        <v>1539105</v>
      </c>
      <c r="M12" s="143" t="n">
        <v>1482764</v>
      </c>
      <c r="N12" s="40" t="s">
        <v>2</v>
      </c>
    </row>
    <row r="13" s="92" customFormat="true" ht="12" hidden="false" customHeight="true" outlineLevel="0" collapsed="false">
      <c r="A13" s="128" t="s">
        <v>123</v>
      </c>
      <c r="B13" s="144" t="n">
        <v>2392217</v>
      </c>
      <c r="C13" s="144" t="n">
        <v>2416146</v>
      </c>
      <c r="D13" s="144" t="n">
        <v>2139896</v>
      </c>
      <c r="E13" s="144" t="n">
        <v>2005540</v>
      </c>
      <c r="F13" s="144" t="n">
        <v>2274480</v>
      </c>
      <c r="G13" s="144" t="n">
        <v>1936499</v>
      </c>
      <c r="H13" s="144" t="n">
        <v>1800174</v>
      </c>
      <c r="I13" s="144" t="n">
        <v>1849084</v>
      </c>
      <c r="J13" s="144" t="n">
        <v>1924549</v>
      </c>
      <c r="K13" s="144" t="n">
        <v>1942665</v>
      </c>
      <c r="L13" s="144" t="n">
        <v>1963118</v>
      </c>
      <c r="M13" s="144" t="n">
        <v>2051481</v>
      </c>
      <c r="N13" s="40" t="s">
        <v>2</v>
      </c>
    </row>
    <row r="14" s="92" customFormat="true" ht="24" hidden="false" customHeight="true" outlineLevel="0" collapsed="false">
      <c r="A14" s="128" t="s">
        <v>124</v>
      </c>
      <c r="B14" s="143" t="n">
        <v>1587845</v>
      </c>
      <c r="C14" s="143" t="n">
        <v>1566696</v>
      </c>
      <c r="D14" s="143" t="n">
        <v>1425160</v>
      </c>
      <c r="E14" s="143" t="n">
        <v>1456050</v>
      </c>
      <c r="F14" s="143" t="n">
        <v>1465749</v>
      </c>
      <c r="G14" s="143" t="n">
        <v>1383582</v>
      </c>
      <c r="H14" s="143" t="n">
        <v>1468188</v>
      </c>
      <c r="I14" s="143" t="n">
        <v>1541615</v>
      </c>
      <c r="J14" s="143" t="n">
        <v>1541926</v>
      </c>
      <c r="K14" s="143" t="n">
        <v>1473257</v>
      </c>
      <c r="L14" s="143" t="n">
        <v>1377265</v>
      </c>
      <c r="M14" s="143" t="n">
        <f aca="false">1317323+92674</f>
        <v>1409997</v>
      </c>
      <c r="N14" s="40" t="s">
        <v>2</v>
      </c>
    </row>
    <row r="15" s="92" customFormat="true" ht="12" hidden="false" customHeight="true" outlineLevel="0" collapsed="false">
      <c r="A15" s="128" t="s">
        <v>125</v>
      </c>
      <c r="B15" s="144" t="n">
        <v>1757350</v>
      </c>
      <c r="C15" s="144" t="n">
        <v>1572097</v>
      </c>
      <c r="D15" s="144" t="n">
        <v>1639502</v>
      </c>
      <c r="E15" s="144" t="n">
        <v>1862008</v>
      </c>
      <c r="F15" s="144" t="n">
        <v>1919004</v>
      </c>
      <c r="G15" s="144" t="n">
        <v>2551789</v>
      </c>
      <c r="H15" s="144" t="n">
        <v>2467329</v>
      </c>
      <c r="I15" s="144" t="n">
        <v>2154821</v>
      </c>
      <c r="J15" s="144" t="n">
        <v>1837675</v>
      </c>
      <c r="K15" s="144" t="n">
        <v>1871521</v>
      </c>
      <c r="L15" s="144" t="n">
        <v>1605462</v>
      </c>
      <c r="M15" s="144" t="n">
        <v>1560807</v>
      </c>
      <c r="N15" s="40" t="s">
        <v>2</v>
      </c>
    </row>
    <row r="16" s="134" customFormat="true" ht="24" hidden="false" customHeight="true" outlineLevel="0" collapsed="false">
      <c r="A16" s="130" t="s">
        <v>126</v>
      </c>
      <c r="B16" s="145" t="n">
        <v>9918569</v>
      </c>
      <c r="C16" s="145" t="n">
        <v>9976279</v>
      </c>
      <c r="D16" s="145" t="n">
        <v>9841403</v>
      </c>
      <c r="E16" s="145" t="n">
        <v>9827963</v>
      </c>
      <c r="F16" s="145" t="n">
        <v>10253560</v>
      </c>
      <c r="G16" s="145" t="n">
        <v>10537864</v>
      </c>
      <c r="H16" s="145" t="n">
        <v>10607838</v>
      </c>
      <c r="I16" s="145" t="n">
        <v>10380827</v>
      </c>
      <c r="J16" s="145" t="n">
        <v>10129339</v>
      </c>
      <c r="K16" s="145" t="n">
        <v>8395314</v>
      </c>
      <c r="L16" s="145" t="n">
        <v>9497338</v>
      </c>
      <c r="M16" s="145" t="n">
        <v>9481129</v>
      </c>
      <c r="N16" s="40" t="s">
        <v>2</v>
      </c>
    </row>
    <row r="17" s="92" customFormat="true" ht="24" hidden="false" customHeight="true" outlineLevel="0" collapsed="false">
      <c r="A17" s="135" t="s">
        <v>127</v>
      </c>
      <c r="B17" s="135"/>
      <c r="C17" s="135"/>
      <c r="D17" s="135"/>
      <c r="E17" s="135"/>
      <c r="F17" s="135"/>
      <c r="G17" s="135"/>
      <c r="H17" s="135"/>
      <c r="I17" s="135"/>
      <c r="J17" s="135"/>
      <c r="K17" s="135"/>
      <c r="L17" s="135"/>
      <c r="M17" s="135"/>
      <c r="N17" s="40" t="s">
        <v>2</v>
      </c>
    </row>
    <row r="18" s="92" customFormat="true" ht="12" hidden="false" customHeight="true" outlineLevel="0" collapsed="false">
      <c r="A18" s="128" t="s">
        <v>128</v>
      </c>
      <c r="B18" s="137" t="s">
        <v>146</v>
      </c>
      <c r="C18" s="137" t="s">
        <v>146</v>
      </c>
      <c r="D18" s="137" t="s">
        <v>146</v>
      </c>
      <c r="E18" s="137" t="s">
        <v>146</v>
      </c>
      <c r="F18" s="137" t="s">
        <v>146</v>
      </c>
      <c r="G18" s="137" t="s">
        <v>146</v>
      </c>
      <c r="H18" s="137" t="s">
        <v>146</v>
      </c>
      <c r="I18" s="137" t="s">
        <v>146</v>
      </c>
      <c r="J18" s="137" t="s">
        <v>146</v>
      </c>
      <c r="K18" s="137" t="s">
        <v>146</v>
      </c>
      <c r="L18" s="137" t="s">
        <v>146</v>
      </c>
      <c r="M18" s="137" t="s">
        <v>146</v>
      </c>
      <c r="N18" s="40" t="s">
        <v>2</v>
      </c>
    </row>
    <row r="19" s="92" customFormat="true" ht="12" hidden="false" customHeight="true" outlineLevel="0" collapsed="false">
      <c r="A19" s="128" t="s">
        <v>129</v>
      </c>
      <c r="B19" s="143" t="n">
        <v>7978575</v>
      </c>
      <c r="C19" s="143" t="n">
        <v>9052120</v>
      </c>
      <c r="D19" s="143" t="n">
        <v>6640339</v>
      </c>
      <c r="E19" s="143" t="n">
        <v>7619715</v>
      </c>
      <c r="F19" s="143" t="n">
        <v>7607944</v>
      </c>
      <c r="G19" s="143" t="n">
        <v>7345337</v>
      </c>
      <c r="H19" s="143" t="n">
        <v>7112672</v>
      </c>
      <c r="I19" s="143" t="n">
        <v>8125591</v>
      </c>
      <c r="J19" s="143" t="n">
        <v>6897279</v>
      </c>
      <c r="K19" s="143" t="n">
        <v>6924062</v>
      </c>
      <c r="L19" s="143" t="n">
        <v>6592379</v>
      </c>
      <c r="M19" s="143" t="n">
        <v>5173450</v>
      </c>
      <c r="N19" s="40" t="s">
        <v>2</v>
      </c>
    </row>
    <row r="20" s="92" customFormat="true" ht="12" hidden="false" customHeight="true" outlineLevel="0" collapsed="false">
      <c r="A20" s="128" t="s">
        <v>130</v>
      </c>
      <c r="B20" s="137" t="s">
        <v>146</v>
      </c>
      <c r="C20" s="137" t="s">
        <v>146</v>
      </c>
      <c r="D20" s="137" t="s">
        <v>146</v>
      </c>
      <c r="E20" s="137" t="s">
        <v>146</v>
      </c>
      <c r="F20" s="137" t="s">
        <v>146</v>
      </c>
      <c r="G20" s="137" t="s">
        <v>146</v>
      </c>
      <c r="H20" s="137" t="s">
        <v>146</v>
      </c>
      <c r="I20" s="137" t="s">
        <v>146</v>
      </c>
      <c r="J20" s="137" t="s">
        <v>146</v>
      </c>
      <c r="K20" s="137" t="s">
        <v>146</v>
      </c>
      <c r="L20" s="137" t="s">
        <v>146</v>
      </c>
      <c r="M20" s="137" t="s">
        <v>146</v>
      </c>
      <c r="N20" s="40" t="s">
        <v>2</v>
      </c>
    </row>
    <row r="21" s="139" customFormat="true" ht="5.25" hidden="false" customHeight="false" outlineLevel="0" collapsed="false">
      <c r="A21" s="85" t="s">
        <v>8</v>
      </c>
      <c r="B21" s="85" t="s">
        <v>8</v>
      </c>
      <c r="C21" s="85" t="s">
        <v>8</v>
      </c>
      <c r="D21" s="85" t="s">
        <v>8</v>
      </c>
      <c r="E21" s="85" t="s">
        <v>8</v>
      </c>
      <c r="F21" s="85" t="s">
        <v>8</v>
      </c>
      <c r="G21" s="85" t="s">
        <v>8</v>
      </c>
      <c r="H21" s="85" t="s">
        <v>8</v>
      </c>
      <c r="I21" s="85" t="s">
        <v>8</v>
      </c>
      <c r="J21" s="85" t="s">
        <v>8</v>
      </c>
      <c r="K21" s="85" t="s">
        <v>8</v>
      </c>
      <c r="L21" s="85" t="s">
        <v>8</v>
      </c>
      <c r="M21" s="85" t="s">
        <v>8</v>
      </c>
      <c r="N21" s="86" t="s">
        <v>9</v>
      </c>
    </row>
    <row r="23" customFormat="false" ht="15" hidden="false" customHeight="false" outlineLevel="0" collapsed="false">
      <c r="D23" s="141"/>
    </row>
  </sheetData>
  <mergeCells count="6">
    <mergeCell ref="A1:M1"/>
    <mergeCell ref="A2:M2"/>
    <mergeCell ref="A3:M3"/>
    <mergeCell ref="A4:A5"/>
    <mergeCell ref="B5:M5"/>
    <mergeCell ref="A17:M17"/>
  </mergeCells>
  <hyperlinks>
    <hyperlink ref="A1" location="Inhalt!A12" display="Zum Inhaltsverzeichnis"/>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1.25" zeroHeight="false" outlineLevelRow="0" outlineLevelCol="0"/>
  <cols>
    <col collapsed="false" customWidth="true" hidden="false" outlineLevel="0" max="1" min="1" style="146" width="13.29"/>
    <col collapsed="false" customWidth="true" hidden="false" outlineLevel="0" max="10" min="2" style="146" width="10.85"/>
    <col collapsed="false" customWidth="true" hidden="false" outlineLevel="0" max="11" min="11" style="139" width="3.57"/>
    <col collapsed="false" customWidth="false" hidden="false" outlineLevel="0" max="16384" min="12" style="146" width="11.29"/>
  </cols>
  <sheetData>
    <row r="1" s="147" customFormat="true" ht="24.75" hidden="false" customHeight="true" outlineLevel="0" collapsed="false">
      <c r="A1" s="94" t="s">
        <v>10</v>
      </c>
      <c r="B1" s="94"/>
      <c r="C1" s="94"/>
      <c r="D1" s="94"/>
      <c r="E1" s="94"/>
      <c r="F1" s="94"/>
      <c r="G1" s="94"/>
      <c r="H1" s="94"/>
      <c r="I1" s="94"/>
      <c r="J1" s="94"/>
      <c r="K1" s="95" t="s">
        <v>2</v>
      </c>
    </row>
    <row r="2" s="148" customFormat="true" ht="15" hidden="false" customHeight="true" outlineLevel="0" collapsed="false">
      <c r="A2" s="97" t="s">
        <v>59</v>
      </c>
      <c r="B2" s="97"/>
      <c r="C2" s="97"/>
      <c r="D2" s="97"/>
      <c r="E2" s="97"/>
      <c r="F2" s="97"/>
      <c r="G2" s="97"/>
      <c r="H2" s="97"/>
      <c r="I2" s="97"/>
      <c r="J2" s="97"/>
      <c r="K2" s="95" t="s">
        <v>2</v>
      </c>
    </row>
    <row r="3" customFormat="false" ht="4.5" hidden="false" customHeight="true" outlineLevel="0" collapsed="false">
      <c r="A3" s="149" t="s">
        <v>147</v>
      </c>
      <c r="B3" s="149"/>
      <c r="C3" s="149"/>
      <c r="D3" s="149"/>
      <c r="E3" s="149"/>
      <c r="F3" s="149"/>
      <c r="G3" s="149"/>
      <c r="H3" s="149"/>
      <c r="I3" s="149"/>
      <c r="J3" s="149"/>
      <c r="K3" s="40" t="s">
        <v>2</v>
      </c>
    </row>
    <row r="4" customFormat="false" ht="15" hidden="false" customHeight="true" outlineLevel="0" collapsed="false">
      <c r="A4" s="150" t="s">
        <v>148</v>
      </c>
      <c r="B4" s="151" t="s">
        <v>149</v>
      </c>
      <c r="C4" s="152" t="s">
        <v>150</v>
      </c>
      <c r="D4" s="152"/>
      <c r="E4" s="152" t="s">
        <v>151</v>
      </c>
      <c r="F4" s="152"/>
      <c r="G4" s="152"/>
      <c r="H4" s="152"/>
      <c r="I4" s="152"/>
      <c r="J4" s="153" t="s">
        <v>152</v>
      </c>
      <c r="K4" s="40" t="s">
        <v>2</v>
      </c>
    </row>
    <row r="5" customFormat="false" ht="15" hidden="false" customHeight="true" outlineLevel="0" collapsed="false">
      <c r="A5" s="150"/>
      <c r="B5" s="151"/>
      <c r="C5" s="152"/>
      <c r="D5" s="152"/>
      <c r="E5" s="154" t="s">
        <v>153</v>
      </c>
      <c r="F5" s="154" t="s">
        <v>154</v>
      </c>
      <c r="G5" s="154"/>
      <c r="H5" s="154"/>
      <c r="I5" s="154"/>
      <c r="J5" s="153"/>
      <c r="K5" s="40" t="s">
        <v>2</v>
      </c>
    </row>
    <row r="6" customFormat="false" ht="15" hidden="false" customHeight="true" outlineLevel="0" collapsed="false">
      <c r="A6" s="150"/>
      <c r="B6" s="151"/>
      <c r="C6" s="152"/>
      <c r="D6" s="152"/>
      <c r="E6" s="154"/>
      <c r="F6" s="154" t="s">
        <v>155</v>
      </c>
      <c r="G6" s="155" t="s">
        <v>156</v>
      </c>
      <c r="H6" s="155"/>
      <c r="I6" s="155"/>
      <c r="J6" s="153"/>
      <c r="K6" s="40" t="s">
        <v>2</v>
      </c>
    </row>
    <row r="7" customFormat="false" ht="30" hidden="false" customHeight="true" outlineLevel="0" collapsed="false">
      <c r="A7" s="150"/>
      <c r="B7" s="151"/>
      <c r="C7" s="152"/>
      <c r="D7" s="152"/>
      <c r="E7" s="154"/>
      <c r="F7" s="154"/>
      <c r="G7" s="152" t="s">
        <v>157</v>
      </c>
      <c r="H7" s="152" t="s">
        <v>158</v>
      </c>
      <c r="I7" s="152" t="s">
        <v>159</v>
      </c>
      <c r="J7" s="153"/>
      <c r="K7" s="40" t="s">
        <v>2</v>
      </c>
    </row>
    <row r="8" customFormat="false" ht="15" hidden="false" customHeight="true" outlineLevel="0" collapsed="false">
      <c r="A8" s="150"/>
      <c r="B8" s="156" t="s">
        <v>95</v>
      </c>
      <c r="C8" s="157" t="s">
        <v>96</v>
      </c>
      <c r="D8" s="157" t="s">
        <v>160</v>
      </c>
      <c r="E8" s="158" t="s">
        <v>96</v>
      </c>
      <c r="F8" s="158"/>
      <c r="G8" s="158"/>
      <c r="H8" s="158"/>
      <c r="I8" s="158"/>
      <c r="J8" s="158"/>
      <c r="K8" s="40" t="s">
        <v>2</v>
      </c>
    </row>
    <row r="9" customFormat="false" ht="15" hidden="false" customHeight="true" outlineLevel="0" collapsed="false">
      <c r="A9" s="150"/>
      <c r="B9" s="159" t="n">
        <v>1</v>
      </c>
      <c r="C9" s="160" t="n">
        <v>2</v>
      </c>
      <c r="D9" s="160" t="n">
        <v>3</v>
      </c>
      <c r="E9" s="160" t="n">
        <v>4</v>
      </c>
      <c r="F9" s="160" t="n">
        <v>5</v>
      </c>
      <c r="G9" s="160" t="n">
        <v>6</v>
      </c>
      <c r="H9" s="160" t="n">
        <v>7</v>
      </c>
      <c r="I9" s="160" t="n">
        <v>8</v>
      </c>
      <c r="J9" s="161" t="n">
        <v>9</v>
      </c>
      <c r="K9" s="40" t="s">
        <v>2</v>
      </c>
    </row>
    <row r="10" customFormat="false" ht="4.5" hidden="false" customHeight="true" outlineLevel="0" collapsed="false">
      <c r="A10" s="162" t="s">
        <v>161</v>
      </c>
      <c r="B10" s="163" t="s">
        <v>162</v>
      </c>
      <c r="C10" s="163" t="s">
        <v>163</v>
      </c>
      <c r="D10" s="163" t="s">
        <v>164</v>
      </c>
      <c r="E10" s="163" t="s">
        <v>165</v>
      </c>
      <c r="F10" s="163" t="s">
        <v>166</v>
      </c>
      <c r="G10" s="163" t="s">
        <v>167</v>
      </c>
      <c r="H10" s="163" t="s">
        <v>168</v>
      </c>
      <c r="I10" s="163" t="s">
        <v>169</v>
      </c>
      <c r="J10" s="164" t="s">
        <v>170</v>
      </c>
      <c r="K10" s="40" t="s">
        <v>2</v>
      </c>
    </row>
    <row r="11" s="166" customFormat="true" ht="18" hidden="false" customHeight="true" outlineLevel="0" collapsed="false">
      <c r="A11" s="165" t="s">
        <v>171</v>
      </c>
      <c r="B11" s="165"/>
      <c r="C11" s="165"/>
      <c r="D11" s="165"/>
      <c r="E11" s="165"/>
      <c r="F11" s="165"/>
      <c r="G11" s="165"/>
      <c r="H11" s="165"/>
      <c r="I11" s="165"/>
      <c r="J11" s="165"/>
      <c r="K11" s="40" t="s">
        <v>2</v>
      </c>
    </row>
    <row r="12" s="166" customFormat="true" ht="12" hidden="false" customHeight="true" outlineLevel="0" collapsed="false">
      <c r="A12" s="167" t="s">
        <v>172</v>
      </c>
      <c r="B12" s="168" t="n">
        <v>1</v>
      </c>
      <c r="C12" s="168" t="s">
        <v>146</v>
      </c>
      <c r="D12" s="168" t="n">
        <v>0</v>
      </c>
      <c r="E12" s="168" t="s">
        <v>146</v>
      </c>
      <c r="F12" s="168" t="n">
        <v>0</v>
      </c>
      <c r="G12" s="168" t="n">
        <v>0</v>
      </c>
      <c r="H12" s="168" t="n">
        <v>0</v>
      </c>
      <c r="I12" s="168" t="n">
        <v>0</v>
      </c>
      <c r="J12" s="168" t="s">
        <v>146</v>
      </c>
      <c r="K12" s="40" t="s">
        <v>2</v>
      </c>
    </row>
    <row r="13" s="166" customFormat="true" ht="12" hidden="false" customHeight="true" outlineLevel="0" collapsed="false">
      <c r="A13" s="167" t="s">
        <v>173</v>
      </c>
      <c r="B13" s="168" t="n">
        <v>3</v>
      </c>
      <c r="C13" s="168" t="s">
        <v>146</v>
      </c>
      <c r="D13" s="168" t="n">
        <v>0</v>
      </c>
      <c r="E13" s="168" t="n">
        <v>0</v>
      </c>
      <c r="F13" s="168" t="s">
        <v>146</v>
      </c>
      <c r="G13" s="168" t="n">
        <v>2882</v>
      </c>
      <c r="H13" s="168" t="s">
        <v>146</v>
      </c>
      <c r="I13" s="168" t="n">
        <v>0</v>
      </c>
      <c r="J13" s="168" t="s">
        <v>146</v>
      </c>
      <c r="K13" s="40" t="s">
        <v>2</v>
      </c>
    </row>
    <row r="14" s="166" customFormat="true" ht="12" hidden="false" customHeight="true" outlineLevel="0" collapsed="false">
      <c r="A14" s="169" t="s">
        <v>174</v>
      </c>
      <c r="B14" s="168" t="n">
        <v>1</v>
      </c>
      <c r="C14" s="168" t="s">
        <v>146</v>
      </c>
      <c r="D14" s="168" t="n">
        <v>0</v>
      </c>
      <c r="E14" s="168" t="n">
        <v>0</v>
      </c>
      <c r="F14" s="168" t="s">
        <v>146</v>
      </c>
      <c r="G14" s="168" t="n">
        <v>0</v>
      </c>
      <c r="H14" s="168" t="s">
        <v>146</v>
      </c>
      <c r="I14" s="168" t="s">
        <v>146</v>
      </c>
      <c r="J14" s="168" t="s">
        <v>146</v>
      </c>
      <c r="K14" s="40" t="s">
        <v>2</v>
      </c>
    </row>
    <row r="15" s="166" customFormat="true" ht="12" hidden="false" customHeight="true" outlineLevel="0" collapsed="false">
      <c r="A15" s="167" t="s">
        <v>175</v>
      </c>
      <c r="B15" s="168" t="n">
        <v>4</v>
      </c>
      <c r="C15" s="168" t="n">
        <v>3135</v>
      </c>
      <c r="D15" s="168" t="n">
        <v>0</v>
      </c>
      <c r="E15" s="168" t="n">
        <v>0</v>
      </c>
      <c r="F15" s="168" t="n">
        <v>3135</v>
      </c>
      <c r="G15" s="168" t="n">
        <v>2882</v>
      </c>
      <c r="H15" s="168" t="n">
        <v>212</v>
      </c>
      <c r="I15" s="168" t="n">
        <v>42</v>
      </c>
      <c r="J15" s="168" t="n">
        <v>3093</v>
      </c>
      <c r="K15" s="40" t="s">
        <v>2</v>
      </c>
    </row>
    <row r="16" s="166" customFormat="true" ht="12" hidden="false" customHeight="true" outlineLevel="0" collapsed="false">
      <c r="A16" s="167" t="s">
        <v>176</v>
      </c>
      <c r="B16" s="168" t="n">
        <v>2</v>
      </c>
      <c r="C16" s="168" t="s">
        <v>146</v>
      </c>
      <c r="D16" s="168" t="n">
        <v>0</v>
      </c>
      <c r="E16" s="168" t="s">
        <v>146</v>
      </c>
      <c r="F16" s="168" t="s">
        <v>146</v>
      </c>
      <c r="G16" s="168" t="s">
        <v>146</v>
      </c>
      <c r="H16" s="168" t="s">
        <v>146</v>
      </c>
      <c r="I16" s="168" t="n">
        <v>0</v>
      </c>
      <c r="J16" s="168" t="s">
        <v>146</v>
      </c>
      <c r="K16" s="40" t="s">
        <v>2</v>
      </c>
    </row>
    <row r="17" s="166" customFormat="true" ht="12" hidden="false" customHeight="true" outlineLevel="0" collapsed="false">
      <c r="A17" s="167" t="s">
        <v>177</v>
      </c>
      <c r="B17" s="168" t="n">
        <v>1</v>
      </c>
      <c r="C17" s="168" t="s">
        <v>146</v>
      </c>
      <c r="D17" s="168" t="n">
        <v>0</v>
      </c>
      <c r="E17" s="168" t="n">
        <v>0</v>
      </c>
      <c r="F17" s="168" t="s">
        <v>146</v>
      </c>
      <c r="G17" s="168" t="s">
        <v>146</v>
      </c>
      <c r="H17" s="168" t="n">
        <v>0</v>
      </c>
      <c r="I17" s="168" t="n">
        <v>0</v>
      </c>
      <c r="J17" s="168" t="s">
        <v>146</v>
      </c>
      <c r="K17" s="40" t="s">
        <v>2</v>
      </c>
    </row>
    <row r="18" s="166" customFormat="true" ht="12" hidden="false" customHeight="true" outlineLevel="0" collapsed="false">
      <c r="A18" s="167" t="s">
        <v>178</v>
      </c>
      <c r="B18" s="168" t="n">
        <v>2</v>
      </c>
      <c r="C18" s="168" t="s">
        <v>146</v>
      </c>
      <c r="D18" s="168" t="n">
        <v>0</v>
      </c>
      <c r="E18" s="168" t="s">
        <v>146</v>
      </c>
      <c r="F18" s="168" t="s">
        <v>146</v>
      </c>
      <c r="G18" s="168" t="s">
        <v>146</v>
      </c>
      <c r="H18" s="168" t="s">
        <v>146</v>
      </c>
      <c r="I18" s="168" t="n">
        <v>0</v>
      </c>
      <c r="J18" s="168" t="s">
        <v>146</v>
      </c>
      <c r="K18" s="40" t="s">
        <v>2</v>
      </c>
    </row>
    <row r="19" s="166" customFormat="true" ht="12" hidden="false" customHeight="true" outlineLevel="0" collapsed="false">
      <c r="A19" s="167" t="s">
        <v>179</v>
      </c>
      <c r="B19" s="168" t="n">
        <v>2</v>
      </c>
      <c r="C19" s="168" t="s">
        <v>146</v>
      </c>
      <c r="D19" s="168" t="n">
        <v>0</v>
      </c>
      <c r="E19" s="168" t="n">
        <v>0</v>
      </c>
      <c r="F19" s="168" t="s">
        <v>146</v>
      </c>
      <c r="G19" s="168" t="n">
        <v>0</v>
      </c>
      <c r="H19" s="168" t="s">
        <v>146</v>
      </c>
      <c r="I19" s="168" t="n">
        <v>0</v>
      </c>
      <c r="J19" s="168" t="s">
        <v>146</v>
      </c>
      <c r="K19" s="40" t="s">
        <v>2</v>
      </c>
    </row>
    <row r="20" s="166" customFormat="true" ht="12" hidden="false" customHeight="true" outlineLevel="0" collapsed="false">
      <c r="A20" s="167" t="s">
        <v>180</v>
      </c>
      <c r="B20" s="168" t="n">
        <v>2</v>
      </c>
      <c r="C20" s="168" t="s">
        <v>146</v>
      </c>
      <c r="D20" s="168" t="n">
        <v>0</v>
      </c>
      <c r="E20" s="168" t="s">
        <v>146</v>
      </c>
      <c r="F20" s="168" t="s">
        <v>146</v>
      </c>
      <c r="G20" s="168" t="s">
        <v>146</v>
      </c>
      <c r="H20" s="168" t="s">
        <v>146</v>
      </c>
      <c r="I20" s="168" t="n">
        <v>0</v>
      </c>
      <c r="J20" s="168" t="s">
        <v>146</v>
      </c>
      <c r="K20" s="40" t="s">
        <v>2</v>
      </c>
    </row>
    <row r="21" s="166" customFormat="true" ht="12" hidden="false" customHeight="true" outlineLevel="0" collapsed="false">
      <c r="A21" s="167" t="s">
        <v>181</v>
      </c>
      <c r="B21" s="168" t="n">
        <v>2</v>
      </c>
      <c r="C21" s="168" t="s">
        <v>146</v>
      </c>
      <c r="D21" s="168" t="n">
        <v>0</v>
      </c>
      <c r="E21" s="168" t="s">
        <v>146</v>
      </c>
      <c r="F21" s="168" t="s">
        <v>146</v>
      </c>
      <c r="G21" s="168" t="s">
        <v>146</v>
      </c>
      <c r="H21" s="168" t="s">
        <v>146</v>
      </c>
      <c r="I21" s="168" t="s">
        <v>146</v>
      </c>
      <c r="J21" s="168" t="s">
        <v>146</v>
      </c>
      <c r="K21" s="40" t="s">
        <v>2</v>
      </c>
    </row>
    <row r="22" s="166" customFormat="true" ht="12" hidden="false" customHeight="true" outlineLevel="0" collapsed="false">
      <c r="A22" s="167" t="s">
        <v>182</v>
      </c>
      <c r="B22" s="168" t="n">
        <v>4</v>
      </c>
      <c r="C22" s="168" t="s">
        <v>146</v>
      </c>
      <c r="D22" s="168" t="n">
        <v>0</v>
      </c>
      <c r="E22" s="168" t="s">
        <v>146</v>
      </c>
      <c r="F22" s="168" t="n">
        <v>2162</v>
      </c>
      <c r="G22" s="168" t="s">
        <v>146</v>
      </c>
      <c r="H22" s="168" t="s">
        <v>146</v>
      </c>
      <c r="I22" s="168" t="n">
        <v>0</v>
      </c>
      <c r="J22" s="168" t="s">
        <v>146</v>
      </c>
      <c r="K22" s="40" t="s">
        <v>2</v>
      </c>
    </row>
    <row r="23" s="166" customFormat="true" ht="12" hidden="false" customHeight="true" outlineLevel="0" collapsed="false">
      <c r="A23" s="167" t="s">
        <v>183</v>
      </c>
      <c r="B23" s="168" t="n">
        <v>4</v>
      </c>
      <c r="C23" s="168" t="s">
        <v>146</v>
      </c>
      <c r="D23" s="168" t="n">
        <v>0</v>
      </c>
      <c r="E23" s="168" t="s">
        <v>146</v>
      </c>
      <c r="F23" s="168" t="n">
        <v>18077</v>
      </c>
      <c r="G23" s="168" t="s">
        <v>146</v>
      </c>
      <c r="H23" s="168" t="s">
        <v>146</v>
      </c>
      <c r="I23" s="168" t="n">
        <v>2376</v>
      </c>
      <c r="J23" s="168" t="s">
        <v>146</v>
      </c>
      <c r="K23" s="40" t="s">
        <v>2</v>
      </c>
    </row>
    <row r="24" s="166" customFormat="true" ht="12" hidden="false" customHeight="true" outlineLevel="0" collapsed="false">
      <c r="A24" s="167" t="s">
        <v>184</v>
      </c>
      <c r="B24" s="168" t="n">
        <v>6</v>
      </c>
      <c r="C24" s="168" t="n">
        <v>21461</v>
      </c>
      <c r="D24" s="168" t="n">
        <v>0</v>
      </c>
      <c r="E24" s="168" t="n">
        <v>1222</v>
      </c>
      <c r="F24" s="168" t="n">
        <v>20238</v>
      </c>
      <c r="G24" s="168" t="n">
        <v>8465</v>
      </c>
      <c r="H24" s="168" t="n">
        <v>9398</v>
      </c>
      <c r="I24" s="168" t="n">
        <v>2376</v>
      </c>
      <c r="J24" s="168" t="n">
        <v>19085</v>
      </c>
      <c r="K24" s="40" t="s">
        <v>2</v>
      </c>
    </row>
    <row r="25" s="166" customFormat="true" ht="12" hidden="false" customHeight="true" outlineLevel="0" collapsed="false">
      <c r="A25" s="167" t="s">
        <v>185</v>
      </c>
      <c r="B25" s="168" t="n">
        <v>4</v>
      </c>
      <c r="C25" s="168" t="s">
        <v>146</v>
      </c>
      <c r="D25" s="168" t="n">
        <v>0</v>
      </c>
      <c r="E25" s="168" t="n">
        <v>0</v>
      </c>
      <c r="F25" s="168" t="s">
        <v>146</v>
      </c>
      <c r="G25" s="168" t="s">
        <v>146</v>
      </c>
      <c r="H25" s="168" t="s">
        <v>146</v>
      </c>
      <c r="I25" s="168" t="n">
        <v>0</v>
      </c>
      <c r="J25" s="168" t="s">
        <v>146</v>
      </c>
      <c r="K25" s="40" t="s">
        <v>2</v>
      </c>
    </row>
    <row r="26" s="166" customFormat="true" ht="12" hidden="false" customHeight="true" outlineLevel="0" collapsed="false">
      <c r="A26" s="167" t="s">
        <v>186</v>
      </c>
      <c r="B26" s="168" t="n">
        <v>1</v>
      </c>
      <c r="C26" s="168" t="s">
        <v>146</v>
      </c>
      <c r="D26" s="168" t="n">
        <v>0</v>
      </c>
      <c r="E26" s="168" t="n">
        <v>0</v>
      </c>
      <c r="F26" s="168" t="s">
        <v>146</v>
      </c>
      <c r="G26" s="168" t="s">
        <v>146</v>
      </c>
      <c r="H26" s="168" t="s">
        <v>146</v>
      </c>
      <c r="I26" s="168" t="s">
        <v>146</v>
      </c>
      <c r="J26" s="168" t="s">
        <v>146</v>
      </c>
      <c r="K26" s="40" t="s">
        <v>2</v>
      </c>
    </row>
    <row r="27" s="166" customFormat="true" ht="12" hidden="false" customHeight="true" outlineLevel="0" collapsed="false">
      <c r="A27" s="167" t="s">
        <v>187</v>
      </c>
      <c r="B27" s="168" t="n">
        <v>4</v>
      </c>
      <c r="C27" s="168" t="n">
        <v>2650</v>
      </c>
      <c r="D27" s="168" t="n">
        <v>0</v>
      </c>
      <c r="E27" s="168" t="n">
        <v>0</v>
      </c>
      <c r="F27" s="168" t="n">
        <v>2650</v>
      </c>
      <c r="G27" s="168" t="n">
        <v>2253</v>
      </c>
      <c r="H27" s="168" t="n">
        <v>324</v>
      </c>
      <c r="I27" s="168" t="n">
        <v>73</v>
      </c>
      <c r="J27" s="168" t="n">
        <v>2577</v>
      </c>
      <c r="K27" s="40" t="s">
        <v>2</v>
      </c>
    </row>
    <row r="28" s="166" customFormat="true" ht="12" hidden="false" customHeight="true" outlineLevel="0" collapsed="false">
      <c r="A28" s="167" t="s">
        <v>188</v>
      </c>
      <c r="B28" s="168" t="n">
        <v>1</v>
      </c>
      <c r="C28" s="168" t="s">
        <v>146</v>
      </c>
      <c r="D28" s="168" t="n">
        <v>0</v>
      </c>
      <c r="E28" s="168" t="n">
        <v>0</v>
      </c>
      <c r="F28" s="168" t="s">
        <v>146</v>
      </c>
      <c r="G28" s="168" t="s">
        <v>146</v>
      </c>
      <c r="H28" s="168" t="s">
        <v>146</v>
      </c>
      <c r="I28" s="168" t="n">
        <v>0</v>
      </c>
      <c r="J28" s="168" t="s">
        <v>146</v>
      </c>
      <c r="K28" s="40" t="s">
        <v>2</v>
      </c>
    </row>
    <row r="29" s="166" customFormat="true" ht="12" hidden="false" customHeight="true" outlineLevel="0" collapsed="false">
      <c r="A29" s="167" t="s">
        <v>189</v>
      </c>
      <c r="B29" s="168" t="n">
        <v>1</v>
      </c>
      <c r="C29" s="168" t="s">
        <v>146</v>
      </c>
      <c r="D29" s="168" t="n">
        <v>0</v>
      </c>
      <c r="E29" s="168" t="n">
        <v>0</v>
      </c>
      <c r="F29" s="168" t="s">
        <v>146</v>
      </c>
      <c r="G29" s="168" t="s">
        <v>146</v>
      </c>
      <c r="H29" s="168" t="n">
        <v>0</v>
      </c>
      <c r="I29" s="168" t="n">
        <v>0</v>
      </c>
      <c r="J29" s="168" t="s">
        <v>146</v>
      </c>
      <c r="K29" s="40" t="s">
        <v>2</v>
      </c>
    </row>
    <row r="30" s="166" customFormat="true" ht="12" hidden="false" customHeight="true" outlineLevel="0" collapsed="false">
      <c r="A30" s="167" t="s">
        <v>190</v>
      </c>
      <c r="B30" s="168" t="n">
        <v>1</v>
      </c>
      <c r="C30" s="168" t="s">
        <v>146</v>
      </c>
      <c r="D30" s="168" t="n">
        <v>0</v>
      </c>
      <c r="E30" s="168" t="n">
        <v>0</v>
      </c>
      <c r="F30" s="168" t="s">
        <v>146</v>
      </c>
      <c r="G30" s="168" t="s">
        <v>146</v>
      </c>
      <c r="H30" s="168" t="s">
        <v>146</v>
      </c>
      <c r="I30" s="168" t="s">
        <v>146</v>
      </c>
      <c r="J30" s="168" t="s">
        <v>146</v>
      </c>
      <c r="K30" s="40" t="s">
        <v>2</v>
      </c>
    </row>
    <row r="31" s="166" customFormat="true" ht="12" hidden="false" customHeight="true" outlineLevel="0" collapsed="false">
      <c r="A31" s="167" t="s">
        <v>191</v>
      </c>
      <c r="B31" s="168" t="n">
        <v>2</v>
      </c>
      <c r="C31" s="168" t="s">
        <v>146</v>
      </c>
      <c r="D31" s="168" t="n">
        <v>0</v>
      </c>
      <c r="E31" s="168" t="n">
        <v>0</v>
      </c>
      <c r="F31" s="168" t="s">
        <v>146</v>
      </c>
      <c r="G31" s="168" t="s">
        <v>146</v>
      </c>
      <c r="H31" s="168" t="s">
        <v>146</v>
      </c>
      <c r="I31" s="168" t="s">
        <v>146</v>
      </c>
      <c r="J31" s="168" t="s">
        <v>146</v>
      </c>
      <c r="K31" s="40" t="s">
        <v>2</v>
      </c>
    </row>
    <row r="32" s="166" customFormat="true" ht="12" hidden="false" customHeight="true" outlineLevel="0" collapsed="false">
      <c r="A32" s="167" t="s">
        <v>192</v>
      </c>
      <c r="B32" s="168" t="n">
        <v>2</v>
      </c>
      <c r="C32" s="168" t="s">
        <v>146</v>
      </c>
      <c r="D32" s="168" t="n">
        <v>0</v>
      </c>
      <c r="E32" s="168" t="n">
        <v>0</v>
      </c>
      <c r="F32" s="168" t="s">
        <v>146</v>
      </c>
      <c r="G32" s="168" t="s">
        <v>146</v>
      </c>
      <c r="H32" s="168" t="s">
        <v>146</v>
      </c>
      <c r="I32" s="168" t="s">
        <v>146</v>
      </c>
      <c r="J32" s="168" t="s">
        <v>146</v>
      </c>
      <c r="K32" s="40" t="s">
        <v>2</v>
      </c>
    </row>
    <row r="33" s="166" customFormat="true" ht="12" hidden="false" customHeight="true" outlineLevel="0" collapsed="false">
      <c r="A33" s="167" t="s">
        <v>193</v>
      </c>
      <c r="B33" s="168" t="n">
        <v>2</v>
      </c>
      <c r="C33" s="168" t="s">
        <v>146</v>
      </c>
      <c r="D33" s="168" t="n">
        <v>0</v>
      </c>
      <c r="E33" s="168" t="s">
        <v>146</v>
      </c>
      <c r="F33" s="168" t="s">
        <v>146</v>
      </c>
      <c r="G33" s="168" t="s">
        <v>146</v>
      </c>
      <c r="H33" s="168" t="n">
        <v>0</v>
      </c>
      <c r="I33" s="168" t="n">
        <v>0</v>
      </c>
      <c r="J33" s="168" t="s">
        <v>146</v>
      </c>
      <c r="K33" s="40" t="s">
        <v>2</v>
      </c>
    </row>
    <row r="34" s="166" customFormat="true" ht="12" hidden="false" customHeight="true" outlineLevel="0" collapsed="false">
      <c r="A34" s="167" t="s">
        <v>194</v>
      </c>
      <c r="B34" s="168" t="n">
        <v>2</v>
      </c>
      <c r="C34" s="168" t="s">
        <v>146</v>
      </c>
      <c r="D34" s="168" t="n">
        <v>0</v>
      </c>
      <c r="E34" s="168" t="s">
        <v>146</v>
      </c>
      <c r="F34" s="168" t="s">
        <v>146</v>
      </c>
      <c r="G34" s="168" t="s">
        <v>146</v>
      </c>
      <c r="H34" s="168" t="s">
        <v>146</v>
      </c>
      <c r="I34" s="168" t="s">
        <v>146</v>
      </c>
      <c r="J34" s="168" t="s">
        <v>146</v>
      </c>
      <c r="K34" s="40" t="s">
        <v>2</v>
      </c>
    </row>
    <row r="35" s="166" customFormat="true" ht="12" hidden="false" customHeight="true" outlineLevel="0" collapsed="false">
      <c r="A35" s="167" t="s">
        <v>195</v>
      </c>
      <c r="B35" s="168" t="n">
        <v>3</v>
      </c>
      <c r="C35" s="168" t="n">
        <v>600</v>
      </c>
      <c r="D35" s="168" t="n">
        <v>0</v>
      </c>
      <c r="E35" s="168" t="n">
        <v>13</v>
      </c>
      <c r="F35" s="168" t="n">
        <v>587</v>
      </c>
      <c r="G35" s="168" t="n">
        <v>573</v>
      </c>
      <c r="H35" s="168" t="s">
        <v>146</v>
      </c>
      <c r="I35" s="168" t="s">
        <v>146</v>
      </c>
      <c r="J35" s="168" t="n">
        <v>588</v>
      </c>
      <c r="K35" s="40" t="s">
        <v>2</v>
      </c>
    </row>
    <row r="36" s="166" customFormat="true" ht="12" hidden="false" customHeight="true" outlineLevel="0" collapsed="false">
      <c r="A36" s="167" t="s">
        <v>196</v>
      </c>
      <c r="B36" s="168" t="n">
        <v>2</v>
      </c>
      <c r="C36" s="168" t="s">
        <v>146</v>
      </c>
      <c r="D36" s="168" t="n">
        <v>0</v>
      </c>
      <c r="E36" s="168" t="s">
        <v>146</v>
      </c>
      <c r="F36" s="168" t="s">
        <v>146</v>
      </c>
      <c r="G36" s="168" t="s">
        <v>146</v>
      </c>
      <c r="H36" s="168" t="s">
        <v>146</v>
      </c>
      <c r="I36" s="168" t="s">
        <v>146</v>
      </c>
      <c r="J36" s="168" t="s">
        <v>146</v>
      </c>
      <c r="K36" s="40" t="s">
        <v>2</v>
      </c>
    </row>
    <row r="37" s="166" customFormat="true" ht="12" hidden="false" customHeight="true" outlineLevel="0" collapsed="false">
      <c r="A37" s="167" t="s">
        <v>197</v>
      </c>
      <c r="B37" s="168" t="n">
        <v>2</v>
      </c>
      <c r="C37" s="168" t="s">
        <v>146</v>
      </c>
      <c r="D37" s="168" t="n">
        <v>0</v>
      </c>
      <c r="E37" s="168" t="n">
        <v>0</v>
      </c>
      <c r="F37" s="168" t="s">
        <v>146</v>
      </c>
      <c r="G37" s="168" t="s">
        <v>146</v>
      </c>
      <c r="H37" s="168" t="s">
        <v>146</v>
      </c>
      <c r="I37" s="168" t="s">
        <v>146</v>
      </c>
      <c r="J37" s="168" t="s">
        <v>146</v>
      </c>
      <c r="K37" s="40" t="s">
        <v>2</v>
      </c>
    </row>
    <row r="38" s="166" customFormat="true" ht="12" hidden="false" customHeight="true" outlineLevel="0" collapsed="false">
      <c r="A38" s="167" t="s">
        <v>198</v>
      </c>
      <c r="B38" s="168" t="n">
        <v>7</v>
      </c>
      <c r="C38" s="168" t="n">
        <v>26239</v>
      </c>
      <c r="D38" s="168" t="n">
        <v>0</v>
      </c>
      <c r="E38" s="168" t="n">
        <v>60</v>
      </c>
      <c r="F38" s="168" t="n">
        <v>26179</v>
      </c>
      <c r="G38" s="168" t="n">
        <v>12822</v>
      </c>
      <c r="H38" s="168" t="n">
        <v>13357</v>
      </c>
      <c r="I38" s="168" t="n">
        <v>0</v>
      </c>
      <c r="J38" s="168" t="n">
        <v>26239</v>
      </c>
      <c r="K38" s="40" t="s">
        <v>2</v>
      </c>
    </row>
    <row r="39" s="166" customFormat="true" ht="12" hidden="false" customHeight="true" outlineLevel="0" collapsed="false">
      <c r="A39" s="167" t="s">
        <v>199</v>
      </c>
      <c r="B39" s="168" t="n">
        <v>4</v>
      </c>
      <c r="C39" s="168" t="n">
        <v>11309</v>
      </c>
      <c r="D39" s="168" t="n">
        <v>0</v>
      </c>
      <c r="E39" s="168" t="n">
        <v>102</v>
      </c>
      <c r="F39" s="168" t="n">
        <v>11208</v>
      </c>
      <c r="G39" s="168" t="n">
        <v>6770</v>
      </c>
      <c r="H39" s="168" t="s">
        <v>146</v>
      </c>
      <c r="I39" s="168" t="s">
        <v>146</v>
      </c>
      <c r="J39" s="168" t="n">
        <v>11171</v>
      </c>
      <c r="K39" s="40" t="s">
        <v>2</v>
      </c>
    </row>
    <row r="40" s="166" customFormat="true" ht="12" hidden="false" customHeight="true" outlineLevel="0" collapsed="false">
      <c r="A40" s="167" t="s">
        <v>200</v>
      </c>
      <c r="B40" s="168" t="n">
        <v>8</v>
      </c>
      <c r="C40" s="168" t="n">
        <v>37548</v>
      </c>
      <c r="D40" s="168" t="n">
        <v>0</v>
      </c>
      <c r="E40" s="168" t="n">
        <v>162</v>
      </c>
      <c r="F40" s="168" t="n">
        <v>37387</v>
      </c>
      <c r="G40" s="168" t="n">
        <v>19592</v>
      </c>
      <c r="H40" s="168" t="s">
        <v>146</v>
      </c>
      <c r="I40" s="168" t="s">
        <v>146</v>
      </c>
      <c r="J40" s="168" t="n">
        <v>37411</v>
      </c>
      <c r="K40" s="40" t="s">
        <v>2</v>
      </c>
    </row>
    <row r="41" s="166" customFormat="true" ht="12" hidden="false" customHeight="true" outlineLevel="0" collapsed="false">
      <c r="A41" s="167" t="s">
        <v>201</v>
      </c>
      <c r="B41" s="168" t="n">
        <v>4</v>
      </c>
      <c r="C41" s="168" t="n">
        <v>63</v>
      </c>
      <c r="D41" s="168" t="n">
        <v>0</v>
      </c>
      <c r="E41" s="168" t="n">
        <v>3</v>
      </c>
      <c r="F41" s="168" t="n">
        <v>60</v>
      </c>
      <c r="G41" s="168" t="n">
        <v>1</v>
      </c>
      <c r="H41" s="168" t="n">
        <v>60</v>
      </c>
      <c r="I41" s="168" t="n">
        <v>0</v>
      </c>
      <c r="J41" s="168" t="n">
        <v>63</v>
      </c>
      <c r="K41" s="40" t="s">
        <v>2</v>
      </c>
    </row>
    <row r="42" s="166" customFormat="true" ht="12" hidden="false" customHeight="true" outlineLevel="0" collapsed="false">
      <c r="A42" s="167" t="s">
        <v>202</v>
      </c>
      <c r="B42" s="168" t="n">
        <v>4</v>
      </c>
      <c r="C42" s="168" t="n">
        <v>2653</v>
      </c>
      <c r="D42" s="168" t="n">
        <v>0</v>
      </c>
      <c r="E42" s="168" t="n">
        <v>40</v>
      </c>
      <c r="F42" s="168" t="n">
        <v>2612</v>
      </c>
      <c r="G42" s="168" t="n">
        <v>1649</v>
      </c>
      <c r="H42" s="168" t="n">
        <v>569</v>
      </c>
      <c r="I42" s="168" t="n">
        <v>395</v>
      </c>
      <c r="J42" s="168" t="n">
        <v>2258</v>
      </c>
      <c r="K42" s="40" t="s">
        <v>2</v>
      </c>
    </row>
    <row r="43" s="166" customFormat="true" ht="12" hidden="false" customHeight="true" outlineLevel="0" collapsed="false">
      <c r="A43" s="167" t="s">
        <v>203</v>
      </c>
      <c r="B43" s="168" t="n">
        <v>5</v>
      </c>
      <c r="C43" s="168" t="n">
        <v>2716</v>
      </c>
      <c r="D43" s="168" t="n">
        <v>0</v>
      </c>
      <c r="E43" s="168" t="n">
        <v>43</v>
      </c>
      <c r="F43" s="168" t="n">
        <v>2673</v>
      </c>
      <c r="G43" s="168" t="n">
        <v>1650</v>
      </c>
      <c r="H43" s="168" t="n">
        <v>628</v>
      </c>
      <c r="I43" s="168" t="n">
        <v>395</v>
      </c>
      <c r="J43" s="168" t="n">
        <v>2321</v>
      </c>
      <c r="K43" s="40" t="s">
        <v>2</v>
      </c>
    </row>
    <row r="44" s="166" customFormat="true" ht="12" hidden="false" customHeight="true" outlineLevel="0" collapsed="false">
      <c r="A44" s="167" t="s">
        <v>204</v>
      </c>
      <c r="B44" s="168" t="n">
        <v>7</v>
      </c>
      <c r="C44" s="168" t="n">
        <v>24108</v>
      </c>
      <c r="D44" s="168" t="n">
        <v>0</v>
      </c>
      <c r="E44" s="168" t="n">
        <v>21</v>
      </c>
      <c r="F44" s="168" t="n">
        <v>24087</v>
      </c>
      <c r="G44" s="168" t="n">
        <v>10208</v>
      </c>
      <c r="H44" s="168" t="s">
        <v>146</v>
      </c>
      <c r="I44" s="168" t="s">
        <v>146</v>
      </c>
      <c r="J44" s="168" t="n">
        <v>24063</v>
      </c>
      <c r="K44" s="40" t="s">
        <v>2</v>
      </c>
    </row>
    <row r="45" s="166" customFormat="true" ht="12" hidden="false" customHeight="true" outlineLevel="0" collapsed="false">
      <c r="A45" s="167" t="s">
        <v>205</v>
      </c>
      <c r="B45" s="168" t="n">
        <v>6</v>
      </c>
      <c r="C45" s="168" t="n">
        <v>1992</v>
      </c>
      <c r="D45" s="168" t="n">
        <v>0</v>
      </c>
      <c r="E45" s="168" t="n">
        <v>804</v>
      </c>
      <c r="F45" s="168" t="n">
        <v>1188</v>
      </c>
      <c r="G45" s="168" t="s">
        <v>146</v>
      </c>
      <c r="H45" s="168" t="s">
        <v>146</v>
      </c>
      <c r="I45" s="168" t="n">
        <v>0</v>
      </c>
      <c r="J45" s="168" t="n">
        <v>1992</v>
      </c>
      <c r="K45" s="40" t="s">
        <v>2</v>
      </c>
    </row>
    <row r="46" s="166" customFormat="true" ht="12" hidden="false" customHeight="true" outlineLevel="0" collapsed="false">
      <c r="A46" s="167" t="s">
        <v>206</v>
      </c>
      <c r="B46" s="168" t="n">
        <v>9</v>
      </c>
      <c r="C46" s="168" t="n">
        <v>26100</v>
      </c>
      <c r="D46" s="168" t="n">
        <v>0</v>
      </c>
      <c r="E46" s="168" t="n">
        <v>824</v>
      </c>
      <c r="F46" s="168" t="n">
        <v>25276</v>
      </c>
      <c r="G46" s="168" t="s">
        <v>146</v>
      </c>
      <c r="H46" s="168" t="s">
        <v>146</v>
      </c>
      <c r="I46" s="168" t="s">
        <v>146</v>
      </c>
      <c r="J46" s="168" t="n">
        <v>26055</v>
      </c>
      <c r="K46" s="40" t="s">
        <v>2</v>
      </c>
    </row>
    <row r="47" s="166" customFormat="true" ht="12" hidden="false" customHeight="true" outlineLevel="0" collapsed="false">
      <c r="A47" s="167" t="s">
        <v>207</v>
      </c>
      <c r="B47" s="168" t="n">
        <v>4</v>
      </c>
      <c r="C47" s="168" t="n">
        <v>22133</v>
      </c>
      <c r="D47" s="168" t="n">
        <v>0</v>
      </c>
      <c r="E47" s="168" t="n">
        <v>0</v>
      </c>
      <c r="F47" s="168" t="n">
        <v>22133</v>
      </c>
      <c r="G47" s="168" t="n">
        <v>19600</v>
      </c>
      <c r="H47" s="168" t="n">
        <v>2532</v>
      </c>
      <c r="I47" s="168" t="n">
        <v>0</v>
      </c>
      <c r="J47" s="168" t="n">
        <v>22133</v>
      </c>
      <c r="K47" s="40" t="s">
        <v>2</v>
      </c>
    </row>
    <row r="48" s="166" customFormat="true" ht="12" hidden="false" customHeight="true" outlineLevel="0" collapsed="false">
      <c r="A48" s="167" t="s">
        <v>208</v>
      </c>
      <c r="B48" s="168" t="n">
        <v>7</v>
      </c>
      <c r="C48" s="168" t="n">
        <v>951218</v>
      </c>
      <c r="D48" s="168" t="n">
        <v>4182</v>
      </c>
      <c r="E48" s="168" t="n">
        <v>2526</v>
      </c>
      <c r="F48" s="168" t="n">
        <v>948692</v>
      </c>
      <c r="G48" s="168" t="n">
        <v>394785</v>
      </c>
      <c r="H48" s="168" t="n">
        <v>354735</v>
      </c>
      <c r="I48" s="168" t="n">
        <v>199172</v>
      </c>
      <c r="J48" s="168" t="n">
        <v>752046</v>
      </c>
      <c r="K48" s="40" t="s">
        <v>2</v>
      </c>
    </row>
    <row r="49" s="166" customFormat="true" ht="12" hidden="false" customHeight="true" outlineLevel="0" collapsed="false">
      <c r="A49" s="167" t="s">
        <v>209</v>
      </c>
      <c r="B49" s="168" t="n">
        <v>7</v>
      </c>
      <c r="C49" s="168" t="n">
        <v>4442</v>
      </c>
      <c r="D49" s="168" t="n">
        <v>0</v>
      </c>
      <c r="E49" s="168" t="n">
        <v>1161</v>
      </c>
      <c r="F49" s="168" t="n">
        <v>3281</v>
      </c>
      <c r="G49" s="168" t="n">
        <v>2118</v>
      </c>
      <c r="H49" s="168" t="n">
        <v>1151</v>
      </c>
      <c r="I49" s="168" t="n">
        <v>11</v>
      </c>
      <c r="J49" s="168" t="n">
        <v>4430</v>
      </c>
      <c r="K49" s="40" t="s">
        <v>2</v>
      </c>
    </row>
    <row r="50" s="166" customFormat="true" ht="12" hidden="false" customHeight="true" outlineLevel="0" collapsed="false">
      <c r="A50" s="167" t="s">
        <v>210</v>
      </c>
      <c r="B50" s="168" t="n">
        <v>10</v>
      </c>
      <c r="C50" s="168" t="n">
        <v>955660</v>
      </c>
      <c r="D50" s="168" t="n">
        <v>4182</v>
      </c>
      <c r="E50" s="168" t="n">
        <v>3687</v>
      </c>
      <c r="F50" s="168" t="n">
        <v>951973</v>
      </c>
      <c r="G50" s="168" t="n">
        <v>396903</v>
      </c>
      <c r="H50" s="168" t="n">
        <v>355886</v>
      </c>
      <c r="I50" s="168" t="n">
        <v>199184</v>
      </c>
      <c r="J50" s="168" t="n">
        <v>756476</v>
      </c>
      <c r="K50" s="40" t="s">
        <v>2</v>
      </c>
    </row>
    <row r="51" s="166" customFormat="true" ht="12" hidden="false" customHeight="true" outlineLevel="0" collapsed="false">
      <c r="A51" s="167" t="s">
        <v>211</v>
      </c>
      <c r="B51" s="168" t="n">
        <v>5</v>
      </c>
      <c r="C51" s="168" t="s">
        <v>146</v>
      </c>
      <c r="D51" s="168" t="n">
        <v>0</v>
      </c>
      <c r="E51" s="168" t="n">
        <v>148</v>
      </c>
      <c r="F51" s="168" t="s">
        <v>146</v>
      </c>
      <c r="G51" s="168" t="s">
        <v>146</v>
      </c>
      <c r="H51" s="168" t="s">
        <v>146</v>
      </c>
      <c r="I51" s="168" t="s">
        <v>146</v>
      </c>
      <c r="J51" s="168" t="s">
        <v>146</v>
      </c>
      <c r="K51" s="40" t="s">
        <v>2</v>
      </c>
    </row>
    <row r="52" s="166" customFormat="true" ht="12" hidden="false" customHeight="true" outlineLevel="0" collapsed="false">
      <c r="A52" s="167" t="s">
        <v>212</v>
      </c>
      <c r="B52" s="168" t="n">
        <v>1</v>
      </c>
      <c r="C52" s="168" t="s">
        <v>146</v>
      </c>
      <c r="D52" s="168" t="n">
        <v>0</v>
      </c>
      <c r="E52" s="168" t="n">
        <v>0</v>
      </c>
      <c r="F52" s="168" t="s">
        <v>146</v>
      </c>
      <c r="G52" s="168" t="s">
        <v>146</v>
      </c>
      <c r="H52" s="168" t="s">
        <v>146</v>
      </c>
      <c r="I52" s="168" t="s">
        <v>146</v>
      </c>
      <c r="J52" s="168" t="s">
        <v>146</v>
      </c>
      <c r="K52" s="40" t="s">
        <v>2</v>
      </c>
    </row>
    <row r="53" s="166" customFormat="true" ht="12" hidden="false" customHeight="true" outlineLevel="0" collapsed="false">
      <c r="A53" s="167" t="s">
        <v>213</v>
      </c>
      <c r="B53" s="168" t="n">
        <v>6</v>
      </c>
      <c r="C53" s="168" t="n">
        <v>769169</v>
      </c>
      <c r="D53" s="168" t="n">
        <v>0</v>
      </c>
      <c r="E53" s="168" t="n">
        <v>148</v>
      </c>
      <c r="F53" s="168" t="n">
        <v>769022</v>
      </c>
      <c r="G53" s="168" t="n">
        <v>400862</v>
      </c>
      <c r="H53" s="168" t="n">
        <v>192411</v>
      </c>
      <c r="I53" s="168" t="n">
        <v>175749</v>
      </c>
      <c r="J53" s="168" t="n">
        <v>593420</v>
      </c>
      <c r="K53" s="40" t="s">
        <v>2</v>
      </c>
    </row>
    <row r="54" s="166" customFormat="true" ht="12" hidden="false" customHeight="true" outlineLevel="0" collapsed="false">
      <c r="A54" s="170" t="s">
        <v>214</v>
      </c>
      <c r="B54" s="171" t="n">
        <v>11</v>
      </c>
      <c r="C54" s="171" t="n">
        <v>1803152</v>
      </c>
      <c r="D54" s="171" t="n">
        <v>4182</v>
      </c>
      <c r="E54" s="171" t="n">
        <v>3350</v>
      </c>
      <c r="F54" s="171" t="n">
        <v>1799803</v>
      </c>
      <c r="G54" s="171" t="n">
        <v>844585</v>
      </c>
      <c r="H54" s="171" t="n">
        <v>580255</v>
      </c>
      <c r="I54" s="171" t="n">
        <v>374963</v>
      </c>
      <c r="J54" s="171" t="n">
        <v>1428189</v>
      </c>
      <c r="K54" s="40" t="s">
        <v>2</v>
      </c>
    </row>
    <row r="55" s="166" customFormat="true" ht="12" hidden="false" customHeight="true" outlineLevel="0" collapsed="false">
      <c r="A55" s="170" t="s">
        <v>215</v>
      </c>
      <c r="B55" s="171" t="n">
        <v>10</v>
      </c>
      <c r="C55" s="171" t="n">
        <v>114418</v>
      </c>
      <c r="D55" s="171" t="n">
        <v>0</v>
      </c>
      <c r="E55" s="171" t="n">
        <v>6134</v>
      </c>
      <c r="F55" s="171" t="n">
        <v>108284</v>
      </c>
      <c r="G55" s="171" t="n">
        <v>35850</v>
      </c>
      <c r="H55" s="171" t="n">
        <v>54412</v>
      </c>
      <c r="I55" s="171" t="n">
        <v>18023</v>
      </c>
      <c r="J55" s="171" t="n">
        <v>96396</v>
      </c>
      <c r="K55" s="40" t="s">
        <v>2</v>
      </c>
    </row>
    <row r="56" s="166" customFormat="true" ht="12" hidden="false" customHeight="true" outlineLevel="0" collapsed="false">
      <c r="A56" s="167" t="s">
        <v>216</v>
      </c>
      <c r="B56" s="168" t="n">
        <v>1</v>
      </c>
      <c r="C56" s="168" t="n">
        <v>0</v>
      </c>
      <c r="D56" s="168" t="n">
        <v>0</v>
      </c>
      <c r="E56" s="168" t="n">
        <v>0</v>
      </c>
      <c r="F56" s="168" t="n">
        <v>0</v>
      </c>
      <c r="G56" s="168" t="n">
        <v>0</v>
      </c>
      <c r="H56" s="168" t="n">
        <v>0</v>
      </c>
      <c r="I56" s="168" t="n">
        <v>0</v>
      </c>
      <c r="J56" s="168" t="n">
        <v>0</v>
      </c>
      <c r="K56" s="40" t="s">
        <v>2</v>
      </c>
    </row>
    <row r="57" s="166" customFormat="true" ht="12" hidden="false" customHeight="true" outlineLevel="0" collapsed="false">
      <c r="A57" s="170" t="s">
        <v>126</v>
      </c>
      <c r="B57" s="171" t="n">
        <v>15</v>
      </c>
      <c r="C57" s="171" t="n">
        <v>1917571</v>
      </c>
      <c r="D57" s="171" t="n">
        <v>4182</v>
      </c>
      <c r="E57" s="171" t="n">
        <v>9484</v>
      </c>
      <c r="F57" s="171" t="n">
        <v>1908087</v>
      </c>
      <c r="G57" s="171" t="n">
        <v>880435</v>
      </c>
      <c r="H57" s="171" t="n">
        <v>634666</v>
      </c>
      <c r="I57" s="171" t="n">
        <v>392986</v>
      </c>
      <c r="J57" s="171" t="n">
        <v>1524584</v>
      </c>
      <c r="K57" s="40" t="s">
        <v>2</v>
      </c>
    </row>
    <row r="58" s="173" customFormat="true" ht="18" hidden="false" customHeight="true" outlineLevel="0" collapsed="false">
      <c r="A58" s="172" t="s">
        <v>217</v>
      </c>
      <c r="B58" s="172"/>
      <c r="C58" s="172"/>
      <c r="D58" s="172"/>
      <c r="E58" s="172"/>
      <c r="F58" s="172"/>
      <c r="G58" s="172"/>
      <c r="H58" s="172"/>
      <c r="I58" s="172"/>
      <c r="J58" s="172"/>
      <c r="K58" s="40" t="s">
        <v>2</v>
      </c>
    </row>
    <row r="59" s="166" customFormat="true" ht="12" hidden="false" customHeight="true" outlineLevel="0" collapsed="false">
      <c r="A59" s="167" t="s">
        <v>172</v>
      </c>
      <c r="B59" s="168" t="n">
        <v>1</v>
      </c>
      <c r="C59" s="168" t="s">
        <v>146</v>
      </c>
      <c r="D59" s="168" t="n">
        <v>0</v>
      </c>
      <c r="E59" s="168" t="n">
        <v>0</v>
      </c>
      <c r="F59" s="168" t="s">
        <v>146</v>
      </c>
      <c r="G59" s="168" t="s">
        <v>146</v>
      </c>
      <c r="H59" s="168" t="n">
        <v>0</v>
      </c>
      <c r="I59" s="168" t="n">
        <v>0</v>
      </c>
      <c r="J59" s="168" t="s">
        <v>146</v>
      </c>
      <c r="K59" s="40" t="s">
        <v>2</v>
      </c>
    </row>
    <row r="60" s="166" customFormat="true" ht="12" hidden="false" customHeight="true" outlineLevel="0" collapsed="false">
      <c r="A60" s="167" t="s">
        <v>218</v>
      </c>
      <c r="B60" s="168" t="n">
        <v>3</v>
      </c>
      <c r="C60" s="168" t="s">
        <v>146</v>
      </c>
      <c r="D60" s="168" t="n">
        <v>0</v>
      </c>
      <c r="E60" s="168" t="n">
        <v>0</v>
      </c>
      <c r="F60" s="168" t="s">
        <v>146</v>
      </c>
      <c r="G60" s="168" t="s">
        <v>146</v>
      </c>
      <c r="H60" s="168" t="n">
        <v>2634</v>
      </c>
      <c r="I60" s="168" t="n">
        <v>0</v>
      </c>
      <c r="J60" s="168" t="s">
        <v>146</v>
      </c>
      <c r="K60" s="40" t="s">
        <v>2</v>
      </c>
    </row>
    <row r="61" s="166" customFormat="true" ht="12" hidden="false" customHeight="true" outlineLevel="0" collapsed="false">
      <c r="A61" s="167" t="s">
        <v>219</v>
      </c>
      <c r="B61" s="168" t="n">
        <v>3</v>
      </c>
      <c r="C61" s="168" t="n">
        <v>2775</v>
      </c>
      <c r="D61" s="168" t="n">
        <v>0</v>
      </c>
      <c r="E61" s="168" t="n">
        <v>0</v>
      </c>
      <c r="F61" s="168" t="n">
        <v>2775</v>
      </c>
      <c r="G61" s="168" t="n">
        <v>141</v>
      </c>
      <c r="H61" s="168" t="n">
        <v>2634</v>
      </c>
      <c r="I61" s="168" t="n">
        <v>0</v>
      </c>
      <c r="J61" s="168" t="n">
        <v>2775</v>
      </c>
      <c r="K61" s="40" t="s">
        <v>2</v>
      </c>
    </row>
    <row r="62" s="166" customFormat="true" ht="12" hidden="false" customHeight="true" outlineLevel="0" collapsed="false">
      <c r="A62" s="167" t="s">
        <v>173</v>
      </c>
      <c r="B62" s="168" t="n">
        <v>1</v>
      </c>
      <c r="C62" s="168" t="s">
        <v>146</v>
      </c>
      <c r="D62" s="168" t="n">
        <v>0</v>
      </c>
      <c r="E62" s="168" t="n">
        <v>0</v>
      </c>
      <c r="F62" s="168" t="s">
        <v>146</v>
      </c>
      <c r="G62" s="168" t="s">
        <v>146</v>
      </c>
      <c r="H62" s="168" t="n">
        <v>0</v>
      </c>
      <c r="I62" s="168" t="n">
        <v>0</v>
      </c>
      <c r="J62" s="168" t="s">
        <v>146</v>
      </c>
      <c r="K62" s="40" t="s">
        <v>2</v>
      </c>
    </row>
    <row r="63" s="166" customFormat="true" ht="12" hidden="false" customHeight="true" outlineLevel="0" collapsed="false">
      <c r="A63" s="167" t="s">
        <v>176</v>
      </c>
      <c r="B63" s="168" t="n">
        <v>2</v>
      </c>
      <c r="C63" s="168" t="s">
        <v>146</v>
      </c>
      <c r="D63" s="168" t="s">
        <v>146</v>
      </c>
      <c r="E63" s="168" t="n">
        <v>0</v>
      </c>
      <c r="F63" s="168" t="s">
        <v>146</v>
      </c>
      <c r="G63" s="168" t="s">
        <v>146</v>
      </c>
      <c r="H63" s="168" t="n">
        <v>0</v>
      </c>
      <c r="I63" s="168" t="n">
        <v>0</v>
      </c>
      <c r="J63" s="168" t="n">
        <v>138</v>
      </c>
      <c r="K63" s="40" t="s">
        <v>2</v>
      </c>
    </row>
    <row r="64" s="166" customFormat="true" ht="12" hidden="false" customHeight="true" outlineLevel="0" collapsed="false">
      <c r="A64" s="167" t="n">
        <v>10</v>
      </c>
      <c r="B64" s="168" t="n">
        <v>3</v>
      </c>
      <c r="C64" s="168" t="n">
        <v>4886</v>
      </c>
      <c r="D64" s="168" t="s">
        <v>146</v>
      </c>
      <c r="E64" s="168" t="n">
        <v>0</v>
      </c>
      <c r="F64" s="168" t="n">
        <v>4886</v>
      </c>
      <c r="G64" s="168" t="n">
        <v>4886</v>
      </c>
      <c r="H64" s="168" t="n">
        <v>0</v>
      </c>
      <c r="I64" s="168" t="n">
        <v>0</v>
      </c>
      <c r="J64" s="168" t="n">
        <v>4886</v>
      </c>
      <c r="K64" s="40" t="s">
        <v>2</v>
      </c>
    </row>
    <row r="65" s="166" customFormat="true" ht="12" hidden="false" customHeight="true" outlineLevel="0" collapsed="false">
      <c r="A65" s="167" t="s">
        <v>190</v>
      </c>
      <c r="B65" s="168" t="n">
        <v>1</v>
      </c>
      <c r="C65" s="168" t="s">
        <v>146</v>
      </c>
      <c r="D65" s="168" t="n">
        <v>0</v>
      </c>
      <c r="E65" s="168" t="n">
        <v>0</v>
      </c>
      <c r="F65" s="168" t="s">
        <v>146</v>
      </c>
      <c r="G65" s="168" t="s">
        <v>146</v>
      </c>
      <c r="H65" s="168" t="n">
        <v>0</v>
      </c>
      <c r="I65" s="168" t="n">
        <v>0</v>
      </c>
      <c r="J65" s="168" t="s">
        <v>146</v>
      </c>
      <c r="K65" s="40" t="s">
        <v>2</v>
      </c>
    </row>
    <row r="66" s="166" customFormat="true" ht="12" hidden="false" customHeight="true" outlineLevel="0" collapsed="false">
      <c r="A66" s="167" t="s">
        <v>191</v>
      </c>
      <c r="B66" s="168" t="n">
        <v>3</v>
      </c>
      <c r="C66" s="168" t="s">
        <v>146</v>
      </c>
      <c r="D66" s="168" t="s">
        <v>146</v>
      </c>
      <c r="E66" s="168" t="n">
        <v>0</v>
      </c>
      <c r="F66" s="168" t="s">
        <v>146</v>
      </c>
      <c r="G66" s="168" t="s">
        <v>146</v>
      </c>
      <c r="H66" s="168" t="n">
        <v>0</v>
      </c>
      <c r="I66" s="168" t="n">
        <v>0</v>
      </c>
      <c r="J66" s="168" t="s">
        <v>146</v>
      </c>
      <c r="K66" s="40" t="s">
        <v>2</v>
      </c>
    </row>
    <row r="67" s="166" customFormat="true" ht="12" hidden="false" customHeight="true" outlineLevel="0" collapsed="false">
      <c r="A67" s="167" t="n">
        <v>12</v>
      </c>
      <c r="B67" s="168" t="n">
        <v>1</v>
      </c>
      <c r="C67" s="168" t="s">
        <v>146</v>
      </c>
      <c r="D67" s="168" t="n">
        <v>0</v>
      </c>
      <c r="E67" s="168" t="n">
        <v>0</v>
      </c>
      <c r="F67" s="168" t="s">
        <v>146</v>
      </c>
      <c r="G67" s="168" t="s">
        <v>146</v>
      </c>
      <c r="H67" s="168" t="n">
        <v>0</v>
      </c>
      <c r="I67" s="168" t="n">
        <v>0</v>
      </c>
      <c r="J67" s="168" t="s">
        <v>146</v>
      </c>
      <c r="K67" s="40" t="s">
        <v>2</v>
      </c>
    </row>
    <row r="68" s="166" customFormat="true" ht="12" hidden="false" customHeight="true" outlineLevel="0" collapsed="false">
      <c r="A68" s="167" t="s">
        <v>196</v>
      </c>
      <c r="B68" s="168" t="n">
        <v>5</v>
      </c>
      <c r="C68" s="168" t="n">
        <v>8532</v>
      </c>
      <c r="D68" s="168" t="n">
        <v>0</v>
      </c>
      <c r="E68" s="168" t="s">
        <v>146</v>
      </c>
      <c r="F68" s="168" t="n">
        <v>6274</v>
      </c>
      <c r="G68" s="168" t="s">
        <v>146</v>
      </c>
      <c r="H68" s="168" t="s">
        <v>146</v>
      </c>
      <c r="I68" s="168" t="n">
        <v>0</v>
      </c>
      <c r="J68" s="168" t="n">
        <v>8532</v>
      </c>
      <c r="K68" s="40" t="s">
        <v>2</v>
      </c>
    </row>
    <row r="69" s="166" customFormat="true" ht="12" hidden="false" customHeight="true" outlineLevel="0" collapsed="false">
      <c r="A69" s="167" t="s">
        <v>202</v>
      </c>
      <c r="B69" s="168" t="n">
        <v>1</v>
      </c>
      <c r="C69" s="168" t="s">
        <v>146</v>
      </c>
      <c r="D69" s="168" t="n">
        <v>0</v>
      </c>
      <c r="E69" s="168" t="n">
        <v>0</v>
      </c>
      <c r="F69" s="168" t="s">
        <v>146</v>
      </c>
      <c r="G69" s="168" t="s">
        <v>146</v>
      </c>
      <c r="H69" s="168" t="n">
        <v>0</v>
      </c>
      <c r="I69" s="168" t="n">
        <v>0</v>
      </c>
      <c r="J69" s="168" t="s">
        <v>146</v>
      </c>
      <c r="K69" s="40" t="s">
        <v>2</v>
      </c>
    </row>
    <row r="70" s="166" customFormat="true" ht="12" hidden="false" customHeight="true" outlineLevel="0" collapsed="false">
      <c r="A70" s="167" t="n">
        <v>17</v>
      </c>
      <c r="B70" s="168" t="n">
        <v>6</v>
      </c>
      <c r="C70" s="168" t="n">
        <v>43486</v>
      </c>
      <c r="D70" s="168" t="n">
        <v>3449</v>
      </c>
      <c r="E70" s="168" t="n">
        <v>0</v>
      </c>
      <c r="F70" s="168" t="n">
        <v>43486</v>
      </c>
      <c r="G70" s="168" t="n">
        <v>43160</v>
      </c>
      <c r="H70" s="168" t="n">
        <v>326</v>
      </c>
      <c r="I70" s="168" t="n">
        <v>0</v>
      </c>
      <c r="J70" s="168" t="n">
        <v>43486</v>
      </c>
      <c r="K70" s="40" t="s">
        <v>2</v>
      </c>
    </row>
    <row r="71" s="166" customFormat="true" ht="12" hidden="false" customHeight="true" outlineLevel="0" collapsed="false">
      <c r="A71" s="167" t="s">
        <v>205</v>
      </c>
      <c r="B71" s="168" t="n">
        <v>6</v>
      </c>
      <c r="C71" s="168" t="n">
        <v>58706</v>
      </c>
      <c r="D71" s="168" t="n">
        <v>0</v>
      </c>
      <c r="E71" s="168" t="n">
        <v>1731</v>
      </c>
      <c r="F71" s="168" t="n">
        <v>56975</v>
      </c>
      <c r="G71" s="168" t="n">
        <v>34740</v>
      </c>
      <c r="H71" s="168" t="n">
        <v>22236</v>
      </c>
      <c r="I71" s="168" t="n">
        <v>0</v>
      </c>
      <c r="J71" s="168" t="n">
        <v>58706</v>
      </c>
      <c r="K71" s="40" t="s">
        <v>2</v>
      </c>
    </row>
    <row r="72" s="166" customFormat="true" ht="12" hidden="false" customHeight="true" outlineLevel="0" collapsed="false">
      <c r="A72" s="167" t="s">
        <v>206</v>
      </c>
      <c r="B72" s="168" t="n">
        <v>8</v>
      </c>
      <c r="C72" s="168" t="n">
        <v>102192</v>
      </c>
      <c r="D72" s="168" t="n">
        <v>3449</v>
      </c>
      <c r="E72" s="168" t="n">
        <v>1731</v>
      </c>
      <c r="F72" s="168" t="n">
        <v>100461</v>
      </c>
      <c r="G72" s="168" t="n">
        <v>77899</v>
      </c>
      <c r="H72" s="168" t="n">
        <v>22562</v>
      </c>
      <c r="I72" s="168" t="n">
        <v>0</v>
      </c>
      <c r="J72" s="168" t="n">
        <v>102192</v>
      </c>
      <c r="K72" s="40" t="s">
        <v>2</v>
      </c>
    </row>
    <row r="73" s="166" customFormat="true" ht="12" hidden="false" customHeight="true" outlineLevel="0" collapsed="false">
      <c r="A73" s="167" t="n">
        <v>19</v>
      </c>
      <c r="B73" s="168" t="n">
        <v>3</v>
      </c>
      <c r="C73" s="168" t="n">
        <v>29413</v>
      </c>
      <c r="D73" s="168" t="n">
        <v>0</v>
      </c>
      <c r="E73" s="168" t="n">
        <v>0</v>
      </c>
      <c r="F73" s="168" t="n">
        <v>29413</v>
      </c>
      <c r="G73" s="168" t="n">
        <v>22722</v>
      </c>
      <c r="H73" s="168" t="n">
        <v>6691</v>
      </c>
      <c r="I73" s="168" t="n">
        <v>0</v>
      </c>
      <c r="J73" s="168" t="n">
        <v>29413</v>
      </c>
      <c r="K73" s="40" t="s">
        <v>2</v>
      </c>
    </row>
    <row r="74" s="166" customFormat="true" ht="12" hidden="false" customHeight="true" outlineLevel="0" collapsed="false">
      <c r="A74" s="167" t="s">
        <v>209</v>
      </c>
      <c r="B74" s="168" t="n">
        <v>4</v>
      </c>
      <c r="C74" s="168" t="n">
        <v>12168</v>
      </c>
      <c r="D74" s="168" t="n">
        <v>352</v>
      </c>
      <c r="E74" s="168" t="n">
        <v>0</v>
      </c>
      <c r="F74" s="168" t="n">
        <v>12168</v>
      </c>
      <c r="G74" s="168" t="n">
        <v>11365</v>
      </c>
      <c r="H74" s="168" t="n">
        <v>802</v>
      </c>
      <c r="I74" s="168" t="n">
        <v>0</v>
      </c>
      <c r="J74" s="168" t="n">
        <v>12168</v>
      </c>
      <c r="K74" s="40" t="s">
        <v>2</v>
      </c>
    </row>
    <row r="75" s="166" customFormat="true" ht="12" hidden="false" customHeight="true" outlineLevel="0" collapsed="false">
      <c r="A75" s="167" t="s">
        <v>210</v>
      </c>
      <c r="B75" s="168" t="n">
        <v>4</v>
      </c>
      <c r="C75" s="168" t="n">
        <v>41580</v>
      </c>
      <c r="D75" s="168" t="n">
        <v>352</v>
      </c>
      <c r="E75" s="168" t="n">
        <v>0</v>
      </c>
      <c r="F75" s="168" t="n">
        <v>41580</v>
      </c>
      <c r="G75" s="168" t="n">
        <v>34087</v>
      </c>
      <c r="H75" s="168" t="n">
        <v>7493</v>
      </c>
      <c r="I75" s="168" t="n">
        <v>0</v>
      </c>
      <c r="J75" s="168" t="n">
        <v>41580</v>
      </c>
      <c r="K75" s="40" t="s">
        <v>2</v>
      </c>
    </row>
    <row r="76" s="166" customFormat="true" ht="12" hidden="false" customHeight="true" outlineLevel="0" collapsed="false">
      <c r="A76" s="167" t="n">
        <v>20</v>
      </c>
      <c r="B76" s="168" t="n">
        <v>4</v>
      </c>
      <c r="C76" s="168" t="n">
        <v>61317</v>
      </c>
      <c r="D76" s="168" t="n">
        <v>1474</v>
      </c>
      <c r="E76" s="168" t="n">
        <v>0</v>
      </c>
      <c r="F76" s="168" t="n">
        <v>61317</v>
      </c>
      <c r="G76" s="168" t="n">
        <v>41361</v>
      </c>
      <c r="H76" s="168" t="n">
        <v>19956</v>
      </c>
      <c r="I76" s="168" t="n">
        <v>0</v>
      </c>
      <c r="J76" s="168" t="n">
        <v>61317</v>
      </c>
      <c r="K76" s="40" t="s">
        <v>2</v>
      </c>
    </row>
    <row r="77" s="166" customFormat="true" ht="12" hidden="false" customHeight="true" outlineLevel="0" collapsed="false">
      <c r="A77" s="170" t="s">
        <v>214</v>
      </c>
      <c r="B77" s="171" t="n">
        <v>8</v>
      </c>
      <c r="C77" s="171" t="n">
        <v>140150</v>
      </c>
      <c r="D77" s="171" t="s">
        <v>146</v>
      </c>
      <c r="E77" s="171" t="n">
        <v>0</v>
      </c>
      <c r="F77" s="171" t="n">
        <v>140150</v>
      </c>
      <c r="G77" s="171" t="n">
        <v>113177</v>
      </c>
      <c r="H77" s="171" t="n">
        <v>26973</v>
      </c>
      <c r="I77" s="171" t="n">
        <v>0</v>
      </c>
      <c r="J77" s="171" t="n">
        <v>140150</v>
      </c>
      <c r="K77" s="40" t="s">
        <v>2</v>
      </c>
    </row>
    <row r="78" s="166" customFormat="true" ht="12" hidden="false" customHeight="true" outlineLevel="0" collapsed="false">
      <c r="A78" s="170" t="s">
        <v>215</v>
      </c>
      <c r="B78" s="171" t="n">
        <v>6</v>
      </c>
      <c r="C78" s="171" t="n">
        <v>82632</v>
      </c>
      <c r="D78" s="171" t="n">
        <v>352</v>
      </c>
      <c r="E78" s="171" t="n">
        <v>3989</v>
      </c>
      <c r="F78" s="171" t="n">
        <v>78644</v>
      </c>
      <c r="G78" s="171" t="n">
        <v>49680</v>
      </c>
      <c r="H78" s="171" t="n">
        <v>28963</v>
      </c>
      <c r="I78" s="171" t="n">
        <v>0</v>
      </c>
      <c r="J78" s="171" t="n">
        <v>82632</v>
      </c>
      <c r="K78" s="40" t="s">
        <v>2</v>
      </c>
    </row>
    <row r="79" s="166" customFormat="true" ht="12" hidden="false" customHeight="true" outlineLevel="0" collapsed="false">
      <c r="A79" s="170" t="s">
        <v>126</v>
      </c>
      <c r="B79" s="171" t="n">
        <v>8</v>
      </c>
      <c r="C79" s="171" t="n">
        <v>222783</v>
      </c>
      <c r="D79" s="171" t="s">
        <v>146</v>
      </c>
      <c r="E79" s="171" t="n">
        <v>3989</v>
      </c>
      <c r="F79" s="171" t="n">
        <v>218794</v>
      </c>
      <c r="G79" s="171" t="n">
        <v>162858</v>
      </c>
      <c r="H79" s="171" t="n">
        <v>55936</v>
      </c>
      <c r="I79" s="171" t="n">
        <v>0</v>
      </c>
      <c r="J79" s="171" t="n">
        <v>222783</v>
      </c>
      <c r="K79" s="40" t="s">
        <v>2</v>
      </c>
    </row>
    <row r="80" s="166" customFormat="true" ht="18" hidden="false" customHeight="true" outlineLevel="0" collapsed="false">
      <c r="A80" s="172" t="s">
        <v>220</v>
      </c>
      <c r="B80" s="172"/>
      <c r="C80" s="172"/>
      <c r="D80" s="172"/>
      <c r="E80" s="172"/>
      <c r="F80" s="172"/>
      <c r="G80" s="172"/>
      <c r="H80" s="172"/>
      <c r="I80" s="172"/>
      <c r="J80" s="172"/>
      <c r="K80" s="40" t="s">
        <v>2</v>
      </c>
    </row>
    <row r="81" s="166" customFormat="true" ht="12" hidden="false" customHeight="true" outlineLevel="0" collapsed="false">
      <c r="A81" s="167" t="s">
        <v>172</v>
      </c>
      <c r="B81" s="168" t="n">
        <v>5</v>
      </c>
      <c r="C81" s="168" t="s">
        <v>146</v>
      </c>
      <c r="D81" s="168" t="n">
        <v>0</v>
      </c>
      <c r="E81" s="168" t="n">
        <v>0</v>
      </c>
      <c r="F81" s="168" t="s">
        <v>146</v>
      </c>
      <c r="G81" s="168" t="s">
        <v>146</v>
      </c>
      <c r="H81" s="168" t="s">
        <v>146</v>
      </c>
      <c r="I81" s="168" t="n">
        <v>0</v>
      </c>
      <c r="J81" s="168" t="s">
        <v>146</v>
      </c>
      <c r="K81" s="40" t="s">
        <v>2</v>
      </c>
    </row>
    <row r="82" s="166" customFormat="true" ht="12" hidden="false" customHeight="true" outlineLevel="0" collapsed="false">
      <c r="A82" s="167" t="s">
        <v>218</v>
      </c>
      <c r="B82" s="168" t="n">
        <v>2</v>
      </c>
      <c r="C82" s="168" t="s">
        <v>146</v>
      </c>
      <c r="D82" s="168" t="n">
        <v>0</v>
      </c>
      <c r="E82" s="168" t="n">
        <v>0</v>
      </c>
      <c r="F82" s="168" t="s">
        <v>146</v>
      </c>
      <c r="G82" s="168" t="s">
        <v>146</v>
      </c>
      <c r="H82" s="168" t="s">
        <v>146</v>
      </c>
      <c r="I82" s="168" t="n">
        <v>0</v>
      </c>
      <c r="J82" s="168" t="s">
        <v>146</v>
      </c>
      <c r="K82" s="40" t="s">
        <v>2</v>
      </c>
    </row>
    <row r="83" s="166" customFormat="true" ht="12" hidden="false" customHeight="true" outlineLevel="0" collapsed="false">
      <c r="A83" s="167" t="s">
        <v>219</v>
      </c>
      <c r="B83" s="168" t="n">
        <v>6</v>
      </c>
      <c r="C83" s="168" t="n">
        <v>47491</v>
      </c>
      <c r="D83" s="168" t="n">
        <v>0</v>
      </c>
      <c r="E83" s="168" t="n">
        <v>0</v>
      </c>
      <c r="F83" s="168" t="n">
        <v>47491</v>
      </c>
      <c r="G83" s="168" t="s">
        <v>146</v>
      </c>
      <c r="H83" s="168" t="s">
        <v>146</v>
      </c>
      <c r="I83" s="168" t="n">
        <v>0</v>
      </c>
      <c r="J83" s="168" t="n">
        <v>47491</v>
      </c>
      <c r="K83" s="40" t="s">
        <v>2</v>
      </c>
    </row>
    <row r="84" s="166" customFormat="true" ht="12" hidden="false" customHeight="true" outlineLevel="0" collapsed="false">
      <c r="A84" s="167" t="s">
        <v>173</v>
      </c>
      <c r="B84" s="168" t="n">
        <v>4</v>
      </c>
      <c r="C84" s="168" t="n">
        <v>15593</v>
      </c>
      <c r="D84" s="168" t="n">
        <v>0</v>
      </c>
      <c r="E84" s="168" t="n">
        <v>0</v>
      </c>
      <c r="F84" s="168" t="n">
        <v>15593</v>
      </c>
      <c r="G84" s="168" t="n">
        <v>3362</v>
      </c>
      <c r="H84" s="168" t="n">
        <v>1860</v>
      </c>
      <c r="I84" s="168" t="n">
        <v>10371</v>
      </c>
      <c r="J84" s="168" t="n">
        <v>5221</v>
      </c>
      <c r="K84" s="40" t="s">
        <v>2</v>
      </c>
    </row>
    <row r="85" s="166" customFormat="true" ht="12" hidden="false" customHeight="true" outlineLevel="0" collapsed="false">
      <c r="A85" s="167" t="s">
        <v>179</v>
      </c>
      <c r="B85" s="168" t="n">
        <v>2</v>
      </c>
      <c r="C85" s="168" t="s">
        <v>146</v>
      </c>
      <c r="D85" s="168" t="n">
        <v>0</v>
      </c>
      <c r="E85" s="168" t="n">
        <v>0</v>
      </c>
      <c r="F85" s="168" t="s">
        <v>146</v>
      </c>
      <c r="G85" s="168" t="s">
        <v>146</v>
      </c>
      <c r="H85" s="168" t="n">
        <v>0</v>
      </c>
      <c r="I85" s="168" t="n">
        <v>0</v>
      </c>
      <c r="J85" s="168" t="s">
        <v>146</v>
      </c>
      <c r="K85" s="40" t="s">
        <v>2</v>
      </c>
    </row>
    <row r="86" s="166" customFormat="true" ht="12" hidden="false" customHeight="true" outlineLevel="0" collapsed="false">
      <c r="A86" s="167" t="s">
        <v>221</v>
      </c>
      <c r="B86" s="168" t="n">
        <v>2</v>
      </c>
      <c r="C86" s="168" t="s">
        <v>146</v>
      </c>
      <c r="D86" s="168" t="n">
        <v>0</v>
      </c>
      <c r="E86" s="168" t="n">
        <v>0</v>
      </c>
      <c r="F86" s="168" t="s">
        <v>146</v>
      </c>
      <c r="G86" s="168" t="s">
        <v>146</v>
      </c>
      <c r="H86" s="168" t="s">
        <v>146</v>
      </c>
      <c r="I86" s="168" t="n">
        <v>0</v>
      </c>
      <c r="J86" s="168" t="s">
        <v>146</v>
      </c>
      <c r="K86" s="40" t="s">
        <v>2</v>
      </c>
    </row>
    <row r="87" s="166" customFormat="true" ht="12" hidden="false" customHeight="true" outlineLevel="0" collapsed="false">
      <c r="A87" s="167" t="s">
        <v>180</v>
      </c>
      <c r="B87" s="168" t="n">
        <v>3</v>
      </c>
      <c r="C87" s="168" t="s">
        <v>146</v>
      </c>
      <c r="D87" s="168" t="n">
        <v>0</v>
      </c>
      <c r="E87" s="168" t="n">
        <v>0</v>
      </c>
      <c r="F87" s="168" t="s">
        <v>146</v>
      </c>
      <c r="G87" s="168" t="s">
        <v>146</v>
      </c>
      <c r="H87" s="168" t="n">
        <v>0</v>
      </c>
      <c r="I87" s="168" t="n">
        <v>0</v>
      </c>
      <c r="J87" s="168" t="s">
        <v>146</v>
      </c>
      <c r="K87" s="40" t="s">
        <v>2</v>
      </c>
    </row>
    <row r="88" s="166" customFormat="true" ht="12" hidden="false" customHeight="true" outlineLevel="0" collapsed="false">
      <c r="A88" s="167" t="s">
        <v>222</v>
      </c>
      <c r="B88" s="168" t="n">
        <v>4</v>
      </c>
      <c r="C88" s="168" t="n">
        <v>15866</v>
      </c>
      <c r="D88" s="168" t="n">
        <v>0</v>
      </c>
      <c r="E88" s="168" t="n">
        <v>0</v>
      </c>
      <c r="F88" s="168" t="n">
        <v>15866</v>
      </c>
      <c r="G88" s="168" t="s">
        <v>146</v>
      </c>
      <c r="H88" s="168" t="s">
        <v>146</v>
      </c>
      <c r="I88" s="168" t="n">
        <v>0</v>
      </c>
      <c r="J88" s="168" t="n">
        <v>15866</v>
      </c>
      <c r="K88" s="40" t="s">
        <v>2</v>
      </c>
    </row>
    <row r="89" s="166" customFormat="true" ht="12" hidden="false" customHeight="true" outlineLevel="0" collapsed="false">
      <c r="A89" s="167" t="s">
        <v>223</v>
      </c>
      <c r="B89" s="168" t="n">
        <v>5</v>
      </c>
      <c r="C89" s="168" t="n">
        <v>4164</v>
      </c>
      <c r="D89" s="168" t="n">
        <v>0</v>
      </c>
      <c r="E89" s="168" t="n">
        <v>0</v>
      </c>
      <c r="F89" s="168" t="n">
        <v>4164</v>
      </c>
      <c r="G89" s="168" t="n">
        <v>446</v>
      </c>
      <c r="H89" s="168" t="n">
        <v>3718</v>
      </c>
      <c r="I89" s="168" t="n">
        <v>0</v>
      </c>
      <c r="J89" s="168" t="n">
        <v>4164</v>
      </c>
      <c r="K89" s="40" t="s">
        <v>2</v>
      </c>
    </row>
    <row r="90" s="166" customFormat="true" ht="12" hidden="false" customHeight="true" outlineLevel="0" collapsed="false">
      <c r="A90" s="167" t="s">
        <v>181</v>
      </c>
      <c r="B90" s="168" t="n">
        <v>7</v>
      </c>
      <c r="C90" s="168" t="n">
        <v>12200</v>
      </c>
      <c r="D90" s="168" t="n">
        <v>0</v>
      </c>
      <c r="E90" s="168" t="n">
        <v>0</v>
      </c>
      <c r="F90" s="168" t="n">
        <v>12200</v>
      </c>
      <c r="G90" s="168" t="n">
        <v>11183</v>
      </c>
      <c r="H90" s="168" t="n">
        <v>928</v>
      </c>
      <c r="I90" s="168" t="n">
        <v>90</v>
      </c>
      <c r="J90" s="168" t="n">
        <v>12110</v>
      </c>
      <c r="K90" s="40" t="s">
        <v>2</v>
      </c>
    </row>
    <row r="91" s="166" customFormat="true" ht="12" hidden="false" customHeight="true" outlineLevel="0" collapsed="false">
      <c r="A91" s="167" t="s">
        <v>224</v>
      </c>
      <c r="B91" s="168" t="n">
        <v>8</v>
      </c>
      <c r="C91" s="168" t="n">
        <v>16364</v>
      </c>
      <c r="D91" s="168" t="n">
        <v>0</v>
      </c>
      <c r="E91" s="168" t="n">
        <v>0</v>
      </c>
      <c r="F91" s="168" t="n">
        <v>16364</v>
      </c>
      <c r="G91" s="168" t="n">
        <v>11629</v>
      </c>
      <c r="H91" s="168" t="n">
        <v>4646</v>
      </c>
      <c r="I91" s="168" t="n">
        <v>90</v>
      </c>
      <c r="J91" s="168" t="n">
        <v>16274</v>
      </c>
      <c r="K91" s="40" t="s">
        <v>2</v>
      </c>
    </row>
    <row r="92" s="166" customFormat="true" ht="12" hidden="false" customHeight="true" outlineLevel="0" collapsed="false">
      <c r="A92" s="167" t="s">
        <v>182</v>
      </c>
      <c r="B92" s="168" t="n">
        <v>4</v>
      </c>
      <c r="C92" s="168" t="n">
        <v>4535</v>
      </c>
      <c r="D92" s="168" t="n">
        <v>0</v>
      </c>
      <c r="E92" s="168" t="n">
        <v>0</v>
      </c>
      <c r="F92" s="168" t="n">
        <v>4535</v>
      </c>
      <c r="G92" s="168" t="n">
        <v>211</v>
      </c>
      <c r="H92" s="168" t="n">
        <v>4324</v>
      </c>
      <c r="I92" s="168" t="n">
        <v>0</v>
      </c>
      <c r="J92" s="168" t="n">
        <v>4535</v>
      </c>
      <c r="K92" s="40" t="s">
        <v>2</v>
      </c>
    </row>
    <row r="93" s="166" customFormat="true" ht="12" hidden="false" customHeight="true" outlineLevel="0" collapsed="false">
      <c r="A93" s="167" t="s">
        <v>183</v>
      </c>
      <c r="B93" s="168" t="n">
        <v>10</v>
      </c>
      <c r="C93" s="168" t="n">
        <v>66210</v>
      </c>
      <c r="D93" s="168" t="n">
        <v>0</v>
      </c>
      <c r="E93" s="168" t="n">
        <v>721</v>
      </c>
      <c r="F93" s="168" t="n">
        <v>65490</v>
      </c>
      <c r="G93" s="168" t="n">
        <v>20531</v>
      </c>
      <c r="H93" s="168" t="n">
        <v>29095</v>
      </c>
      <c r="I93" s="168" t="n">
        <v>15864</v>
      </c>
      <c r="J93" s="168" t="n">
        <v>50347</v>
      </c>
      <c r="K93" s="40" t="s">
        <v>2</v>
      </c>
    </row>
    <row r="94" s="166" customFormat="true" ht="12" hidden="false" customHeight="true" outlineLevel="0" collapsed="false">
      <c r="A94" s="167" t="s">
        <v>184</v>
      </c>
      <c r="B94" s="168" t="n">
        <v>11</v>
      </c>
      <c r="C94" s="168" t="n">
        <v>70746</v>
      </c>
      <c r="D94" s="168" t="n">
        <v>0</v>
      </c>
      <c r="E94" s="168" t="n">
        <v>721</v>
      </c>
      <c r="F94" s="168" t="n">
        <v>70025</v>
      </c>
      <c r="G94" s="168" t="n">
        <v>20742</v>
      </c>
      <c r="H94" s="168" t="n">
        <v>33419</v>
      </c>
      <c r="I94" s="168" t="n">
        <v>15864</v>
      </c>
      <c r="J94" s="168" t="n">
        <v>54882</v>
      </c>
      <c r="K94" s="40" t="s">
        <v>2</v>
      </c>
    </row>
    <row r="95" s="166" customFormat="true" ht="12" hidden="false" customHeight="true" outlineLevel="0" collapsed="false">
      <c r="A95" s="167" t="s">
        <v>185</v>
      </c>
      <c r="B95" s="168" t="n">
        <v>5</v>
      </c>
      <c r="C95" s="168" t="n">
        <v>17385</v>
      </c>
      <c r="D95" s="168" t="n">
        <v>0</v>
      </c>
      <c r="E95" s="168" t="n">
        <v>8351</v>
      </c>
      <c r="F95" s="168" t="n">
        <v>9034</v>
      </c>
      <c r="G95" s="168" t="n">
        <v>7599</v>
      </c>
      <c r="H95" s="168" t="n">
        <v>1435</v>
      </c>
      <c r="I95" s="168" t="n">
        <v>0</v>
      </c>
      <c r="J95" s="168" t="n">
        <v>17385</v>
      </c>
      <c r="K95" s="40" t="s">
        <v>2</v>
      </c>
    </row>
    <row r="96" s="166" customFormat="true" ht="12" hidden="false" customHeight="true" outlineLevel="0" collapsed="false">
      <c r="A96" s="167" t="s">
        <v>186</v>
      </c>
      <c r="B96" s="168" t="n">
        <v>4</v>
      </c>
      <c r="C96" s="168" t="n">
        <v>3427</v>
      </c>
      <c r="D96" s="168" t="n">
        <v>0</v>
      </c>
      <c r="E96" s="168" t="n">
        <v>0</v>
      </c>
      <c r="F96" s="168" t="n">
        <v>3427</v>
      </c>
      <c r="G96" s="168" t="n">
        <v>2007</v>
      </c>
      <c r="H96" s="168" t="n">
        <v>776</v>
      </c>
      <c r="I96" s="168" t="n">
        <v>645</v>
      </c>
      <c r="J96" s="168" t="n">
        <v>2783</v>
      </c>
      <c r="K96" s="40" t="s">
        <v>2</v>
      </c>
    </row>
    <row r="97" s="166" customFormat="true" ht="12" hidden="false" customHeight="true" outlineLevel="0" collapsed="false">
      <c r="A97" s="167" t="s">
        <v>187</v>
      </c>
      <c r="B97" s="168" t="n">
        <v>6</v>
      </c>
      <c r="C97" s="168" t="n">
        <v>20813</v>
      </c>
      <c r="D97" s="168" t="n">
        <v>0</v>
      </c>
      <c r="E97" s="168" t="n">
        <v>8351</v>
      </c>
      <c r="F97" s="168" t="n">
        <v>12462</v>
      </c>
      <c r="G97" s="168" t="n">
        <v>9606</v>
      </c>
      <c r="H97" s="168" t="n">
        <v>2211</v>
      </c>
      <c r="I97" s="168" t="n">
        <v>645</v>
      </c>
      <c r="J97" s="168" t="n">
        <v>20168</v>
      </c>
      <c r="K97" s="40" t="s">
        <v>2</v>
      </c>
    </row>
    <row r="98" s="166" customFormat="true" ht="12" hidden="false" customHeight="true" outlineLevel="0" collapsed="false">
      <c r="A98" s="167" t="n">
        <v>10</v>
      </c>
      <c r="B98" s="168" t="n">
        <v>5</v>
      </c>
      <c r="C98" s="168" t="n">
        <v>49431</v>
      </c>
      <c r="D98" s="168" t="n">
        <v>0</v>
      </c>
      <c r="E98" s="168" t="n">
        <v>0</v>
      </c>
      <c r="F98" s="168" t="n">
        <v>49431</v>
      </c>
      <c r="G98" s="168" t="n">
        <v>41991</v>
      </c>
      <c r="H98" s="168" t="n">
        <v>7440</v>
      </c>
      <c r="I98" s="168" t="n">
        <v>0</v>
      </c>
      <c r="J98" s="168" t="n">
        <v>49431</v>
      </c>
      <c r="K98" s="40" t="s">
        <v>2</v>
      </c>
    </row>
    <row r="99" s="166" customFormat="true" ht="12" hidden="false" customHeight="true" outlineLevel="0" collapsed="false">
      <c r="A99" s="167" t="s">
        <v>190</v>
      </c>
      <c r="B99" s="168" t="n">
        <v>6</v>
      </c>
      <c r="C99" s="168" t="n">
        <v>157984</v>
      </c>
      <c r="D99" s="168" t="n">
        <v>0</v>
      </c>
      <c r="E99" s="168" t="n">
        <v>0</v>
      </c>
      <c r="F99" s="168" t="n">
        <v>157984</v>
      </c>
      <c r="G99" s="168" t="n">
        <v>2272</v>
      </c>
      <c r="H99" s="168" t="n">
        <v>91542</v>
      </c>
      <c r="I99" s="168" t="n">
        <v>64170</v>
      </c>
      <c r="J99" s="168" t="n">
        <v>93814</v>
      </c>
      <c r="K99" s="40" t="s">
        <v>2</v>
      </c>
    </row>
    <row r="100" s="166" customFormat="true" ht="12" hidden="false" customHeight="true" outlineLevel="0" collapsed="false">
      <c r="A100" s="167" t="s">
        <v>191</v>
      </c>
      <c r="B100" s="168" t="n">
        <v>8</v>
      </c>
      <c r="C100" s="168" t="n">
        <v>207415</v>
      </c>
      <c r="D100" s="168" t="n">
        <v>0</v>
      </c>
      <c r="E100" s="168" t="n">
        <v>0</v>
      </c>
      <c r="F100" s="168" t="n">
        <v>207415</v>
      </c>
      <c r="G100" s="168" t="n">
        <v>44263</v>
      </c>
      <c r="H100" s="168" t="n">
        <v>98982</v>
      </c>
      <c r="I100" s="168" t="n">
        <v>64170</v>
      </c>
      <c r="J100" s="168" t="n">
        <v>143245</v>
      </c>
      <c r="K100" s="40" t="s">
        <v>2</v>
      </c>
    </row>
    <row r="101" s="166" customFormat="true" ht="12" hidden="false" customHeight="true" outlineLevel="0" collapsed="false">
      <c r="A101" s="167" t="n">
        <v>11</v>
      </c>
      <c r="B101" s="168" t="n">
        <v>4</v>
      </c>
      <c r="C101" s="168" t="n">
        <v>1545</v>
      </c>
      <c r="D101" s="168" t="n">
        <v>0</v>
      </c>
      <c r="E101" s="168" t="n">
        <v>0</v>
      </c>
      <c r="F101" s="168" t="n">
        <v>1545</v>
      </c>
      <c r="G101" s="168" t="n">
        <v>1049</v>
      </c>
      <c r="H101" s="168" t="n">
        <v>496</v>
      </c>
      <c r="I101" s="168" t="n">
        <v>0</v>
      </c>
      <c r="J101" s="168" t="n">
        <v>1545</v>
      </c>
      <c r="K101" s="40" t="s">
        <v>2</v>
      </c>
    </row>
    <row r="102" s="166" customFormat="true" ht="12" hidden="false" customHeight="true" outlineLevel="0" collapsed="false">
      <c r="A102" s="167" t="s">
        <v>192</v>
      </c>
      <c r="B102" s="168" t="n">
        <v>6</v>
      </c>
      <c r="C102" s="168" t="n">
        <v>13997</v>
      </c>
      <c r="D102" s="168" t="n">
        <v>0</v>
      </c>
      <c r="E102" s="168" t="n">
        <v>1116</v>
      </c>
      <c r="F102" s="168" t="n">
        <v>12881</v>
      </c>
      <c r="G102" s="168" t="n">
        <v>6640</v>
      </c>
      <c r="H102" s="168" t="n">
        <v>5014</v>
      </c>
      <c r="I102" s="168" t="n">
        <v>1227</v>
      </c>
      <c r="J102" s="168" t="n">
        <v>12769</v>
      </c>
      <c r="K102" s="40" t="s">
        <v>2</v>
      </c>
    </row>
    <row r="103" s="166" customFormat="true" ht="12" hidden="false" customHeight="true" outlineLevel="0" collapsed="false">
      <c r="A103" s="167" t="s">
        <v>225</v>
      </c>
      <c r="B103" s="168" t="n">
        <v>6</v>
      </c>
      <c r="C103" s="168" t="n">
        <v>15541</v>
      </c>
      <c r="D103" s="168" t="n">
        <v>0</v>
      </c>
      <c r="E103" s="168" t="n">
        <v>1116</v>
      </c>
      <c r="F103" s="168" t="n">
        <v>14426</v>
      </c>
      <c r="G103" s="168" t="n">
        <v>7689</v>
      </c>
      <c r="H103" s="168" t="n">
        <v>5509</v>
      </c>
      <c r="I103" s="168" t="n">
        <v>1227</v>
      </c>
      <c r="J103" s="168" t="n">
        <v>14314</v>
      </c>
      <c r="K103" s="40" t="s">
        <v>2</v>
      </c>
    </row>
    <row r="104" s="166" customFormat="true" ht="12" hidden="false" customHeight="true" outlineLevel="0" collapsed="false">
      <c r="A104" s="167" t="n">
        <v>12</v>
      </c>
      <c r="B104" s="168" t="n">
        <v>4</v>
      </c>
      <c r="C104" s="168" t="n">
        <v>3102</v>
      </c>
      <c r="D104" s="168" t="n">
        <v>112</v>
      </c>
      <c r="E104" s="168" t="n">
        <v>0</v>
      </c>
      <c r="F104" s="168" t="n">
        <v>3102</v>
      </c>
      <c r="G104" s="168" t="n">
        <v>869</v>
      </c>
      <c r="H104" s="168" t="n">
        <v>1410</v>
      </c>
      <c r="I104" s="168" t="n">
        <v>823</v>
      </c>
      <c r="J104" s="168" t="n">
        <v>2279</v>
      </c>
      <c r="K104" s="40" t="s">
        <v>2</v>
      </c>
    </row>
    <row r="105" s="166" customFormat="true" ht="12" hidden="false" customHeight="true" outlineLevel="0" collapsed="false">
      <c r="A105" s="167" t="s">
        <v>194</v>
      </c>
      <c r="B105" s="168" t="n">
        <v>7</v>
      </c>
      <c r="C105" s="168" t="n">
        <v>11860</v>
      </c>
      <c r="D105" s="168" t="n">
        <v>90</v>
      </c>
      <c r="E105" s="168" t="n">
        <v>0</v>
      </c>
      <c r="F105" s="168" t="n">
        <v>11860</v>
      </c>
      <c r="G105" s="168" t="n">
        <v>9120</v>
      </c>
      <c r="H105" s="168" t="n">
        <v>2401</v>
      </c>
      <c r="I105" s="168" t="n">
        <v>339</v>
      </c>
      <c r="J105" s="168" t="n">
        <v>11520</v>
      </c>
      <c r="K105" s="40" t="s">
        <v>2</v>
      </c>
    </row>
    <row r="106" s="166" customFormat="true" ht="12" hidden="false" customHeight="true" outlineLevel="0" collapsed="false">
      <c r="A106" s="167" t="s">
        <v>195</v>
      </c>
      <c r="B106" s="168" t="n">
        <v>8</v>
      </c>
      <c r="C106" s="168" t="n">
        <v>14962</v>
      </c>
      <c r="D106" s="168" t="n">
        <v>202</v>
      </c>
      <c r="E106" s="168" t="n">
        <v>0</v>
      </c>
      <c r="F106" s="168" t="n">
        <v>14962</v>
      </c>
      <c r="G106" s="168" t="n">
        <v>9989</v>
      </c>
      <c r="H106" s="168" t="n">
        <v>3811</v>
      </c>
      <c r="I106" s="168" t="n">
        <v>1163</v>
      </c>
      <c r="J106" s="168" t="n">
        <v>13800</v>
      </c>
      <c r="K106" s="40" t="s">
        <v>2</v>
      </c>
    </row>
    <row r="107" s="166" customFormat="true" ht="12" hidden="false" customHeight="true" outlineLevel="0" collapsed="false">
      <c r="A107" s="167" t="s">
        <v>196</v>
      </c>
      <c r="B107" s="168" t="n">
        <v>9</v>
      </c>
      <c r="C107" s="168" t="n">
        <v>86347</v>
      </c>
      <c r="D107" s="168" t="n">
        <v>0</v>
      </c>
      <c r="E107" s="168" t="n">
        <v>0</v>
      </c>
      <c r="F107" s="168" t="n">
        <v>86347</v>
      </c>
      <c r="G107" s="168" t="n">
        <v>24364</v>
      </c>
      <c r="H107" s="168" t="n">
        <v>61983</v>
      </c>
      <c r="I107" s="168" t="n">
        <v>0</v>
      </c>
      <c r="J107" s="168" t="n">
        <v>86347</v>
      </c>
      <c r="K107" s="40" t="s">
        <v>2</v>
      </c>
    </row>
    <row r="108" s="166" customFormat="true" ht="12" hidden="false" customHeight="true" outlineLevel="0" collapsed="false">
      <c r="A108" s="167" t="s">
        <v>197</v>
      </c>
      <c r="B108" s="168" t="n">
        <v>1</v>
      </c>
      <c r="C108" s="168" t="s">
        <v>146</v>
      </c>
      <c r="D108" s="168" t="n">
        <v>0</v>
      </c>
      <c r="E108" s="168" t="n">
        <v>0</v>
      </c>
      <c r="F108" s="168" t="s">
        <v>146</v>
      </c>
      <c r="G108" s="168" t="s">
        <v>146</v>
      </c>
      <c r="H108" s="168" t="s">
        <v>146</v>
      </c>
      <c r="I108" s="168" t="s">
        <v>146</v>
      </c>
      <c r="J108" s="168" t="s">
        <v>146</v>
      </c>
      <c r="K108" s="40" t="s">
        <v>2</v>
      </c>
    </row>
    <row r="109" s="166" customFormat="true" ht="12" hidden="false" customHeight="true" outlineLevel="0" collapsed="false">
      <c r="A109" s="167" t="s">
        <v>199</v>
      </c>
      <c r="B109" s="168" t="n">
        <v>2</v>
      </c>
      <c r="C109" s="168" t="s">
        <v>146</v>
      </c>
      <c r="D109" s="168" t="n">
        <v>0</v>
      </c>
      <c r="E109" s="168" t="n">
        <v>0</v>
      </c>
      <c r="F109" s="168" t="s">
        <v>146</v>
      </c>
      <c r="G109" s="168" t="s">
        <v>146</v>
      </c>
      <c r="H109" s="168" t="s">
        <v>146</v>
      </c>
      <c r="I109" s="168" t="n">
        <v>0</v>
      </c>
      <c r="J109" s="168" t="s">
        <v>146</v>
      </c>
      <c r="K109" s="40" t="s">
        <v>2</v>
      </c>
    </row>
    <row r="110" s="166" customFormat="true" ht="12" hidden="false" customHeight="true" outlineLevel="0" collapsed="false">
      <c r="A110" s="167" t="n">
        <v>16</v>
      </c>
      <c r="B110" s="168" t="n">
        <v>10</v>
      </c>
      <c r="C110" s="168" t="n">
        <v>32570</v>
      </c>
      <c r="D110" s="168" t="n">
        <v>17</v>
      </c>
      <c r="E110" s="168" t="n">
        <v>0</v>
      </c>
      <c r="F110" s="168" t="n">
        <v>32570</v>
      </c>
      <c r="G110" s="168" t="n">
        <v>18860</v>
      </c>
      <c r="H110" s="168" t="n">
        <v>10393</v>
      </c>
      <c r="I110" s="168" t="n">
        <v>3316</v>
      </c>
      <c r="J110" s="168" t="n">
        <v>29254</v>
      </c>
      <c r="K110" s="40" t="s">
        <v>2</v>
      </c>
    </row>
    <row r="111" s="166" customFormat="true" ht="12" hidden="false" customHeight="true" outlineLevel="0" collapsed="false">
      <c r="A111" s="167" t="s">
        <v>202</v>
      </c>
      <c r="B111" s="168" t="n">
        <v>11</v>
      </c>
      <c r="C111" s="168" t="n">
        <v>35793</v>
      </c>
      <c r="D111" s="168" t="n">
        <v>21</v>
      </c>
      <c r="E111" s="168" t="n">
        <v>0</v>
      </c>
      <c r="F111" s="168" t="n">
        <v>35793</v>
      </c>
      <c r="G111" s="168" t="n">
        <v>20984</v>
      </c>
      <c r="H111" s="168" t="n">
        <v>13557</v>
      </c>
      <c r="I111" s="168" t="n">
        <v>1252</v>
      </c>
      <c r="J111" s="168" t="n">
        <v>34541</v>
      </c>
      <c r="K111" s="40" t="s">
        <v>2</v>
      </c>
    </row>
    <row r="112" s="166" customFormat="true" ht="12" hidden="false" customHeight="true" outlineLevel="0" collapsed="false">
      <c r="A112" s="167" t="s">
        <v>203</v>
      </c>
      <c r="B112" s="168" t="n">
        <v>14</v>
      </c>
      <c r="C112" s="168" t="n">
        <v>68362</v>
      </c>
      <c r="D112" s="168" t="n">
        <v>38</v>
      </c>
      <c r="E112" s="168" t="n">
        <v>0</v>
      </c>
      <c r="F112" s="168" t="n">
        <v>68362</v>
      </c>
      <c r="G112" s="168" t="n">
        <v>39845</v>
      </c>
      <c r="H112" s="168" t="n">
        <v>23950</v>
      </c>
      <c r="I112" s="168" t="n">
        <v>4568</v>
      </c>
      <c r="J112" s="168" t="n">
        <v>63794</v>
      </c>
      <c r="K112" s="40" t="s">
        <v>2</v>
      </c>
    </row>
    <row r="113" s="166" customFormat="true" ht="12" hidden="false" customHeight="true" outlineLevel="0" collapsed="false">
      <c r="A113" s="167" t="n">
        <v>17</v>
      </c>
      <c r="B113" s="168" t="n">
        <v>2</v>
      </c>
      <c r="C113" s="168" t="s">
        <v>146</v>
      </c>
      <c r="D113" s="168" t="n">
        <v>0</v>
      </c>
      <c r="E113" s="168" t="n">
        <v>0</v>
      </c>
      <c r="F113" s="168" t="s">
        <v>146</v>
      </c>
      <c r="G113" s="168" t="s">
        <v>146</v>
      </c>
      <c r="H113" s="168" t="s">
        <v>146</v>
      </c>
      <c r="I113" s="168" t="s">
        <v>146</v>
      </c>
      <c r="J113" s="168" t="s">
        <v>146</v>
      </c>
      <c r="K113" s="40" t="s">
        <v>2</v>
      </c>
    </row>
    <row r="114" s="166" customFormat="true" ht="12" hidden="false" customHeight="true" outlineLevel="0" collapsed="false">
      <c r="A114" s="167" t="s">
        <v>205</v>
      </c>
      <c r="B114" s="168" t="n">
        <v>2</v>
      </c>
      <c r="C114" s="168" t="s">
        <v>146</v>
      </c>
      <c r="D114" s="168" t="n">
        <v>0</v>
      </c>
      <c r="E114" s="168" t="n">
        <v>0</v>
      </c>
      <c r="F114" s="168" t="s">
        <v>146</v>
      </c>
      <c r="G114" s="168" t="s">
        <v>146</v>
      </c>
      <c r="H114" s="168" t="s">
        <v>146</v>
      </c>
      <c r="I114" s="168" t="n">
        <v>0</v>
      </c>
      <c r="J114" s="168" t="s">
        <v>146</v>
      </c>
      <c r="K114" s="40" t="s">
        <v>2</v>
      </c>
    </row>
    <row r="115" s="166" customFormat="true" ht="12" hidden="false" customHeight="true" outlineLevel="0" collapsed="false">
      <c r="A115" s="167" t="s">
        <v>206</v>
      </c>
      <c r="B115" s="168" t="n">
        <v>3</v>
      </c>
      <c r="C115" s="168" t="n">
        <v>86330</v>
      </c>
      <c r="D115" s="168" t="n">
        <v>0</v>
      </c>
      <c r="E115" s="168" t="n">
        <v>0</v>
      </c>
      <c r="F115" s="168" t="n">
        <v>86330</v>
      </c>
      <c r="G115" s="168" t="n">
        <v>82906</v>
      </c>
      <c r="H115" s="168" t="s">
        <v>146</v>
      </c>
      <c r="I115" s="168" t="s">
        <v>146</v>
      </c>
      <c r="J115" s="168" t="n">
        <v>86290</v>
      </c>
      <c r="K115" s="40" t="s">
        <v>2</v>
      </c>
    </row>
    <row r="116" s="166" customFormat="true" ht="12" hidden="false" customHeight="true" outlineLevel="0" collapsed="false">
      <c r="A116" s="167" t="s">
        <v>207</v>
      </c>
      <c r="B116" s="168" t="n">
        <v>1</v>
      </c>
      <c r="C116" s="168" t="s">
        <v>146</v>
      </c>
      <c r="D116" s="168" t="n">
        <v>0</v>
      </c>
      <c r="E116" s="168" t="n">
        <v>0</v>
      </c>
      <c r="F116" s="168" t="s">
        <v>146</v>
      </c>
      <c r="G116" s="168" t="s">
        <v>146</v>
      </c>
      <c r="H116" s="168" t="n">
        <v>0</v>
      </c>
      <c r="I116" s="168" t="n">
        <v>0</v>
      </c>
      <c r="J116" s="168" t="s">
        <v>146</v>
      </c>
      <c r="K116" s="40" t="s">
        <v>2</v>
      </c>
    </row>
    <row r="117" s="166" customFormat="true" ht="12" hidden="false" customHeight="true" outlineLevel="0" collapsed="false">
      <c r="A117" s="167" t="n">
        <v>19</v>
      </c>
      <c r="B117" s="168" t="n">
        <v>8</v>
      </c>
      <c r="C117" s="168" t="n">
        <v>31567</v>
      </c>
      <c r="D117" s="168" t="n">
        <v>55</v>
      </c>
      <c r="E117" s="168" t="n">
        <v>0</v>
      </c>
      <c r="F117" s="168" t="n">
        <v>31567</v>
      </c>
      <c r="G117" s="168" t="n">
        <v>16158</v>
      </c>
      <c r="H117" s="168" t="n">
        <v>15380</v>
      </c>
      <c r="I117" s="168" t="n">
        <v>29</v>
      </c>
      <c r="J117" s="168" t="n">
        <v>31538</v>
      </c>
      <c r="K117" s="40" t="s">
        <v>2</v>
      </c>
    </row>
    <row r="118" s="166" customFormat="true" ht="12" hidden="false" customHeight="true" outlineLevel="0" collapsed="false">
      <c r="A118" s="167" t="s">
        <v>209</v>
      </c>
      <c r="B118" s="168" t="n">
        <v>6</v>
      </c>
      <c r="C118" s="168" t="n">
        <v>3389</v>
      </c>
      <c r="D118" s="168" t="n">
        <v>11</v>
      </c>
      <c r="E118" s="168" t="n">
        <v>0</v>
      </c>
      <c r="F118" s="168" t="n">
        <v>3389</v>
      </c>
      <c r="G118" s="168" t="n">
        <v>759</v>
      </c>
      <c r="H118" s="168" t="n">
        <v>2630</v>
      </c>
      <c r="I118" s="168" t="n">
        <v>0</v>
      </c>
      <c r="J118" s="168" t="n">
        <v>3389</v>
      </c>
      <c r="K118" s="40" t="s">
        <v>2</v>
      </c>
    </row>
    <row r="119" s="166" customFormat="true" ht="12" hidden="false" customHeight="true" outlineLevel="0" collapsed="false">
      <c r="A119" s="167" t="s">
        <v>210</v>
      </c>
      <c r="B119" s="168" t="n">
        <v>9</v>
      </c>
      <c r="C119" s="168" t="n">
        <v>34956</v>
      </c>
      <c r="D119" s="168" t="n">
        <v>66</v>
      </c>
      <c r="E119" s="168" t="n">
        <v>0</v>
      </c>
      <c r="F119" s="168" t="n">
        <v>34956</v>
      </c>
      <c r="G119" s="168" t="n">
        <v>16917</v>
      </c>
      <c r="H119" s="168" t="n">
        <v>18010</v>
      </c>
      <c r="I119" s="168" t="n">
        <v>29</v>
      </c>
      <c r="J119" s="168" t="n">
        <v>34927</v>
      </c>
      <c r="K119" s="40" t="s">
        <v>2</v>
      </c>
    </row>
    <row r="120" s="166" customFormat="true" ht="12" hidden="false" customHeight="true" outlineLevel="0" collapsed="false">
      <c r="A120" s="167" t="n">
        <v>20</v>
      </c>
      <c r="B120" s="168" t="n">
        <v>7</v>
      </c>
      <c r="C120" s="168" t="s">
        <v>146</v>
      </c>
      <c r="D120" s="168" t="n">
        <v>0</v>
      </c>
      <c r="E120" s="168" t="n">
        <v>0</v>
      </c>
      <c r="F120" s="168" t="s">
        <v>146</v>
      </c>
      <c r="G120" s="168" t="n">
        <v>556</v>
      </c>
      <c r="H120" s="168" t="s">
        <v>146</v>
      </c>
      <c r="I120" s="168" t="n">
        <v>48192</v>
      </c>
      <c r="J120" s="168" t="s">
        <v>146</v>
      </c>
      <c r="K120" s="40" t="s">
        <v>2</v>
      </c>
    </row>
    <row r="121" s="166" customFormat="true" ht="12" hidden="false" customHeight="true" outlineLevel="0" collapsed="false">
      <c r="A121" s="167" t="s">
        <v>212</v>
      </c>
      <c r="B121" s="168" t="n">
        <v>1</v>
      </c>
      <c r="C121" s="168" t="s">
        <v>146</v>
      </c>
      <c r="D121" s="168" t="n">
        <v>0</v>
      </c>
      <c r="E121" s="168" t="n">
        <v>0</v>
      </c>
      <c r="F121" s="168" t="s">
        <v>146</v>
      </c>
      <c r="G121" s="168" t="n">
        <v>0</v>
      </c>
      <c r="H121" s="168" t="s">
        <v>146</v>
      </c>
      <c r="I121" s="168" t="n">
        <v>0</v>
      </c>
      <c r="J121" s="168" t="s">
        <v>146</v>
      </c>
      <c r="K121" s="40" t="s">
        <v>2</v>
      </c>
    </row>
    <row r="122" s="166" customFormat="true" ht="12" hidden="false" customHeight="true" outlineLevel="0" collapsed="false">
      <c r="A122" s="167" t="s">
        <v>213</v>
      </c>
      <c r="B122" s="168" t="n">
        <v>7</v>
      </c>
      <c r="C122" s="168" t="n">
        <v>48978</v>
      </c>
      <c r="D122" s="168" t="n">
        <v>0</v>
      </c>
      <c r="E122" s="168" t="n">
        <v>0</v>
      </c>
      <c r="F122" s="168" t="n">
        <v>48978</v>
      </c>
      <c r="G122" s="168" t="n">
        <v>556</v>
      </c>
      <c r="H122" s="168" t="n">
        <v>230</v>
      </c>
      <c r="I122" s="168" t="n">
        <v>48192</v>
      </c>
      <c r="J122" s="168" t="n">
        <v>786</v>
      </c>
      <c r="K122" s="40" t="s">
        <v>2</v>
      </c>
    </row>
    <row r="123" s="166" customFormat="true" ht="12" hidden="false" customHeight="true" outlineLevel="0" collapsed="false">
      <c r="A123" s="170" t="s">
        <v>214</v>
      </c>
      <c r="B123" s="171" t="n">
        <v>17</v>
      </c>
      <c r="C123" s="171" t="n">
        <v>305915</v>
      </c>
      <c r="D123" s="171" t="n">
        <v>184</v>
      </c>
      <c r="E123" s="171" t="n">
        <v>8351</v>
      </c>
      <c r="F123" s="171" t="n">
        <v>297564</v>
      </c>
      <c r="G123" s="171" t="n">
        <v>155471</v>
      </c>
      <c r="H123" s="171" t="n">
        <v>79321</v>
      </c>
      <c r="I123" s="171" t="n">
        <v>62772</v>
      </c>
      <c r="J123" s="171" t="n">
        <v>243143</v>
      </c>
      <c r="K123" s="40" t="s">
        <v>2</v>
      </c>
    </row>
    <row r="124" s="166" customFormat="true" ht="12" hidden="false" customHeight="true" outlineLevel="0" collapsed="false">
      <c r="A124" s="170" t="s">
        <v>215</v>
      </c>
      <c r="B124" s="171" t="n">
        <v>24</v>
      </c>
      <c r="C124" s="171" t="n">
        <v>449417</v>
      </c>
      <c r="D124" s="171" t="n">
        <v>122</v>
      </c>
      <c r="E124" s="171" t="n">
        <v>1836</v>
      </c>
      <c r="F124" s="171" t="n">
        <v>447580</v>
      </c>
      <c r="G124" s="171" t="n">
        <v>147481</v>
      </c>
      <c r="H124" s="171" t="n">
        <v>215218</v>
      </c>
      <c r="I124" s="171" t="n">
        <v>84882</v>
      </c>
      <c r="J124" s="171" t="n">
        <v>364534</v>
      </c>
      <c r="K124" s="40" t="s">
        <v>2</v>
      </c>
    </row>
    <row r="125" s="166" customFormat="true" ht="12" hidden="false" customHeight="true" outlineLevel="0" collapsed="false">
      <c r="A125" s="167" t="s">
        <v>216</v>
      </c>
      <c r="B125" s="168" t="n">
        <v>2</v>
      </c>
      <c r="C125" s="168" t="n">
        <v>0</v>
      </c>
      <c r="D125" s="168" t="n">
        <v>0</v>
      </c>
      <c r="E125" s="168" t="n">
        <v>0</v>
      </c>
      <c r="F125" s="168" t="n">
        <v>0</v>
      </c>
      <c r="G125" s="168" t="n">
        <v>0</v>
      </c>
      <c r="H125" s="168" t="n">
        <v>0</v>
      </c>
      <c r="I125" s="168" t="n">
        <v>0</v>
      </c>
      <c r="J125" s="168" t="n">
        <v>0</v>
      </c>
      <c r="K125" s="40" t="s">
        <v>2</v>
      </c>
    </row>
    <row r="126" s="166" customFormat="true" ht="12" hidden="false" customHeight="true" outlineLevel="0" collapsed="false">
      <c r="A126" s="170" t="s">
        <v>126</v>
      </c>
      <c r="B126" s="171" t="n">
        <v>32</v>
      </c>
      <c r="C126" s="171" t="n">
        <v>755331</v>
      </c>
      <c r="D126" s="171" t="n">
        <v>306</v>
      </c>
      <c r="E126" s="171" t="n">
        <v>10187</v>
      </c>
      <c r="F126" s="171" t="n">
        <v>745144</v>
      </c>
      <c r="G126" s="171" t="n">
        <v>302951</v>
      </c>
      <c r="H126" s="171" t="n">
        <v>294539</v>
      </c>
      <c r="I126" s="171" t="n">
        <v>147654</v>
      </c>
      <c r="J126" s="171" t="n">
        <v>607678</v>
      </c>
      <c r="K126" s="40" t="s">
        <v>2</v>
      </c>
    </row>
    <row r="127" s="166" customFormat="true" ht="18" hidden="false" customHeight="true" outlineLevel="0" collapsed="false">
      <c r="A127" s="172" t="s">
        <v>226</v>
      </c>
      <c r="B127" s="172"/>
      <c r="C127" s="172"/>
      <c r="D127" s="172"/>
      <c r="E127" s="172"/>
      <c r="F127" s="172"/>
      <c r="G127" s="172"/>
      <c r="H127" s="172"/>
      <c r="I127" s="172"/>
      <c r="J127" s="172"/>
      <c r="K127" s="40" t="s">
        <v>2</v>
      </c>
    </row>
    <row r="128" s="166" customFormat="true" ht="9" hidden="false" customHeight="false" outlineLevel="0" collapsed="false">
      <c r="A128" s="167" t="s">
        <v>227</v>
      </c>
      <c r="B128" s="168" t="s">
        <v>228</v>
      </c>
      <c r="C128" s="168" t="n">
        <v>26194</v>
      </c>
      <c r="D128" s="168" t="n">
        <v>0</v>
      </c>
      <c r="E128" s="168" t="n">
        <v>0</v>
      </c>
      <c r="F128" s="168" t="n">
        <v>26194</v>
      </c>
      <c r="G128" s="168" t="n">
        <v>22498</v>
      </c>
      <c r="H128" s="168" t="n">
        <v>3590</v>
      </c>
      <c r="I128" s="168" t="n">
        <v>106</v>
      </c>
      <c r="J128" s="168" t="n">
        <v>26088</v>
      </c>
      <c r="K128" s="40" t="s">
        <v>2</v>
      </c>
    </row>
    <row r="129" s="166" customFormat="true" ht="9" hidden="false" customHeight="false" outlineLevel="0" collapsed="false">
      <c r="A129" s="167" t="s">
        <v>229</v>
      </c>
      <c r="B129" s="168" t="s">
        <v>228</v>
      </c>
      <c r="C129" s="168" t="n">
        <v>26194</v>
      </c>
      <c r="D129" s="168" t="n">
        <v>0</v>
      </c>
      <c r="E129" s="168" t="n">
        <v>0</v>
      </c>
      <c r="F129" s="168" t="n">
        <v>26194</v>
      </c>
      <c r="G129" s="168" t="n">
        <v>22498</v>
      </c>
      <c r="H129" s="168" t="n">
        <v>3590</v>
      </c>
      <c r="I129" s="168" t="n">
        <v>106</v>
      </c>
      <c r="J129" s="168" t="n">
        <v>26088</v>
      </c>
      <c r="K129" s="40" t="s">
        <v>2</v>
      </c>
    </row>
    <row r="130" s="166" customFormat="true" ht="9" hidden="false" customHeight="false" outlineLevel="0" collapsed="false">
      <c r="A130" s="167" t="s">
        <v>202</v>
      </c>
      <c r="B130" s="168" t="s">
        <v>228</v>
      </c>
      <c r="C130" s="168" t="n">
        <v>26194</v>
      </c>
      <c r="D130" s="168" t="n">
        <v>0</v>
      </c>
      <c r="E130" s="168" t="n">
        <v>0</v>
      </c>
      <c r="F130" s="168" t="n">
        <v>26194</v>
      </c>
      <c r="G130" s="168" t="n">
        <v>22498</v>
      </c>
      <c r="H130" s="168" t="n">
        <v>3590</v>
      </c>
      <c r="I130" s="168" t="n">
        <v>106</v>
      </c>
      <c r="J130" s="168" t="n">
        <v>26088</v>
      </c>
      <c r="K130" s="40" t="s">
        <v>2</v>
      </c>
    </row>
    <row r="131" s="166" customFormat="true" ht="9" hidden="false" customHeight="false" outlineLevel="0" collapsed="false">
      <c r="A131" s="170" t="s">
        <v>215</v>
      </c>
      <c r="B131" s="171" t="s">
        <v>228</v>
      </c>
      <c r="C131" s="171" t="n">
        <v>26194</v>
      </c>
      <c r="D131" s="171" t="n">
        <v>0</v>
      </c>
      <c r="E131" s="171" t="n">
        <v>0</v>
      </c>
      <c r="F131" s="171" t="n">
        <v>26194</v>
      </c>
      <c r="G131" s="171" t="n">
        <v>22498</v>
      </c>
      <c r="H131" s="171" t="n">
        <v>3590</v>
      </c>
      <c r="I131" s="171" t="n">
        <v>106</v>
      </c>
      <c r="J131" s="171" t="n">
        <v>26088</v>
      </c>
      <c r="K131" s="40" t="s">
        <v>2</v>
      </c>
    </row>
    <row r="132" s="166" customFormat="true" ht="9" hidden="false" customHeight="false" outlineLevel="0" collapsed="false">
      <c r="A132" s="167" t="s">
        <v>216</v>
      </c>
      <c r="B132" s="168" t="s">
        <v>230</v>
      </c>
      <c r="C132" s="168" t="n">
        <v>0</v>
      </c>
      <c r="D132" s="168" t="n">
        <v>0</v>
      </c>
      <c r="E132" s="168" t="n">
        <v>0</v>
      </c>
      <c r="F132" s="168" t="n">
        <v>0</v>
      </c>
      <c r="G132" s="168" t="n">
        <v>0</v>
      </c>
      <c r="H132" s="168" t="n">
        <v>0</v>
      </c>
      <c r="I132" s="168" t="n">
        <v>0</v>
      </c>
      <c r="J132" s="168" t="n">
        <v>0</v>
      </c>
      <c r="K132" s="40" t="s">
        <v>2</v>
      </c>
    </row>
    <row r="133" s="174" customFormat="true" ht="9" hidden="false" customHeight="false" outlineLevel="0" collapsed="false">
      <c r="A133" s="170" t="s">
        <v>126</v>
      </c>
      <c r="B133" s="171" t="s">
        <v>231</v>
      </c>
      <c r="C133" s="171" t="n">
        <v>26194</v>
      </c>
      <c r="D133" s="171" t="n">
        <v>0</v>
      </c>
      <c r="E133" s="171" t="n">
        <v>0</v>
      </c>
      <c r="F133" s="171" t="n">
        <v>26194</v>
      </c>
      <c r="G133" s="171" t="n">
        <v>22498</v>
      </c>
      <c r="H133" s="171" t="n">
        <v>3590</v>
      </c>
      <c r="I133" s="171" t="n">
        <v>106</v>
      </c>
      <c r="J133" s="171" t="n">
        <v>26088</v>
      </c>
      <c r="K133" s="40" t="s">
        <v>2</v>
      </c>
    </row>
    <row r="134" s="166" customFormat="true" ht="18" hidden="false" customHeight="true" outlineLevel="0" collapsed="false">
      <c r="A134" s="172" t="s">
        <v>232</v>
      </c>
      <c r="B134" s="172"/>
      <c r="C134" s="172"/>
      <c r="D134" s="172"/>
      <c r="E134" s="172"/>
      <c r="F134" s="172"/>
      <c r="G134" s="172"/>
      <c r="H134" s="172"/>
      <c r="I134" s="172"/>
      <c r="J134" s="172"/>
      <c r="K134" s="40" t="s">
        <v>2</v>
      </c>
    </row>
    <row r="135" s="166" customFormat="true" ht="12" hidden="false" customHeight="true" outlineLevel="0" collapsed="false">
      <c r="A135" s="167" t="s">
        <v>172</v>
      </c>
      <c r="B135" s="168" t="n">
        <v>3</v>
      </c>
      <c r="C135" s="168" t="s">
        <v>146</v>
      </c>
      <c r="D135" s="168" t="n">
        <v>0</v>
      </c>
      <c r="E135" s="168" t="s">
        <v>146</v>
      </c>
      <c r="F135" s="168" t="n">
        <v>1571</v>
      </c>
      <c r="G135" s="168" t="n">
        <v>1571</v>
      </c>
      <c r="H135" s="168" t="n">
        <v>0</v>
      </c>
      <c r="I135" s="168" t="n">
        <v>0</v>
      </c>
      <c r="J135" s="168" t="s">
        <v>146</v>
      </c>
      <c r="K135" s="40" t="s">
        <v>2</v>
      </c>
    </row>
    <row r="136" s="166" customFormat="true" ht="12" hidden="false" customHeight="true" outlineLevel="0" collapsed="false">
      <c r="A136" s="167" t="s">
        <v>223</v>
      </c>
      <c r="B136" s="168" t="n">
        <v>3</v>
      </c>
      <c r="C136" s="168" t="s">
        <v>146</v>
      </c>
      <c r="D136" s="168" t="n">
        <v>0</v>
      </c>
      <c r="E136" s="168" t="n">
        <v>0</v>
      </c>
      <c r="F136" s="168" t="s">
        <v>146</v>
      </c>
      <c r="G136" s="168" t="s">
        <v>146</v>
      </c>
      <c r="H136" s="168" t="n">
        <v>0</v>
      </c>
      <c r="I136" s="168" t="n">
        <v>0</v>
      </c>
      <c r="J136" s="168" t="s">
        <v>146</v>
      </c>
      <c r="K136" s="40" t="s">
        <v>2</v>
      </c>
    </row>
    <row r="137" s="166" customFormat="true" ht="12" hidden="false" customHeight="true" outlineLevel="0" collapsed="false">
      <c r="A137" s="167" t="s">
        <v>181</v>
      </c>
      <c r="B137" s="168" t="n">
        <v>1</v>
      </c>
      <c r="C137" s="168" t="s">
        <v>146</v>
      </c>
      <c r="D137" s="168" t="n">
        <v>0</v>
      </c>
      <c r="E137" s="168" t="n">
        <v>0</v>
      </c>
      <c r="F137" s="168" t="s">
        <v>146</v>
      </c>
      <c r="G137" s="168" t="s">
        <v>146</v>
      </c>
      <c r="H137" s="168" t="n">
        <v>0</v>
      </c>
      <c r="I137" s="168" t="n">
        <v>0</v>
      </c>
      <c r="J137" s="168" t="s">
        <v>146</v>
      </c>
      <c r="K137" s="40" t="s">
        <v>2</v>
      </c>
    </row>
    <row r="138" s="166" customFormat="true" ht="12" hidden="false" customHeight="true" outlineLevel="0" collapsed="false">
      <c r="A138" s="167" t="s">
        <v>224</v>
      </c>
      <c r="B138" s="168" t="n">
        <v>3</v>
      </c>
      <c r="C138" s="168" t="n">
        <v>1721</v>
      </c>
      <c r="D138" s="168" t="n">
        <v>0</v>
      </c>
      <c r="E138" s="168" t="n">
        <v>0</v>
      </c>
      <c r="F138" s="168" t="n">
        <v>1721</v>
      </c>
      <c r="G138" s="168" t="n">
        <v>1721</v>
      </c>
      <c r="H138" s="168" t="n">
        <v>0</v>
      </c>
      <c r="I138" s="168" t="n">
        <v>0</v>
      </c>
      <c r="J138" s="168" t="n">
        <v>1721</v>
      </c>
      <c r="K138" s="40" t="s">
        <v>2</v>
      </c>
    </row>
    <row r="139" s="166" customFormat="true" ht="12" hidden="false" customHeight="true" outlineLevel="0" collapsed="false">
      <c r="A139" s="167" t="n">
        <v>10</v>
      </c>
      <c r="B139" s="168" t="n">
        <v>21</v>
      </c>
      <c r="C139" s="168" t="n">
        <v>311900</v>
      </c>
      <c r="D139" s="168" t="n">
        <v>0</v>
      </c>
      <c r="E139" s="168" t="n">
        <v>220997</v>
      </c>
      <c r="F139" s="168" t="n">
        <v>90903</v>
      </c>
      <c r="G139" s="168" t="n">
        <v>90262</v>
      </c>
      <c r="H139" s="168" t="n">
        <v>640</v>
      </c>
      <c r="I139" s="168" t="n">
        <v>0</v>
      </c>
      <c r="J139" s="168" t="n">
        <v>311900</v>
      </c>
      <c r="K139" s="40" t="s">
        <v>2</v>
      </c>
    </row>
    <row r="140" s="166" customFormat="true" ht="12" hidden="false" customHeight="true" outlineLevel="0" collapsed="false">
      <c r="A140" s="167" t="s">
        <v>190</v>
      </c>
      <c r="B140" s="168" t="n">
        <v>2</v>
      </c>
      <c r="C140" s="168" t="s">
        <v>146</v>
      </c>
      <c r="D140" s="168" t="n">
        <v>0</v>
      </c>
      <c r="E140" s="168" t="n">
        <v>0</v>
      </c>
      <c r="F140" s="168" t="s">
        <v>146</v>
      </c>
      <c r="G140" s="168" t="s">
        <v>146</v>
      </c>
      <c r="H140" s="168" t="n">
        <v>0</v>
      </c>
      <c r="I140" s="168" t="s">
        <v>146</v>
      </c>
      <c r="J140" s="168" t="s">
        <v>146</v>
      </c>
      <c r="K140" s="40" t="s">
        <v>2</v>
      </c>
    </row>
    <row r="141" s="166" customFormat="true" ht="12" hidden="false" customHeight="true" outlineLevel="0" collapsed="false">
      <c r="A141" s="167" t="s">
        <v>191</v>
      </c>
      <c r="B141" s="168" t="n">
        <v>21</v>
      </c>
      <c r="C141" s="168" t="s">
        <v>146</v>
      </c>
      <c r="D141" s="168" t="n">
        <v>0</v>
      </c>
      <c r="E141" s="168" t="n">
        <v>220997</v>
      </c>
      <c r="F141" s="168" t="s">
        <v>146</v>
      </c>
      <c r="G141" s="168" t="s">
        <v>146</v>
      </c>
      <c r="H141" s="168" t="n">
        <v>640</v>
      </c>
      <c r="I141" s="168" t="s">
        <v>146</v>
      </c>
      <c r="J141" s="168" t="s">
        <v>146</v>
      </c>
      <c r="K141" s="40" t="s">
        <v>2</v>
      </c>
    </row>
    <row r="142" s="166" customFormat="true" ht="12" hidden="false" customHeight="true" outlineLevel="0" collapsed="false">
      <c r="A142" s="167" t="n">
        <v>11</v>
      </c>
      <c r="B142" s="168" t="n">
        <v>3</v>
      </c>
      <c r="C142" s="168" t="n">
        <v>14270</v>
      </c>
      <c r="D142" s="168" t="n">
        <v>0</v>
      </c>
      <c r="E142" s="168" t="n">
        <v>0</v>
      </c>
      <c r="F142" s="168" t="n">
        <v>14270</v>
      </c>
      <c r="G142" s="168" t="n">
        <v>14270</v>
      </c>
      <c r="H142" s="168" t="n">
        <v>0</v>
      </c>
      <c r="I142" s="168" t="n">
        <v>0</v>
      </c>
      <c r="J142" s="168" t="n">
        <v>14270</v>
      </c>
      <c r="K142" s="40" t="s">
        <v>2</v>
      </c>
    </row>
    <row r="143" s="166" customFormat="true" ht="12" hidden="false" customHeight="true" outlineLevel="0" collapsed="false">
      <c r="A143" s="167" t="s">
        <v>192</v>
      </c>
      <c r="B143" s="168" t="n">
        <v>1</v>
      </c>
      <c r="C143" s="168" t="s">
        <v>146</v>
      </c>
      <c r="D143" s="168" t="n">
        <v>0</v>
      </c>
      <c r="E143" s="168" t="n">
        <v>0</v>
      </c>
      <c r="F143" s="168" t="s">
        <v>146</v>
      </c>
      <c r="G143" s="168" t="n">
        <v>0</v>
      </c>
      <c r="H143" s="168" t="s">
        <v>146</v>
      </c>
      <c r="I143" s="168" t="n">
        <v>0</v>
      </c>
      <c r="J143" s="168" t="s">
        <v>146</v>
      </c>
      <c r="K143" s="40" t="s">
        <v>2</v>
      </c>
    </row>
    <row r="144" s="166" customFormat="true" ht="12" hidden="false" customHeight="true" outlineLevel="0" collapsed="false">
      <c r="A144" s="167" t="s">
        <v>225</v>
      </c>
      <c r="B144" s="168" t="n">
        <v>3</v>
      </c>
      <c r="C144" s="168" t="s">
        <v>146</v>
      </c>
      <c r="D144" s="168" t="n">
        <v>0</v>
      </c>
      <c r="E144" s="168" t="n">
        <v>0</v>
      </c>
      <c r="F144" s="168" t="s">
        <v>146</v>
      </c>
      <c r="G144" s="168" t="n">
        <v>14270</v>
      </c>
      <c r="H144" s="168" t="s">
        <v>146</v>
      </c>
      <c r="I144" s="168" t="n">
        <v>0</v>
      </c>
      <c r="J144" s="168" t="s">
        <v>146</v>
      </c>
      <c r="K144" s="40" t="s">
        <v>2</v>
      </c>
    </row>
    <row r="145" s="166" customFormat="true" ht="12" hidden="false" customHeight="true" outlineLevel="0" collapsed="false">
      <c r="A145" s="167" t="n">
        <v>12</v>
      </c>
      <c r="B145" s="168" t="n">
        <v>17</v>
      </c>
      <c r="C145" s="168" t="n">
        <v>2170</v>
      </c>
      <c r="D145" s="168" t="n">
        <v>0</v>
      </c>
      <c r="E145" s="168" t="n">
        <v>6</v>
      </c>
      <c r="F145" s="168" t="n">
        <v>2164</v>
      </c>
      <c r="G145" s="168" t="n">
        <v>2100</v>
      </c>
      <c r="H145" s="168" t="n">
        <v>64</v>
      </c>
      <c r="I145" s="168" t="n">
        <v>0</v>
      </c>
      <c r="J145" s="168" t="n">
        <v>2170</v>
      </c>
      <c r="K145" s="40" t="s">
        <v>2</v>
      </c>
    </row>
    <row r="146" s="166" customFormat="true" ht="12" hidden="false" customHeight="true" outlineLevel="0" collapsed="false">
      <c r="A146" s="167" t="s">
        <v>194</v>
      </c>
      <c r="B146" s="168" t="n">
        <v>7</v>
      </c>
      <c r="C146" s="168" t="n">
        <v>532</v>
      </c>
      <c r="D146" s="168" t="n">
        <v>0</v>
      </c>
      <c r="E146" s="168" t="n">
        <v>0</v>
      </c>
      <c r="F146" s="168" t="n">
        <v>532</v>
      </c>
      <c r="G146" s="168" t="n">
        <v>326</v>
      </c>
      <c r="H146" s="168" t="n">
        <v>206</v>
      </c>
      <c r="I146" s="168" t="n">
        <v>0</v>
      </c>
      <c r="J146" s="168" t="n">
        <v>532</v>
      </c>
      <c r="K146" s="40" t="s">
        <v>2</v>
      </c>
    </row>
    <row r="147" s="166" customFormat="true" ht="12" hidden="false" customHeight="true" outlineLevel="0" collapsed="false">
      <c r="A147" s="167" t="s">
        <v>195</v>
      </c>
      <c r="B147" s="168" t="n">
        <v>17</v>
      </c>
      <c r="C147" s="168" t="n">
        <v>2701</v>
      </c>
      <c r="D147" s="168" t="n">
        <v>0</v>
      </c>
      <c r="E147" s="168" t="n">
        <v>6</v>
      </c>
      <c r="F147" s="168" t="n">
        <v>2696</v>
      </c>
      <c r="G147" s="168" t="n">
        <v>2425</v>
      </c>
      <c r="H147" s="168" t="n">
        <v>270</v>
      </c>
      <c r="I147" s="168" t="n">
        <v>0</v>
      </c>
      <c r="J147" s="168" t="n">
        <v>2701</v>
      </c>
      <c r="K147" s="40" t="s">
        <v>2</v>
      </c>
    </row>
    <row r="148" s="166" customFormat="true" ht="12" hidden="false" customHeight="true" outlineLevel="0" collapsed="false">
      <c r="A148" s="167" t="n">
        <v>15</v>
      </c>
      <c r="B148" s="168" t="n">
        <v>1</v>
      </c>
      <c r="C148" s="168" t="s">
        <v>146</v>
      </c>
      <c r="D148" s="168" t="n">
        <v>0</v>
      </c>
      <c r="E148" s="168" t="n">
        <v>0</v>
      </c>
      <c r="F148" s="168" t="s">
        <v>146</v>
      </c>
      <c r="G148" s="168" t="s">
        <v>146</v>
      </c>
      <c r="H148" s="168" t="n">
        <v>0</v>
      </c>
      <c r="I148" s="168" t="n">
        <v>0</v>
      </c>
      <c r="J148" s="168" t="s">
        <v>146</v>
      </c>
      <c r="K148" s="40" t="s">
        <v>2</v>
      </c>
    </row>
    <row r="149" s="166" customFormat="true" ht="12" hidden="false" customHeight="true" outlineLevel="0" collapsed="false">
      <c r="A149" s="167" t="n">
        <v>16</v>
      </c>
      <c r="B149" s="168" t="n">
        <v>9</v>
      </c>
      <c r="C149" s="168" t="n">
        <v>80552</v>
      </c>
      <c r="D149" s="168" t="n">
        <v>0</v>
      </c>
      <c r="E149" s="168" t="n">
        <v>57892</v>
      </c>
      <c r="F149" s="168" t="n">
        <v>22660</v>
      </c>
      <c r="G149" s="168" t="n">
        <v>22394</v>
      </c>
      <c r="H149" s="168" t="n">
        <v>266</v>
      </c>
      <c r="I149" s="168" t="n">
        <v>0</v>
      </c>
      <c r="J149" s="168" t="n">
        <v>80552</v>
      </c>
      <c r="K149" s="40" t="s">
        <v>2</v>
      </c>
    </row>
    <row r="150" s="166" customFormat="true" ht="12" hidden="false" customHeight="true" outlineLevel="0" collapsed="false">
      <c r="A150" s="167" t="s">
        <v>202</v>
      </c>
      <c r="B150" s="168" t="n">
        <v>3</v>
      </c>
      <c r="C150" s="168" t="n">
        <v>421</v>
      </c>
      <c r="D150" s="168" t="n">
        <v>0</v>
      </c>
      <c r="E150" s="168" t="n">
        <v>0</v>
      </c>
      <c r="F150" s="168" t="n">
        <v>421</v>
      </c>
      <c r="G150" s="168" t="n">
        <v>421</v>
      </c>
      <c r="H150" s="168" t="n">
        <v>0</v>
      </c>
      <c r="I150" s="168" t="n">
        <v>0</v>
      </c>
      <c r="J150" s="168" t="n">
        <v>421</v>
      </c>
      <c r="K150" s="40" t="s">
        <v>2</v>
      </c>
    </row>
    <row r="151" s="166" customFormat="true" ht="12" hidden="false" customHeight="true" outlineLevel="0" collapsed="false">
      <c r="A151" s="167" t="s">
        <v>203</v>
      </c>
      <c r="B151" s="168" t="n">
        <v>10</v>
      </c>
      <c r="C151" s="168" t="n">
        <v>80973</v>
      </c>
      <c r="D151" s="168" t="n">
        <v>0</v>
      </c>
      <c r="E151" s="168" t="n">
        <v>57892</v>
      </c>
      <c r="F151" s="168" t="n">
        <v>23081</v>
      </c>
      <c r="G151" s="168" t="n">
        <v>22815</v>
      </c>
      <c r="H151" s="168" t="n">
        <v>266</v>
      </c>
      <c r="I151" s="168" t="n">
        <v>0</v>
      </c>
      <c r="J151" s="168" t="n">
        <v>80973</v>
      </c>
      <c r="K151" s="40" t="s">
        <v>2</v>
      </c>
    </row>
    <row r="152" s="166" customFormat="true" ht="12" hidden="false" customHeight="true" outlineLevel="0" collapsed="false">
      <c r="A152" s="167" t="n">
        <v>17</v>
      </c>
      <c r="B152" s="168" t="n">
        <v>35</v>
      </c>
      <c r="C152" s="168" t="n">
        <v>321282</v>
      </c>
      <c r="D152" s="168" t="n">
        <v>0</v>
      </c>
      <c r="E152" s="168" t="n">
        <v>3733</v>
      </c>
      <c r="F152" s="168" t="n">
        <v>317549</v>
      </c>
      <c r="G152" s="168" t="n">
        <v>259539</v>
      </c>
      <c r="H152" s="168" t="n">
        <v>58010</v>
      </c>
      <c r="I152" s="168" t="n">
        <v>0</v>
      </c>
      <c r="J152" s="168" t="n">
        <v>321282</v>
      </c>
      <c r="K152" s="40" t="s">
        <v>2</v>
      </c>
    </row>
    <row r="153" s="166" customFormat="true" ht="12" hidden="false" customHeight="true" outlineLevel="0" collapsed="false">
      <c r="A153" s="167" t="s">
        <v>205</v>
      </c>
      <c r="B153" s="168" t="n">
        <v>28</v>
      </c>
      <c r="C153" s="168" t="n">
        <v>825930</v>
      </c>
      <c r="D153" s="168" t="n">
        <v>0</v>
      </c>
      <c r="E153" s="168" t="n">
        <v>13033</v>
      </c>
      <c r="F153" s="168" t="n">
        <v>812898</v>
      </c>
      <c r="G153" s="168" t="n">
        <v>699604</v>
      </c>
      <c r="H153" s="168" t="n">
        <v>75278</v>
      </c>
      <c r="I153" s="168" t="n">
        <v>38016</v>
      </c>
      <c r="J153" s="168" t="n">
        <v>787914</v>
      </c>
      <c r="K153" s="40" t="s">
        <v>2</v>
      </c>
    </row>
    <row r="154" s="166" customFormat="true" ht="12" hidden="false" customHeight="true" outlineLevel="0" collapsed="false">
      <c r="A154" s="167" t="s">
        <v>206</v>
      </c>
      <c r="B154" s="168" t="n">
        <v>39</v>
      </c>
      <c r="C154" s="168" t="n">
        <v>1147212</v>
      </c>
      <c r="D154" s="168" t="n">
        <v>0</v>
      </c>
      <c r="E154" s="168" t="n">
        <v>16766</v>
      </c>
      <c r="F154" s="168" t="n">
        <v>1130447</v>
      </c>
      <c r="G154" s="168" t="n">
        <v>959143</v>
      </c>
      <c r="H154" s="168" t="n">
        <v>133288</v>
      </c>
      <c r="I154" s="168" t="n">
        <v>38016</v>
      </c>
      <c r="J154" s="168" t="n">
        <v>1109196</v>
      </c>
      <c r="K154" s="40" t="s">
        <v>2</v>
      </c>
    </row>
    <row r="155" s="166" customFormat="true" ht="12" hidden="false" customHeight="true" outlineLevel="0" collapsed="false">
      <c r="A155" s="167" t="n">
        <v>19</v>
      </c>
      <c r="B155" s="168" t="n">
        <v>26</v>
      </c>
      <c r="C155" s="168" t="n">
        <v>457163</v>
      </c>
      <c r="D155" s="168" t="n">
        <v>337</v>
      </c>
      <c r="E155" s="168" t="n">
        <v>160981</v>
      </c>
      <c r="F155" s="168" t="n">
        <v>296182</v>
      </c>
      <c r="G155" s="168" t="n">
        <v>266471</v>
      </c>
      <c r="H155" s="168" t="n">
        <v>29711</v>
      </c>
      <c r="I155" s="168" t="n">
        <v>0</v>
      </c>
      <c r="J155" s="168" t="n">
        <v>457163</v>
      </c>
      <c r="K155" s="40" t="s">
        <v>2</v>
      </c>
    </row>
    <row r="156" s="166" customFormat="true" ht="12" hidden="false" customHeight="true" outlineLevel="0" collapsed="false">
      <c r="A156" s="167" t="s">
        <v>209</v>
      </c>
      <c r="B156" s="168" t="n">
        <v>6</v>
      </c>
      <c r="C156" s="168" t="n">
        <v>84004</v>
      </c>
      <c r="D156" s="168" t="n">
        <v>0</v>
      </c>
      <c r="E156" s="168" t="n">
        <v>0</v>
      </c>
      <c r="F156" s="168" t="n">
        <v>84004</v>
      </c>
      <c r="G156" s="168" t="n">
        <v>74492</v>
      </c>
      <c r="H156" s="168" t="n">
        <v>9513</v>
      </c>
      <c r="I156" s="168" t="n">
        <v>0</v>
      </c>
      <c r="J156" s="168" t="n">
        <v>84004</v>
      </c>
      <c r="K156" s="40" t="s">
        <v>2</v>
      </c>
    </row>
    <row r="157" s="166" customFormat="true" ht="12" hidden="false" customHeight="true" outlineLevel="0" collapsed="false">
      <c r="A157" s="167" t="s">
        <v>210</v>
      </c>
      <c r="B157" s="168" t="n">
        <v>26</v>
      </c>
      <c r="C157" s="168" t="n">
        <v>541167</v>
      </c>
      <c r="D157" s="168" t="n">
        <v>337</v>
      </c>
      <c r="E157" s="168" t="n">
        <v>160981</v>
      </c>
      <c r="F157" s="168" t="n">
        <v>380186</v>
      </c>
      <c r="G157" s="168" t="n">
        <v>340963</v>
      </c>
      <c r="H157" s="168" t="n">
        <v>39224</v>
      </c>
      <c r="I157" s="168" t="n">
        <v>0</v>
      </c>
      <c r="J157" s="168" t="n">
        <v>541167</v>
      </c>
      <c r="K157" s="40" t="s">
        <v>2</v>
      </c>
    </row>
    <row r="158" s="166" customFormat="true" ht="12" hidden="false" customHeight="true" outlineLevel="0" collapsed="false">
      <c r="A158" s="167" t="n">
        <v>20</v>
      </c>
      <c r="B158" s="168" t="n">
        <v>8</v>
      </c>
      <c r="C158" s="168" t="n">
        <v>13907</v>
      </c>
      <c r="D158" s="168" t="n">
        <v>0</v>
      </c>
      <c r="E158" s="168" t="n">
        <v>80</v>
      </c>
      <c r="F158" s="168" t="n">
        <v>13827</v>
      </c>
      <c r="G158" s="168" t="n">
        <v>13827</v>
      </c>
      <c r="H158" s="168" t="n">
        <v>0</v>
      </c>
      <c r="I158" s="168" t="n">
        <v>0</v>
      </c>
      <c r="J158" s="168" t="n">
        <v>13907</v>
      </c>
      <c r="K158" s="40" t="s">
        <v>2</v>
      </c>
    </row>
    <row r="159" s="166" customFormat="true" ht="12" hidden="false" customHeight="true" outlineLevel="0" collapsed="false">
      <c r="A159" s="170" t="s">
        <v>214</v>
      </c>
      <c r="B159" s="171" t="n">
        <v>46</v>
      </c>
      <c r="C159" s="171" t="n">
        <v>1590751</v>
      </c>
      <c r="D159" s="171" t="n">
        <v>337</v>
      </c>
      <c r="E159" s="171" t="n">
        <v>831137</v>
      </c>
      <c r="F159" s="171" t="n">
        <v>759614</v>
      </c>
      <c r="G159" s="171" t="n">
        <v>670922</v>
      </c>
      <c r="H159" s="171" t="n">
        <v>88691</v>
      </c>
      <c r="I159" s="171" t="n">
        <v>0</v>
      </c>
      <c r="J159" s="171" t="n">
        <v>1590751</v>
      </c>
      <c r="K159" s="40" t="s">
        <v>2</v>
      </c>
    </row>
    <row r="160" s="166" customFormat="true" ht="12" hidden="false" customHeight="true" outlineLevel="0" collapsed="false">
      <c r="A160" s="170" t="s">
        <v>215</v>
      </c>
      <c r="B160" s="171" t="n">
        <v>28</v>
      </c>
      <c r="C160" s="171" t="n">
        <v>917253</v>
      </c>
      <c r="D160" s="171" t="n">
        <v>0</v>
      </c>
      <c r="E160" s="171" t="n">
        <v>13033</v>
      </c>
      <c r="F160" s="171" t="n">
        <v>904220</v>
      </c>
      <c r="G160" s="171" t="n">
        <v>780191</v>
      </c>
      <c r="H160" s="171" t="n">
        <v>84999</v>
      </c>
      <c r="I160" s="171" t="n">
        <v>39030</v>
      </c>
      <c r="J160" s="171" t="n">
        <v>878223</v>
      </c>
      <c r="K160" s="40" t="s">
        <v>2</v>
      </c>
    </row>
    <row r="161" s="166" customFormat="true" ht="12" hidden="false" customHeight="true" outlineLevel="0" collapsed="false">
      <c r="A161" s="167" t="s">
        <v>216</v>
      </c>
      <c r="B161" s="168" t="n">
        <v>3</v>
      </c>
      <c r="C161" s="168" t="n">
        <v>0</v>
      </c>
      <c r="D161" s="168" t="n">
        <v>0</v>
      </c>
      <c r="E161" s="168" t="n">
        <v>0</v>
      </c>
      <c r="F161" s="168" t="n">
        <v>0</v>
      </c>
      <c r="G161" s="168" t="n">
        <v>0</v>
      </c>
      <c r="H161" s="168" t="n">
        <v>0</v>
      </c>
      <c r="I161" s="168" t="n">
        <v>0</v>
      </c>
      <c r="J161" s="168" t="n">
        <v>0</v>
      </c>
      <c r="K161" s="40" t="s">
        <v>2</v>
      </c>
    </row>
    <row r="162" s="174" customFormat="true" ht="9" hidden="false" customHeight="false" outlineLevel="0" collapsed="false">
      <c r="A162" s="170" t="s">
        <v>126</v>
      </c>
      <c r="B162" s="171" t="n">
        <v>52</v>
      </c>
      <c r="C162" s="171" t="n">
        <v>2508004</v>
      </c>
      <c r="D162" s="171" t="n">
        <v>337</v>
      </c>
      <c r="E162" s="171" t="n">
        <v>844170</v>
      </c>
      <c r="F162" s="171" t="n">
        <v>1663834</v>
      </c>
      <c r="G162" s="171" t="n">
        <v>1451114</v>
      </c>
      <c r="H162" s="171" t="n">
        <v>173690</v>
      </c>
      <c r="I162" s="171" t="n">
        <v>39030</v>
      </c>
      <c r="J162" s="171" t="n">
        <v>2468974</v>
      </c>
      <c r="K162" s="40" t="s">
        <v>2</v>
      </c>
    </row>
    <row r="163" s="166" customFormat="true" ht="18" hidden="false" customHeight="true" outlineLevel="0" collapsed="false">
      <c r="A163" s="172" t="s">
        <v>233</v>
      </c>
      <c r="B163" s="172"/>
      <c r="C163" s="172"/>
      <c r="D163" s="172"/>
      <c r="E163" s="172"/>
      <c r="F163" s="172"/>
      <c r="G163" s="172"/>
      <c r="H163" s="172"/>
      <c r="I163" s="172"/>
      <c r="J163" s="172"/>
      <c r="K163" s="40" t="s">
        <v>2</v>
      </c>
    </row>
    <row r="164" s="166" customFormat="true" ht="12" hidden="false" customHeight="true" outlineLevel="0" collapsed="false">
      <c r="A164" s="167" t="s">
        <v>173</v>
      </c>
      <c r="B164" s="168" t="n">
        <v>4</v>
      </c>
      <c r="C164" s="168" t="n">
        <v>18468</v>
      </c>
      <c r="D164" s="168" t="n">
        <v>0</v>
      </c>
      <c r="E164" s="168" t="n">
        <v>0</v>
      </c>
      <c r="F164" s="168" t="n">
        <v>18468</v>
      </c>
      <c r="G164" s="168" t="n">
        <v>18468</v>
      </c>
      <c r="H164" s="168" t="n">
        <v>0</v>
      </c>
      <c r="I164" s="168" t="n">
        <v>0</v>
      </c>
      <c r="J164" s="168" t="n">
        <v>18468</v>
      </c>
      <c r="K164" s="40" t="s">
        <v>2</v>
      </c>
    </row>
    <row r="165" s="166" customFormat="true" ht="12" hidden="false" customHeight="true" outlineLevel="0" collapsed="false">
      <c r="A165" s="167" t="s">
        <v>176</v>
      </c>
      <c r="B165" s="168" t="n">
        <v>20</v>
      </c>
      <c r="C165" s="168" t="n">
        <v>175877</v>
      </c>
      <c r="D165" s="168" t="s">
        <v>146</v>
      </c>
      <c r="E165" s="168" t="n">
        <v>142860</v>
      </c>
      <c r="F165" s="168" t="n">
        <v>33016</v>
      </c>
      <c r="G165" s="168" t="n">
        <v>22071</v>
      </c>
      <c r="H165" s="168" t="n">
        <v>1539</v>
      </c>
      <c r="I165" s="168" t="n">
        <v>9407</v>
      </c>
      <c r="J165" s="168" t="n">
        <v>166470</v>
      </c>
      <c r="K165" s="40" t="s">
        <v>2</v>
      </c>
    </row>
    <row r="166" s="166" customFormat="true" ht="12" hidden="false" customHeight="true" outlineLevel="0" collapsed="false">
      <c r="A166" s="167" t="s">
        <v>183</v>
      </c>
      <c r="B166" s="168" t="n">
        <v>4</v>
      </c>
      <c r="C166" s="168" t="s">
        <v>146</v>
      </c>
      <c r="D166" s="168" t="n">
        <v>0</v>
      </c>
      <c r="E166" s="168" t="s">
        <v>146</v>
      </c>
      <c r="F166" s="168" t="n">
        <v>798</v>
      </c>
      <c r="G166" s="168" t="n">
        <v>798</v>
      </c>
      <c r="H166" s="168" t="n">
        <v>0</v>
      </c>
      <c r="I166" s="168" t="n">
        <v>0</v>
      </c>
      <c r="J166" s="168" t="s">
        <v>146</v>
      </c>
      <c r="K166" s="40" t="s">
        <v>2</v>
      </c>
    </row>
    <row r="167" s="166" customFormat="true" ht="12" hidden="false" customHeight="true" outlineLevel="0" collapsed="false">
      <c r="A167" s="167" t="s">
        <v>196</v>
      </c>
      <c r="B167" s="168" t="n">
        <v>1</v>
      </c>
      <c r="C167" s="168" t="s">
        <v>146</v>
      </c>
      <c r="D167" s="168" t="n">
        <v>0</v>
      </c>
      <c r="E167" s="168" t="n">
        <v>0</v>
      </c>
      <c r="F167" s="168" t="s">
        <v>146</v>
      </c>
      <c r="G167" s="168" t="s">
        <v>146</v>
      </c>
      <c r="H167" s="168" t="n">
        <v>0</v>
      </c>
      <c r="I167" s="168" t="n">
        <v>0</v>
      </c>
      <c r="J167" s="168" t="s">
        <v>146</v>
      </c>
      <c r="K167" s="40" t="s">
        <v>2</v>
      </c>
    </row>
    <row r="168" s="166" customFormat="true" ht="12" hidden="false" customHeight="true" outlineLevel="0" collapsed="false">
      <c r="A168" s="167" t="s">
        <v>197</v>
      </c>
      <c r="B168" s="168" t="n">
        <v>2</v>
      </c>
      <c r="C168" s="168" t="s">
        <v>146</v>
      </c>
      <c r="D168" s="168" t="n">
        <v>0</v>
      </c>
      <c r="E168" s="168" t="s">
        <v>146</v>
      </c>
      <c r="F168" s="168" t="s">
        <v>146</v>
      </c>
      <c r="G168" s="168" t="s">
        <v>146</v>
      </c>
      <c r="H168" s="168" t="n">
        <v>0</v>
      </c>
      <c r="I168" s="168" t="n">
        <v>0</v>
      </c>
      <c r="J168" s="168" t="s">
        <v>146</v>
      </c>
      <c r="K168" s="40" t="s">
        <v>2</v>
      </c>
    </row>
    <row r="169" s="166" customFormat="true" ht="12" hidden="false" customHeight="true" outlineLevel="0" collapsed="false">
      <c r="A169" s="167" t="n">
        <v>15</v>
      </c>
      <c r="B169" s="168" t="n">
        <v>3</v>
      </c>
      <c r="C169" s="168" t="n">
        <v>7365</v>
      </c>
      <c r="D169" s="168" t="n">
        <v>0</v>
      </c>
      <c r="E169" s="168" t="n">
        <v>0</v>
      </c>
      <c r="F169" s="168" t="n">
        <v>7365</v>
      </c>
      <c r="G169" s="168" t="n">
        <v>3131</v>
      </c>
      <c r="H169" s="168" t="n">
        <v>4235</v>
      </c>
      <c r="I169" s="168" t="n">
        <v>0</v>
      </c>
      <c r="J169" s="168" t="n">
        <v>7365</v>
      </c>
      <c r="K169" s="40" t="s">
        <v>2</v>
      </c>
    </row>
    <row r="170" s="166" customFormat="true" ht="12" hidden="false" customHeight="true" outlineLevel="0" collapsed="false">
      <c r="A170" s="167" t="n">
        <v>17</v>
      </c>
      <c r="B170" s="168" t="n">
        <v>4</v>
      </c>
      <c r="C170" s="168" t="s">
        <v>146</v>
      </c>
      <c r="D170" s="168" t="n">
        <v>0</v>
      </c>
      <c r="E170" s="168" t="n">
        <v>0</v>
      </c>
      <c r="F170" s="168" t="s">
        <v>146</v>
      </c>
      <c r="G170" s="168" t="s">
        <v>146</v>
      </c>
      <c r="H170" s="168" t="n">
        <v>0</v>
      </c>
      <c r="I170" s="168" t="n">
        <v>0</v>
      </c>
      <c r="J170" s="168" t="s">
        <v>146</v>
      </c>
      <c r="K170" s="40" t="s">
        <v>2</v>
      </c>
    </row>
    <row r="171" s="166" customFormat="true" ht="12" hidden="false" customHeight="true" outlineLevel="0" collapsed="false">
      <c r="A171" s="167" t="s">
        <v>205</v>
      </c>
      <c r="B171" s="168" t="n">
        <v>1</v>
      </c>
      <c r="C171" s="168" t="s">
        <v>146</v>
      </c>
      <c r="D171" s="168" t="n">
        <v>0</v>
      </c>
      <c r="E171" s="168" t="n">
        <v>0</v>
      </c>
      <c r="F171" s="168" t="s">
        <v>146</v>
      </c>
      <c r="G171" s="168" t="s">
        <v>146</v>
      </c>
      <c r="H171" s="168" t="n">
        <v>0</v>
      </c>
      <c r="I171" s="168" t="n">
        <v>0</v>
      </c>
      <c r="J171" s="168" t="s">
        <v>146</v>
      </c>
      <c r="K171" s="40" t="s">
        <v>2</v>
      </c>
    </row>
    <row r="172" s="166" customFormat="true" ht="12" hidden="false" customHeight="true" outlineLevel="0" collapsed="false">
      <c r="A172" s="167" t="s">
        <v>206</v>
      </c>
      <c r="B172" s="168" t="n">
        <v>4</v>
      </c>
      <c r="C172" s="168" t="n">
        <v>3174</v>
      </c>
      <c r="D172" s="168" t="n">
        <v>0</v>
      </c>
      <c r="E172" s="168" t="n">
        <v>0</v>
      </c>
      <c r="F172" s="168" t="n">
        <v>3174</v>
      </c>
      <c r="G172" s="168" t="n">
        <v>3174</v>
      </c>
      <c r="H172" s="168" t="n">
        <v>0</v>
      </c>
      <c r="I172" s="168" t="n">
        <v>0</v>
      </c>
      <c r="J172" s="168" t="n">
        <v>3174</v>
      </c>
      <c r="K172" s="40" t="s">
        <v>2</v>
      </c>
    </row>
    <row r="173" s="166" customFormat="true" ht="12" hidden="false" customHeight="true" outlineLevel="0" collapsed="false">
      <c r="A173" s="167" t="n">
        <v>19</v>
      </c>
      <c r="B173" s="168" t="n">
        <v>12</v>
      </c>
      <c r="C173" s="168" t="n">
        <v>912154</v>
      </c>
      <c r="D173" s="168" t="n">
        <v>0</v>
      </c>
      <c r="E173" s="168" t="n">
        <v>0</v>
      </c>
      <c r="F173" s="168" t="n">
        <v>912154</v>
      </c>
      <c r="G173" s="168" t="n">
        <v>420148</v>
      </c>
      <c r="H173" s="168" t="n">
        <v>226561</v>
      </c>
      <c r="I173" s="168" t="n">
        <v>265446</v>
      </c>
      <c r="J173" s="168" t="n">
        <v>646708</v>
      </c>
      <c r="K173" s="40" t="s">
        <v>2</v>
      </c>
    </row>
    <row r="174" s="166" customFormat="true" ht="12" hidden="false" customHeight="true" outlineLevel="0" collapsed="false">
      <c r="A174" s="167" t="s">
        <v>209</v>
      </c>
      <c r="B174" s="168" t="n">
        <v>7</v>
      </c>
      <c r="C174" s="168" t="n">
        <v>105088</v>
      </c>
      <c r="D174" s="168" t="n">
        <v>0</v>
      </c>
      <c r="E174" s="168" t="n">
        <v>0</v>
      </c>
      <c r="F174" s="168" t="n">
        <v>105088</v>
      </c>
      <c r="G174" s="168" t="n">
        <v>23098</v>
      </c>
      <c r="H174" s="168" t="n">
        <v>26242</v>
      </c>
      <c r="I174" s="168" t="n">
        <v>55748</v>
      </c>
      <c r="J174" s="168" t="n">
        <v>49340</v>
      </c>
      <c r="K174" s="40" t="s">
        <v>2</v>
      </c>
    </row>
    <row r="175" s="166" customFormat="true" ht="12" hidden="false" customHeight="true" outlineLevel="0" collapsed="false">
      <c r="A175" s="167" t="s">
        <v>210</v>
      </c>
      <c r="B175" s="168" t="n">
        <v>14</v>
      </c>
      <c r="C175" s="168" t="n">
        <v>1017241</v>
      </c>
      <c r="D175" s="168" t="n">
        <v>0</v>
      </c>
      <c r="E175" s="168" t="n">
        <v>0</v>
      </c>
      <c r="F175" s="168" t="n">
        <v>1017241</v>
      </c>
      <c r="G175" s="168" t="n">
        <v>443246</v>
      </c>
      <c r="H175" s="168" t="n">
        <v>252802</v>
      </c>
      <c r="I175" s="168" t="n">
        <v>321194</v>
      </c>
      <c r="J175" s="168" t="n">
        <v>696048</v>
      </c>
      <c r="K175" s="40" t="s">
        <v>2</v>
      </c>
    </row>
    <row r="176" s="166" customFormat="true" ht="12" hidden="false" customHeight="true" outlineLevel="0" collapsed="false">
      <c r="A176" s="167" t="n">
        <v>20</v>
      </c>
      <c r="B176" s="168" t="n">
        <v>4</v>
      </c>
      <c r="C176" s="168" t="s">
        <v>146</v>
      </c>
      <c r="D176" s="168" t="n">
        <v>0</v>
      </c>
      <c r="E176" s="168" t="n">
        <v>0</v>
      </c>
      <c r="F176" s="168" t="s">
        <v>146</v>
      </c>
      <c r="G176" s="168" t="s">
        <v>146</v>
      </c>
      <c r="H176" s="168" t="n">
        <v>414</v>
      </c>
      <c r="I176" s="168" t="n">
        <v>50</v>
      </c>
      <c r="J176" s="168" t="s">
        <v>146</v>
      </c>
      <c r="K176" s="40" t="s">
        <v>2</v>
      </c>
    </row>
    <row r="177" s="166" customFormat="true" ht="12" hidden="false" customHeight="true" outlineLevel="0" collapsed="false">
      <c r="A177" s="170" t="s">
        <v>214</v>
      </c>
      <c r="B177" s="171" t="n">
        <v>28</v>
      </c>
      <c r="C177" s="171" t="n">
        <v>1122680</v>
      </c>
      <c r="D177" s="171" t="s">
        <v>146</v>
      </c>
      <c r="E177" s="171" t="n">
        <v>142860</v>
      </c>
      <c r="F177" s="171" t="n">
        <v>979820</v>
      </c>
      <c r="G177" s="171" t="n">
        <v>472170</v>
      </c>
      <c r="H177" s="171" t="n">
        <v>232748</v>
      </c>
      <c r="I177" s="171" t="n">
        <v>274902</v>
      </c>
      <c r="J177" s="171" t="n">
        <v>847778</v>
      </c>
      <c r="K177" s="40" t="s">
        <v>2</v>
      </c>
    </row>
    <row r="178" s="166" customFormat="true" ht="12" hidden="false" customHeight="true" outlineLevel="0" collapsed="false">
      <c r="A178" s="170" t="s">
        <v>215</v>
      </c>
      <c r="B178" s="171" t="n">
        <v>10</v>
      </c>
      <c r="C178" s="171" t="n">
        <v>123493</v>
      </c>
      <c r="D178" s="171" t="n">
        <v>0</v>
      </c>
      <c r="E178" s="171" t="n">
        <v>13771</v>
      </c>
      <c r="F178" s="171" t="n">
        <v>109722</v>
      </c>
      <c r="G178" s="171" t="n">
        <v>27733</v>
      </c>
      <c r="H178" s="171" t="n">
        <v>26242</v>
      </c>
      <c r="I178" s="171" t="n">
        <v>55748</v>
      </c>
      <c r="J178" s="171" t="n">
        <v>67745</v>
      </c>
      <c r="K178" s="40" t="s">
        <v>2</v>
      </c>
    </row>
    <row r="179" s="166" customFormat="true" ht="12" hidden="false" customHeight="true" outlineLevel="0" collapsed="false">
      <c r="A179" s="167" t="s">
        <v>216</v>
      </c>
      <c r="B179" s="168" t="n">
        <v>1</v>
      </c>
      <c r="C179" s="168" t="n">
        <v>0</v>
      </c>
      <c r="D179" s="168" t="n">
        <v>0</v>
      </c>
      <c r="E179" s="168" t="n">
        <v>0</v>
      </c>
      <c r="F179" s="168" t="n">
        <v>0</v>
      </c>
      <c r="G179" s="168" t="n">
        <v>0</v>
      </c>
      <c r="H179" s="168" t="n">
        <v>0</v>
      </c>
      <c r="I179" s="168" t="n">
        <v>0</v>
      </c>
      <c r="J179" s="168" t="n">
        <v>0</v>
      </c>
      <c r="K179" s="40" t="s">
        <v>2</v>
      </c>
    </row>
    <row r="180" s="166" customFormat="true" ht="12" hidden="false" customHeight="true" outlineLevel="0" collapsed="false">
      <c r="A180" s="170" t="s">
        <v>126</v>
      </c>
      <c r="B180" s="171" t="n">
        <v>34</v>
      </c>
      <c r="C180" s="171" t="n">
        <v>1246173</v>
      </c>
      <c r="D180" s="171" t="s">
        <v>146</v>
      </c>
      <c r="E180" s="171" t="n">
        <v>156631</v>
      </c>
      <c r="F180" s="171" t="n">
        <v>1089542</v>
      </c>
      <c r="G180" s="171" t="n">
        <v>499902</v>
      </c>
      <c r="H180" s="171" t="n">
        <v>258990</v>
      </c>
      <c r="I180" s="171" t="n">
        <v>330650</v>
      </c>
      <c r="J180" s="171" t="n">
        <v>915523</v>
      </c>
      <c r="K180" s="40" t="s">
        <v>2</v>
      </c>
    </row>
    <row r="181" s="166" customFormat="true" ht="18" hidden="false" customHeight="true" outlineLevel="0" collapsed="false">
      <c r="A181" s="172" t="s">
        <v>234</v>
      </c>
      <c r="B181" s="172"/>
      <c r="C181" s="172"/>
      <c r="D181" s="172"/>
      <c r="E181" s="172"/>
      <c r="F181" s="172"/>
      <c r="G181" s="172"/>
      <c r="H181" s="172"/>
      <c r="I181" s="172"/>
      <c r="J181" s="172"/>
      <c r="K181" s="40" t="s">
        <v>2</v>
      </c>
    </row>
    <row r="182" s="166" customFormat="true" ht="12" hidden="false" customHeight="true" outlineLevel="0" collapsed="false">
      <c r="A182" s="167" t="s">
        <v>173</v>
      </c>
      <c r="B182" s="168" t="n">
        <v>47</v>
      </c>
      <c r="C182" s="168" t="n">
        <v>628132</v>
      </c>
      <c r="D182" s="168" t="n">
        <v>7545</v>
      </c>
      <c r="E182" s="168" t="n">
        <v>72570</v>
      </c>
      <c r="F182" s="168" t="n">
        <v>555562</v>
      </c>
      <c r="G182" s="168" t="n">
        <v>448535</v>
      </c>
      <c r="H182" s="168" t="n">
        <v>64038</v>
      </c>
      <c r="I182" s="168" t="n">
        <v>42989</v>
      </c>
      <c r="J182" s="168" t="n">
        <v>585143</v>
      </c>
      <c r="K182" s="40" t="s">
        <v>2</v>
      </c>
    </row>
    <row r="183" s="166" customFormat="true" ht="12" hidden="false" customHeight="true" outlineLevel="0" collapsed="false">
      <c r="A183" s="167" t="s">
        <v>176</v>
      </c>
      <c r="B183" s="168" t="n">
        <v>5</v>
      </c>
      <c r="C183" s="168" t="n">
        <v>15409</v>
      </c>
      <c r="D183" s="168" t="n">
        <v>1195</v>
      </c>
      <c r="E183" s="168" t="n">
        <v>0</v>
      </c>
      <c r="F183" s="168" t="n">
        <v>15409</v>
      </c>
      <c r="G183" s="168" t="n">
        <v>15409</v>
      </c>
      <c r="H183" s="168" t="n">
        <v>0</v>
      </c>
      <c r="I183" s="168" t="n">
        <v>0</v>
      </c>
      <c r="J183" s="168" t="n">
        <v>15409</v>
      </c>
      <c r="K183" s="40" t="s">
        <v>2</v>
      </c>
    </row>
    <row r="184" s="166" customFormat="true" ht="12" hidden="false" customHeight="true" outlineLevel="0" collapsed="false">
      <c r="A184" s="167" t="s">
        <v>182</v>
      </c>
      <c r="B184" s="168" t="n">
        <v>4</v>
      </c>
      <c r="C184" s="168" t="n">
        <v>596</v>
      </c>
      <c r="D184" s="168" t="n">
        <v>0</v>
      </c>
      <c r="E184" s="168" t="n">
        <v>0</v>
      </c>
      <c r="F184" s="168" t="n">
        <v>596</v>
      </c>
      <c r="G184" s="168" t="n">
        <v>37</v>
      </c>
      <c r="H184" s="168" t="n">
        <v>559</v>
      </c>
      <c r="I184" s="168" t="n">
        <v>0</v>
      </c>
      <c r="J184" s="168" t="n">
        <v>596</v>
      </c>
      <c r="K184" s="40" t="s">
        <v>2</v>
      </c>
    </row>
    <row r="185" s="166" customFormat="true" ht="12" hidden="false" customHeight="true" outlineLevel="0" collapsed="false">
      <c r="A185" s="167" t="s">
        <v>208</v>
      </c>
      <c r="B185" s="168" t="n">
        <v>12</v>
      </c>
      <c r="C185" s="168" t="n">
        <v>47131</v>
      </c>
      <c r="D185" s="168" t="n">
        <v>344</v>
      </c>
      <c r="E185" s="168" t="n">
        <v>19600</v>
      </c>
      <c r="F185" s="168" t="n">
        <v>27531</v>
      </c>
      <c r="G185" s="168" t="n">
        <v>27453</v>
      </c>
      <c r="H185" s="168" t="n">
        <v>78</v>
      </c>
      <c r="I185" s="168" t="n">
        <v>0</v>
      </c>
      <c r="J185" s="168" t="n">
        <v>47131</v>
      </c>
      <c r="K185" s="40" t="s">
        <v>2</v>
      </c>
    </row>
    <row r="186" s="166" customFormat="true" ht="12" hidden="false" customHeight="true" outlineLevel="0" collapsed="false">
      <c r="A186" s="167" t="s">
        <v>211</v>
      </c>
      <c r="B186" s="168" t="n">
        <v>101</v>
      </c>
      <c r="C186" s="168" t="n">
        <v>1360214</v>
      </c>
      <c r="D186" s="168" t="n">
        <v>0</v>
      </c>
      <c r="E186" s="168" t="n">
        <v>23737</v>
      </c>
      <c r="F186" s="168" t="n">
        <v>1336477</v>
      </c>
      <c r="G186" s="168" t="n">
        <v>1216431</v>
      </c>
      <c r="H186" s="168" t="n">
        <v>113479</v>
      </c>
      <c r="I186" s="168" t="n">
        <v>6568</v>
      </c>
      <c r="J186" s="168" t="n">
        <v>1353646</v>
      </c>
      <c r="K186" s="40" t="s">
        <v>2</v>
      </c>
    </row>
    <row r="187" s="166" customFormat="true" ht="12" hidden="false" customHeight="true" outlineLevel="0" collapsed="false">
      <c r="A187" s="175" t="s">
        <v>214</v>
      </c>
      <c r="B187" s="176" t="n">
        <v>123</v>
      </c>
      <c r="C187" s="176" t="n">
        <v>2051481</v>
      </c>
      <c r="D187" s="176" t="n">
        <v>9084</v>
      </c>
      <c r="E187" s="176" t="n">
        <v>115907</v>
      </c>
      <c r="F187" s="176" t="n">
        <v>1935574</v>
      </c>
      <c r="G187" s="176" t="n">
        <v>1707864</v>
      </c>
      <c r="H187" s="176" t="n">
        <v>178153</v>
      </c>
      <c r="I187" s="176" t="n">
        <v>49557</v>
      </c>
      <c r="J187" s="176" t="n">
        <v>2001924</v>
      </c>
      <c r="K187" s="40" t="s">
        <v>2</v>
      </c>
    </row>
    <row r="188" s="166" customFormat="true" ht="12" hidden="false" customHeight="true" outlineLevel="0" collapsed="false">
      <c r="A188" s="170" t="s">
        <v>126</v>
      </c>
      <c r="B188" s="171" t="n">
        <v>123</v>
      </c>
      <c r="C188" s="171" t="n">
        <v>2051481</v>
      </c>
      <c r="D188" s="171" t="n">
        <v>9084</v>
      </c>
      <c r="E188" s="171" t="n">
        <v>115907</v>
      </c>
      <c r="F188" s="171" t="n">
        <v>1935574</v>
      </c>
      <c r="G188" s="171" t="n">
        <v>1707864</v>
      </c>
      <c r="H188" s="171" t="n">
        <v>178153</v>
      </c>
      <c r="I188" s="171" t="n">
        <v>49557</v>
      </c>
      <c r="J188" s="171" t="n">
        <v>2001924</v>
      </c>
      <c r="K188" s="40" t="s">
        <v>2</v>
      </c>
    </row>
    <row r="189" s="166" customFormat="true" ht="18" hidden="false" customHeight="true" outlineLevel="0" collapsed="false">
      <c r="A189" s="172" t="s">
        <v>235</v>
      </c>
      <c r="B189" s="172"/>
      <c r="C189" s="172"/>
      <c r="D189" s="172"/>
      <c r="E189" s="172"/>
      <c r="F189" s="172"/>
      <c r="G189" s="172"/>
      <c r="H189" s="172"/>
      <c r="I189" s="172"/>
      <c r="J189" s="172"/>
      <c r="K189" s="40" t="s">
        <v>2</v>
      </c>
    </row>
    <row r="190" s="166" customFormat="true" ht="12" hidden="false" customHeight="true" outlineLevel="0" collapsed="false">
      <c r="A190" s="167" t="s">
        <v>173</v>
      </c>
      <c r="B190" s="168" t="n">
        <v>17</v>
      </c>
      <c r="C190" s="168" t="s">
        <v>146</v>
      </c>
      <c r="D190" s="168" t="n">
        <v>3857</v>
      </c>
      <c r="E190" s="168" t="n">
        <v>0</v>
      </c>
      <c r="F190" s="168" t="s">
        <v>146</v>
      </c>
      <c r="G190" s="168" t="n">
        <v>44181</v>
      </c>
      <c r="H190" s="168" t="s">
        <v>146</v>
      </c>
      <c r="I190" s="168" t="n">
        <v>0</v>
      </c>
      <c r="J190" s="168" t="s">
        <v>146</v>
      </c>
      <c r="K190" s="40" t="s">
        <v>2</v>
      </c>
    </row>
    <row r="191" s="166" customFormat="true" ht="12" hidden="false" customHeight="true" outlineLevel="0" collapsed="false">
      <c r="A191" s="167" t="s">
        <v>182</v>
      </c>
      <c r="B191" s="168" t="n">
        <v>1</v>
      </c>
      <c r="C191" s="168" t="s">
        <v>146</v>
      </c>
      <c r="D191" s="168" t="n">
        <v>0</v>
      </c>
      <c r="E191" s="168" t="n">
        <v>0</v>
      </c>
      <c r="F191" s="168" t="s">
        <v>146</v>
      </c>
      <c r="G191" s="168" t="n">
        <v>0</v>
      </c>
      <c r="H191" s="168" t="s">
        <v>146</v>
      </c>
      <c r="I191" s="168" t="n">
        <v>0</v>
      </c>
      <c r="J191" s="168" t="s">
        <v>146</v>
      </c>
      <c r="K191" s="40" t="s">
        <v>2</v>
      </c>
    </row>
    <row r="192" s="166" customFormat="true" ht="12" hidden="false" customHeight="true" outlineLevel="0" collapsed="false">
      <c r="A192" s="167" t="s">
        <v>208</v>
      </c>
      <c r="B192" s="168" t="n">
        <v>3</v>
      </c>
      <c r="C192" s="168" t="n">
        <v>379</v>
      </c>
      <c r="D192" s="168" t="n">
        <v>0</v>
      </c>
      <c r="E192" s="168" t="n">
        <v>0</v>
      </c>
      <c r="F192" s="168" t="n">
        <v>379</v>
      </c>
      <c r="G192" s="168" t="n">
        <v>379</v>
      </c>
      <c r="H192" s="168" t="n">
        <v>0</v>
      </c>
      <c r="I192" s="168" t="n">
        <v>0</v>
      </c>
      <c r="J192" s="168" t="n">
        <v>379</v>
      </c>
      <c r="K192" s="40" t="s">
        <v>2</v>
      </c>
    </row>
    <row r="193" s="166" customFormat="true" ht="12" hidden="false" customHeight="true" outlineLevel="0" collapsed="false">
      <c r="A193" s="167" t="s">
        <v>211</v>
      </c>
      <c r="B193" s="168" t="n">
        <v>4</v>
      </c>
      <c r="C193" s="168" t="s">
        <v>146</v>
      </c>
      <c r="D193" s="168" t="n">
        <v>0</v>
      </c>
      <c r="E193" s="168" t="n">
        <v>0</v>
      </c>
      <c r="F193" s="168" t="s">
        <v>146</v>
      </c>
      <c r="G193" s="168" t="n">
        <v>7991</v>
      </c>
      <c r="H193" s="168" t="n">
        <v>0</v>
      </c>
      <c r="I193" s="168" t="n">
        <v>0</v>
      </c>
      <c r="J193" s="168" t="s">
        <v>146</v>
      </c>
      <c r="K193" s="40" t="s">
        <v>2</v>
      </c>
    </row>
    <row r="194" s="166" customFormat="true" ht="12" hidden="false" customHeight="true" outlineLevel="0" collapsed="false">
      <c r="A194" s="175" t="s">
        <v>214</v>
      </c>
      <c r="B194" s="176" t="n">
        <v>20</v>
      </c>
      <c r="C194" s="176" t="n">
        <v>65317</v>
      </c>
      <c r="D194" s="176" t="n">
        <v>3857</v>
      </c>
      <c r="E194" s="176" t="n">
        <v>0</v>
      </c>
      <c r="F194" s="176" t="n">
        <v>65317</v>
      </c>
      <c r="G194" s="176" t="n">
        <v>52552</v>
      </c>
      <c r="H194" s="176" t="n">
        <v>12765</v>
      </c>
      <c r="I194" s="176" t="n">
        <v>0</v>
      </c>
      <c r="J194" s="176" t="n">
        <v>65317</v>
      </c>
      <c r="K194" s="40" t="s">
        <v>2</v>
      </c>
    </row>
    <row r="195" s="166" customFormat="true" ht="12" hidden="false" customHeight="true" outlineLevel="0" collapsed="false">
      <c r="A195" s="170" t="s">
        <v>126</v>
      </c>
      <c r="B195" s="171" t="n">
        <v>20</v>
      </c>
      <c r="C195" s="171" t="n">
        <v>65317</v>
      </c>
      <c r="D195" s="171" t="n">
        <v>3857</v>
      </c>
      <c r="E195" s="171" t="n">
        <v>0</v>
      </c>
      <c r="F195" s="171" t="n">
        <v>65317</v>
      </c>
      <c r="G195" s="171" t="n">
        <v>52552</v>
      </c>
      <c r="H195" s="171" t="n">
        <v>12765</v>
      </c>
      <c r="I195" s="171" t="n">
        <v>0</v>
      </c>
      <c r="J195" s="171" t="n">
        <v>65317</v>
      </c>
      <c r="K195" s="40" t="s">
        <v>2</v>
      </c>
    </row>
    <row r="196" s="166" customFormat="true" ht="18" hidden="false" customHeight="true" outlineLevel="0" collapsed="false">
      <c r="A196" s="172" t="s">
        <v>236</v>
      </c>
      <c r="B196" s="172"/>
      <c r="C196" s="172"/>
      <c r="D196" s="172"/>
      <c r="E196" s="172"/>
      <c r="F196" s="172"/>
      <c r="G196" s="172"/>
      <c r="H196" s="172"/>
      <c r="I196" s="172"/>
      <c r="J196" s="172"/>
      <c r="K196" s="40" t="s">
        <v>2</v>
      </c>
    </row>
    <row r="197" s="166" customFormat="true" ht="12" hidden="false" customHeight="true" outlineLevel="0" collapsed="false">
      <c r="A197" s="167" t="s">
        <v>173</v>
      </c>
      <c r="B197" s="168" t="n">
        <v>4</v>
      </c>
      <c r="C197" s="168" t="n">
        <v>182</v>
      </c>
      <c r="D197" s="168" t="n">
        <v>0</v>
      </c>
      <c r="E197" s="168" t="n">
        <v>0</v>
      </c>
      <c r="F197" s="168" t="n">
        <v>182</v>
      </c>
      <c r="G197" s="168" t="s">
        <v>146</v>
      </c>
      <c r="H197" s="168" t="s">
        <v>146</v>
      </c>
      <c r="I197" s="168" t="n">
        <v>0</v>
      </c>
      <c r="J197" s="168" t="n">
        <v>182</v>
      </c>
      <c r="K197" s="40" t="s">
        <v>2</v>
      </c>
    </row>
    <row r="198" s="166" customFormat="true" ht="12" hidden="false" customHeight="true" outlineLevel="0" collapsed="false">
      <c r="A198" s="167" t="s">
        <v>176</v>
      </c>
      <c r="B198" s="168" t="n">
        <v>2</v>
      </c>
      <c r="C198" s="168" t="s">
        <v>146</v>
      </c>
      <c r="D198" s="168" t="n">
        <v>0</v>
      </c>
      <c r="E198" s="168" t="n">
        <v>0</v>
      </c>
      <c r="F198" s="168" t="s">
        <v>146</v>
      </c>
      <c r="G198" s="168" t="s">
        <v>146</v>
      </c>
      <c r="H198" s="168" t="n">
        <v>0</v>
      </c>
      <c r="I198" s="168" t="n">
        <v>0</v>
      </c>
      <c r="J198" s="168" t="s">
        <v>146</v>
      </c>
      <c r="K198" s="40" t="s">
        <v>2</v>
      </c>
    </row>
    <row r="199" s="166" customFormat="true" ht="12" hidden="false" customHeight="true" outlineLevel="0" collapsed="false">
      <c r="A199" s="167" t="s">
        <v>223</v>
      </c>
      <c r="B199" s="168" t="n">
        <v>1</v>
      </c>
      <c r="C199" s="168" t="s">
        <v>146</v>
      </c>
      <c r="D199" s="168" t="n">
        <v>0</v>
      </c>
      <c r="E199" s="168" t="n">
        <v>0</v>
      </c>
      <c r="F199" s="168" t="s">
        <v>146</v>
      </c>
      <c r="G199" s="168" t="s">
        <v>146</v>
      </c>
      <c r="H199" s="168" t="n">
        <v>0</v>
      </c>
      <c r="I199" s="168" t="n">
        <v>0</v>
      </c>
      <c r="J199" s="168" t="s">
        <v>146</v>
      </c>
      <c r="K199" s="40" t="s">
        <v>2</v>
      </c>
    </row>
    <row r="200" s="166" customFormat="true" ht="12" hidden="false" customHeight="true" outlineLevel="0" collapsed="false">
      <c r="A200" s="167" t="s">
        <v>182</v>
      </c>
      <c r="B200" s="168" t="n">
        <v>2</v>
      </c>
      <c r="C200" s="168" t="s">
        <v>146</v>
      </c>
      <c r="D200" s="168" t="n">
        <v>0</v>
      </c>
      <c r="E200" s="168" t="n">
        <v>0</v>
      </c>
      <c r="F200" s="168" t="s">
        <v>146</v>
      </c>
      <c r="G200" s="168" t="s">
        <v>146</v>
      </c>
      <c r="H200" s="168" t="s">
        <v>146</v>
      </c>
      <c r="I200" s="168" t="n">
        <v>0</v>
      </c>
      <c r="J200" s="168" t="s">
        <v>146</v>
      </c>
      <c r="K200" s="40" t="s">
        <v>2</v>
      </c>
    </row>
    <row r="201" s="166" customFormat="true" ht="12" hidden="false" customHeight="true" outlineLevel="0" collapsed="false">
      <c r="A201" s="167" t="s">
        <v>185</v>
      </c>
      <c r="B201" s="168" t="n">
        <v>1</v>
      </c>
      <c r="C201" s="168" t="s">
        <v>146</v>
      </c>
      <c r="D201" s="168" t="n">
        <v>0</v>
      </c>
      <c r="E201" s="168" t="n">
        <v>0</v>
      </c>
      <c r="F201" s="168" t="s">
        <v>146</v>
      </c>
      <c r="G201" s="168" t="s">
        <v>146</v>
      </c>
      <c r="H201" s="168" t="n">
        <v>0</v>
      </c>
      <c r="I201" s="168" t="n">
        <v>0</v>
      </c>
      <c r="J201" s="168" t="s">
        <v>146</v>
      </c>
      <c r="K201" s="40" t="s">
        <v>2</v>
      </c>
    </row>
    <row r="202" s="166" customFormat="true" ht="12" hidden="false" customHeight="true" outlineLevel="0" collapsed="false">
      <c r="A202" s="167" t="n">
        <v>12</v>
      </c>
      <c r="B202" s="168" t="n">
        <v>1</v>
      </c>
      <c r="C202" s="168" t="s">
        <v>146</v>
      </c>
      <c r="D202" s="168" t="n">
        <v>0</v>
      </c>
      <c r="E202" s="168" t="n">
        <v>0</v>
      </c>
      <c r="F202" s="168" t="s">
        <v>146</v>
      </c>
      <c r="G202" s="168" t="s">
        <v>146</v>
      </c>
      <c r="H202" s="168" t="n">
        <v>0</v>
      </c>
      <c r="I202" s="168" t="n">
        <v>0</v>
      </c>
      <c r="J202" s="168" t="s">
        <v>146</v>
      </c>
      <c r="K202" s="40" t="s">
        <v>2</v>
      </c>
    </row>
    <row r="203" s="166" customFormat="true" ht="12" hidden="false" customHeight="true" outlineLevel="0" collapsed="false">
      <c r="A203" s="167" t="n">
        <v>15</v>
      </c>
      <c r="B203" s="168" t="n">
        <v>4</v>
      </c>
      <c r="C203" s="168" t="n">
        <v>3702</v>
      </c>
      <c r="D203" s="168" t="n">
        <v>0</v>
      </c>
      <c r="E203" s="168" t="n">
        <v>3</v>
      </c>
      <c r="F203" s="168" t="n">
        <v>3699</v>
      </c>
      <c r="G203" s="168" t="n">
        <v>2665</v>
      </c>
      <c r="H203" s="168" t="n">
        <v>1034</v>
      </c>
      <c r="I203" s="168" t="n">
        <v>0</v>
      </c>
      <c r="J203" s="168" t="n">
        <v>3702</v>
      </c>
      <c r="K203" s="40" t="s">
        <v>2</v>
      </c>
    </row>
    <row r="204" s="166" customFormat="true" ht="12" hidden="false" customHeight="true" outlineLevel="0" collapsed="false">
      <c r="A204" s="167" t="n">
        <v>16</v>
      </c>
      <c r="B204" s="168" t="n">
        <v>1</v>
      </c>
      <c r="C204" s="168" t="s">
        <v>146</v>
      </c>
      <c r="D204" s="168" t="n">
        <v>0</v>
      </c>
      <c r="E204" s="168" t="n">
        <v>0</v>
      </c>
      <c r="F204" s="168" t="s">
        <v>146</v>
      </c>
      <c r="G204" s="168" t="s">
        <v>146</v>
      </c>
      <c r="H204" s="168" t="n">
        <v>0</v>
      </c>
      <c r="I204" s="168" t="n">
        <v>0</v>
      </c>
      <c r="J204" s="168" t="s">
        <v>146</v>
      </c>
      <c r="K204" s="40" t="s">
        <v>2</v>
      </c>
    </row>
    <row r="205" s="166" customFormat="true" ht="12" hidden="false" customHeight="true" outlineLevel="0" collapsed="false">
      <c r="A205" s="167" t="n">
        <v>17</v>
      </c>
      <c r="B205" s="168" t="n">
        <v>4</v>
      </c>
      <c r="C205" s="168" t="n">
        <v>5454</v>
      </c>
      <c r="D205" s="168" t="n">
        <v>0</v>
      </c>
      <c r="E205" s="168" t="n">
        <v>0</v>
      </c>
      <c r="F205" s="168" t="n">
        <v>5454</v>
      </c>
      <c r="G205" s="168" t="n">
        <v>5454</v>
      </c>
      <c r="H205" s="168" t="n">
        <v>0</v>
      </c>
      <c r="I205" s="168" t="n">
        <v>0</v>
      </c>
      <c r="J205" s="168" t="n">
        <v>5454</v>
      </c>
      <c r="K205" s="40" t="s">
        <v>2</v>
      </c>
    </row>
    <row r="206" s="166" customFormat="true" ht="12" hidden="false" customHeight="true" outlineLevel="0" collapsed="false">
      <c r="A206" s="167" t="n">
        <v>18</v>
      </c>
      <c r="B206" s="168" t="n">
        <v>1</v>
      </c>
      <c r="C206" s="168" t="s">
        <v>146</v>
      </c>
      <c r="D206" s="168" t="n">
        <v>0</v>
      </c>
      <c r="E206" s="168" t="n">
        <v>0</v>
      </c>
      <c r="F206" s="168" t="s">
        <v>146</v>
      </c>
      <c r="G206" s="168" t="s">
        <v>146</v>
      </c>
      <c r="H206" s="168" t="n">
        <v>0</v>
      </c>
      <c r="I206" s="168" t="n">
        <v>0</v>
      </c>
      <c r="J206" s="168" t="s">
        <v>146</v>
      </c>
      <c r="K206" s="40" t="s">
        <v>2</v>
      </c>
    </row>
    <row r="207" s="166" customFormat="true" ht="12" hidden="false" customHeight="true" outlineLevel="0" collapsed="false">
      <c r="A207" s="167" t="n">
        <v>19</v>
      </c>
      <c r="B207" s="168" t="n">
        <v>9</v>
      </c>
      <c r="C207" s="168" t="n">
        <v>95797</v>
      </c>
      <c r="D207" s="168" t="n">
        <v>0</v>
      </c>
      <c r="E207" s="168" t="n">
        <v>3272</v>
      </c>
      <c r="F207" s="168" t="n">
        <v>92525</v>
      </c>
      <c r="G207" s="168" t="n">
        <v>71348</v>
      </c>
      <c r="H207" s="168" t="n">
        <v>21177</v>
      </c>
      <c r="I207" s="168" t="n">
        <v>0</v>
      </c>
      <c r="J207" s="168" t="n">
        <v>95797</v>
      </c>
      <c r="K207" s="40" t="s">
        <v>2</v>
      </c>
    </row>
    <row r="208" s="166" customFormat="true" ht="12" hidden="false" customHeight="true" outlineLevel="0" collapsed="false">
      <c r="A208" s="167" t="n">
        <v>20</v>
      </c>
      <c r="B208" s="168" t="n">
        <v>9</v>
      </c>
      <c r="C208" s="168" t="n">
        <v>616278</v>
      </c>
      <c r="D208" s="168" t="n">
        <v>0</v>
      </c>
      <c r="E208" s="168" t="n">
        <v>0</v>
      </c>
      <c r="F208" s="168" t="n">
        <v>616278</v>
      </c>
      <c r="G208" s="168" t="n">
        <v>616278</v>
      </c>
      <c r="H208" s="168" t="n">
        <v>0</v>
      </c>
      <c r="I208" s="168" t="n">
        <v>0</v>
      </c>
      <c r="J208" s="168" t="n">
        <v>616278</v>
      </c>
      <c r="K208" s="40" t="s">
        <v>2</v>
      </c>
    </row>
    <row r="209" s="166" customFormat="true" ht="12" hidden="false" customHeight="true" outlineLevel="0" collapsed="false">
      <c r="A209" s="175" t="s">
        <v>214</v>
      </c>
      <c r="B209" s="176" t="n">
        <v>10</v>
      </c>
      <c r="C209" s="176" t="n">
        <v>725599</v>
      </c>
      <c r="D209" s="176" t="n">
        <v>0</v>
      </c>
      <c r="E209" s="176" t="n">
        <v>3275</v>
      </c>
      <c r="F209" s="176" t="n">
        <v>722324</v>
      </c>
      <c r="G209" s="176" t="n">
        <v>699572</v>
      </c>
      <c r="H209" s="176" t="n">
        <v>22752</v>
      </c>
      <c r="I209" s="176" t="n">
        <v>0</v>
      </c>
      <c r="J209" s="176" t="n">
        <v>725599</v>
      </c>
      <c r="K209" s="40" t="s">
        <v>2</v>
      </c>
    </row>
    <row r="210" s="166" customFormat="true" ht="12" hidden="false" customHeight="true" outlineLevel="0" collapsed="false">
      <c r="A210" s="170" t="s">
        <v>126</v>
      </c>
      <c r="B210" s="171" t="n">
        <v>10</v>
      </c>
      <c r="C210" s="171" t="n">
        <v>725599</v>
      </c>
      <c r="D210" s="171" t="n">
        <v>0</v>
      </c>
      <c r="E210" s="171" t="n">
        <v>3275</v>
      </c>
      <c r="F210" s="171" t="n">
        <v>722324</v>
      </c>
      <c r="G210" s="171" t="n">
        <v>699572</v>
      </c>
      <c r="H210" s="171" t="n">
        <v>22752</v>
      </c>
      <c r="I210" s="171" t="n">
        <v>0</v>
      </c>
      <c r="J210" s="171" t="n">
        <v>725599</v>
      </c>
      <c r="K210" s="40" t="s">
        <v>2</v>
      </c>
    </row>
    <row r="211" s="166" customFormat="true" ht="18" hidden="false" customHeight="true" outlineLevel="0" collapsed="false">
      <c r="A211" s="172" t="s">
        <v>237</v>
      </c>
      <c r="B211" s="172"/>
      <c r="C211" s="172"/>
      <c r="D211" s="172"/>
      <c r="E211" s="172"/>
      <c r="F211" s="172"/>
      <c r="G211" s="172"/>
      <c r="H211" s="172"/>
      <c r="I211" s="172"/>
      <c r="J211" s="172"/>
      <c r="K211" s="40" t="s">
        <v>2</v>
      </c>
    </row>
    <row r="212" s="166" customFormat="true" ht="12" hidden="false" customHeight="true" outlineLevel="0" collapsed="false">
      <c r="A212" s="167" t="s">
        <v>173</v>
      </c>
      <c r="B212" s="168" t="n">
        <v>3</v>
      </c>
      <c r="C212" s="168" t="n">
        <v>793</v>
      </c>
      <c r="D212" s="168" t="n">
        <v>0</v>
      </c>
      <c r="E212" s="168" t="n">
        <v>0</v>
      </c>
      <c r="F212" s="168" t="n">
        <v>793</v>
      </c>
      <c r="G212" s="168" t="n">
        <v>793</v>
      </c>
      <c r="H212" s="168" t="n">
        <v>0</v>
      </c>
      <c r="I212" s="168" t="n">
        <v>0</v>
      </c>
      <c r="J212" s="168" t="n">
        <v>793</v>
      </c>
      <c r="K212" s="40" t="s">
        <v>2</v>
      </c>
    </row>
    <row r="213" s="166" customFormat="true" ht="12" hidden="false" customHeight="true" outlineLevel="0" collapsed="false">
      <c r="A213" s="167" t="s">
        <v>176</v>
      </c>
      <c r="B213" s="168" t="n">
        <v>10</v>
      </c>
      <c r="C213" s="168" t="s">
        <v>146</v>
      </c>
      <c r="D213" s="168" t="n">
        <v>0</v>
      </c>
      <c r="E213" s="168" t="s">
        <v>146</v>
      </c>
      <c r="F213" s="168" t="s">
        <v>146</v>
      </c>
      <c r="G213" s="168" t="s">
        <v>146</v>
      </c>
      <c r="H213" s="168" t="n">
        <v>16003</v>
      </c>
      <c r="I213" s="168" t="n">
        <v>122</v>
      </c>
      <c r="J213" s="168" t="s">
        <v>146</v>
      </c>
      <c r="K213" s="40" t="s">
        <v>2</v>
      </c>
    </row>
    <row r="214" s="166" customFormat="true" ht="12" hidden="false" customHeight="true" outlineLevel="0" collapsed="false">
      <c r="A214" s="167" t="s">
        <v>177</v>
      </c>
      <c r="B214" s="168" t="n">
        <v>1</v>
      </c>
      <c r="C214" s="168" t="s">
        <v>146</v>
      </c>
      <c r="D214" s="168" t="n">
        <v>0</v>
      </c>
      <c r="E214" s="168" t="n">
        <v>0</v>
      </c>
      <c r="F214" s="168" t="s">
        <v>146</v>
      </c>
      <c r="G214" s="168" t="s">
        <v>146</v>
      </c>
      <c r="H214" s="168" t="n">
        <v>0</v>
      </c>
      <c r="I214" s="168" t="n">
        <v>0</v>
      </c>
      <c r="J214" s="168" t="s">
        <v>146</v>
      </c>
      <c r="K214" s="40" t="s">
        <v>2</v>
      </c>
    </row>
    <row r="215" s="166" customFormat="true" ht="12" hidden="false" customHeight="true" outlineLevel="0" collapsed="false">
      <c r="A215" s="167" t="s">
        <v>178</v>
      </c>
      <c r="B215" s="168" t="n">
        <v>10</v>
      </c>
      <c r="C215" s="168" t="n">
        <v>23751</v>
      </c>
      <c r="D215" s="168" t="n">
        <v>0</v>
      </c>
      <c r="E215" s="168" t="s">
        <v>146</v>
      </c>
      <c r="F215" s="168" t="n">
        <v>23740</v>
      </c>
      <c r="G215" s="168" t="n">
        <v>7616</v>
      </c>
      <c r="H215" s="168" t="n">
        <v>16003</v>
      </c>
      <c r="I215" s="168" t="n">
        <v>122</v>
      </c>
      <c r="J215" s="168" t="n">
        <v>23630</v>
      </c>
      <c r="K215" s="40" t="s">
        <v>2</v>
      </c>
    </row>
    <row r="216" s="166" customFormat="true" ht="12" hidden="false" customHeight="true" outlineLevel="0" collapsed="false">
      <c r="A216" s="167" t="s">
        <v>179</v>
      </c>
      <c r="B216" s="168" t="n">
        <v>1</v>
      </c>
      <c r="C216" s="168" t="s">
        <v>146</v>
      </c>
      <c r="D216" s="168" t="n">
        <v>0</v>
      </c>
      <c r="E216" s="168" t="n">
        <v>0</v>
      </c>
      <c r="F216" s="168" t="s">
        <v>146</v>
      </c>
      <c r="G216" s="168" t="s">
        <v>146</v>
      </c>
      <c r="H216" s="168" t="n">
        <v>0</v>
      </c>
      <c r="I216" s="168" t="n">
        <v>0</v>
      </c>
      <c r="J216" s="168" t="s">
        <v>146</v>
      </c>
      <c r="K216" s="40" t="s">
        <v>2</v>
      </c>
    </row>
    <row r="217" s="166" customFormat="true" ht="12" hidden="false" customHeight="true" outlineLevel="0" collapsed="false">
      <c r="A217" s="167" t="s">
        <v>182</v>
      </c>
      <c r="B217" s="168" t="n">
        <v>4</v>
      </c>
      <c r="C217" s="168" t="n">
        <v>17144</v>
      </c>
      <c r="D217" s="168" t="n">
        <v>0</v>
      </c>
      <c r="E217" s="168" t="n">
        <v>0</v>
      </c>
      <c r="F217" s="168" t="n">
        <v>17144</v>
      </c>
      <c r="G217" s="168" t="n">
        <v>11263</v>
      </c>
      <c r="H217" s="168" t="n">
        <v>5784</v>
      </c>
      <c r="I217" s="168" t="n">
        <v>97</v>
      </c>
      <c r="J217" s="168" t="n">
        <v>17047</v>
      </c>
      <c r="K217" s="40" t="s">
        <v>2</v>
      </c>
    </row>
    <row r="218" s="166" customFormat="true" ht="12" hidden="false" customHeight="true" outlineLevel="0" collapsed="false">
      <c r="A218" s="167" t="n">
        <v>12</v>
      </c>
      <c r="B218" s="168" t="n">
        <v>4</v>
      </c>
      <c r="C218" s="168" t="n">
        <v>4074</v>
      </c>
      <c r="D218" s="168" t="n">
        <v>0</v>
      </c>
      <c r="E218" s="168" t="n">
        <v>0</v>
      </c>
      <c r="F218" s="168" t="n">
        <v>4074</v>
      </c>
      <c r="G218" s="168" t="n">
        <v>3516</v>
      </c>
      <c r="H218" s="168" t="n">
        <v>522</v>
      </c>
      <c r="I218" s="168" t="n">
        <v>37</v>
      </c>
      <c r="J218" s="168" t="n">
        <v>4038</v>
      </c>
      <c r="K218" s="40" t="s">
        <v>2</v>
      </c>
    </row>
    <row r="219" s="166" customFormat="true" ht="12" hidden="false" customHeight="true" outlineLevel="0" collapsed="false">
      <c r="A219" s="167" t="n">
        <v>15</v>
      </c>
      <c r="B219" s="168" t="n">
        <v>27</v>
      </c>
      <c r="C219" s="168" t="s">
        <v>146</v>
      </c>
      <c r="D219" s="168" t="n">
        <v>0</v>
      </c>
      <c r="E219" s="168" t="s">
        <v>146</v>
      </c>
      <c r="F219" s="168" t="s">
        <v>146</v>
      </c>
      <c r="G219" s="168" t="s">
        <v>146</v>
      </c>
      <c r="H219" s="168" t="s">
        <v>146</v>
      </c>
      <c r="I219" s="168" t="n">
        <v>0</v>
      </c>
      <c r="J219" s="168" t="s">
        <v>146</v>
      </c>
      <c r="K219" s="40" t="s">
        <v>2</v>
      </c>
    </row>
    <row r="220" s="166" customFormat="true" ht="12" hidden="false" customHeight="true" outlineLevel="0" collapsed="false">
      <c r="A220" s="167" t="s">
        <v>199</v>
      </c>
      <c r="B220" s="168" t="n">
        <v>1</v>
      </c>
      <c r="C220" s="168" t="s">
        <v>146</v>
      </c>
      <c r="D220" s="168" t="n">
        <v>0</v>
      </c>
      <c r="E220" s="168" t="n">
        <v>0</v>
      </c>
      <c r="F220" s="168" t="s">
        <v>146</v>
      </c>
      <c r="G220" s="168" t="s">
        <v>146</v>
      </c>
      <c r="H220" s="168" t="s">
        <v>146</v>
      </c>
      <c r="I220" s="168" t="n">
        <v>0</v>
      </c>
      <c r="J220" s="168" t="s">
        <v>146</v>
      </c>
      <c r="K220" s="40" t="s">
        <v>2</v>
      </c>
    </row>
    <row r="221" s="166" customFormat="true" ht="12" hidden="false" customHeight="true" outlineLevel="0" collapsed="false">
      <c r="A221" s="167" t="s">
        <v>200</v>
      </c>
      <c r="B221" s="168" t="n">
        <v>27</v>
      </c>
      <c r="C221" s="168" t="n">
        <v>213425</v>
      </c>
      <c r="D221" s="168" t="n">
        <v>0</v>
      </c>
      <c r="E221" s="168" t="s">
        <v>146</v>
      </c>
      <c r="F221" s="168" t="n">
        <v>211141</v>
      </c>
      <c r="G221" s="168" t="n">
        <v>79674</v>
      </c>
      <c r="H221" s="168" t="n">
        <v>131466</v>
      </c>
      <c r="I221" s="168" t="n">
        <v>0</v>
      </c>
      <c r="J221" s="168" t="n">
        <v>213425</v>
      </c>
      <c r="K221" s="40" t="s">
        <v>2</v>
      </c>
    </row>
    <row r="222" s="166" customFormat="true" ht="12" hidden="false" customHeight="true" outlineLevel="0" collapsed="false">
      <c r="A222" s="167" t="n">
        <v>16</v>
      </c>
      <c r="B222" s="168" t="n">
        <v>11</v>
      </c>
      <c r="C222" s="168" t="s">
        <v>146</v>
      </c>
      <c r="D222" s="168" t="n">
        <v>0</v>
      </c>
      <c r="E222" s="168" t="n">
        <v>0</v>
      </c>
      <c r="F222" s="168" t="s">
        <v>146</v>
      </c>
      <c r="G222" s="168" t="n">
        <v>56571</v>
      </c>
      <c r="H222" s="168" t="s">
        <v>146</v>
      </c>
      <c r="I222" s="168" t="n">
        <v>7053</v>
      </c>
      <c r="J222" s="168" t="s">
        <v>146</v>
      </c>
      <c r="K222" s="40" t="s">
        <v>2</v>
      </c>
    </row>
    <row r="223" s="166" customFormat="true" ht="12" hidden="false" customHeight="true" outlineLevel="0" collapsed="false">
      <c r="A223" s="167" t="s">
        <v>202</v>
      </c>
      <c r="B223" s="168" t="n">
        <v>1</v>
      </c>
      <c r="C223" s="168" t="s">
        <v>146</v>
      </c>
      <c r="D223" s="168" t="n">
        <v>0</v>
      </c>
      <c r="E223" s="168" t="n">
        <v>0</v>
      </c>
      <c r="F223" s="168" t="s">
        <v>146</v>
      </c>
      <c r="G223" s="168" t="n">
        <v>0</v>
      </c>
      <c r="H223" s="168" t="s">
        <v>146</v>
      </c>
      <c r="I223" s="168" t="n">
        <v>0</v>
      </c>
      <c r="J223" s="168" t="s">
        <v>146</v>
      </c>
      <c r="K223" s="40" t="s">
        <v>2</v>
      </c>
    </row>
    <row r="224" s="166" customFormat="true" ht="12" hidden="false" customHeight="true" outlineLevel="0" collapsed="false">
      <c r="A224" s="167" t="s">
        <v>203</v>
      </c>
      <c r="B224" s="168" t="n">
        <v>11</v>
      </c>
      <c r="C224" s="168" t="n">
        <v>87325</v>
      </c>
      <c r="D224" s="168" t="n">
        <v>0</v>
      </c>
      <c r="E224" s="168" t="n">
        <v>0</v>
      </c>
      <c r="F224" s="168" t="n">
        <v>87325</v>
      </c>
      <c r="G224" s="168" t="n">
        <v>56571</v>
      </c>
      <c r="H224" s="168" t="n">
        <v>23701</v>
      </c>
      <c r="I224" s="168" t="n">
        <v>7053</v>
      </c>
      <c r="J224" s="168" t="n">
        <v>80272</v>
      </c>
      <c r="K224" s="40" t="s">
        <v>2</v>
      </c>
    </row>
    <row r="225" s="166" customFormat="true" ht="12" hidden="false" customHeight="true" outlineLevel="0" collapsed="false">
      <c r="A225" s="167" t="n">
        <v>17</v>
      </c>
      <c r="B225" s="168" t="n">
        <v>37</v>
      </c>
      <c r="C225" s="168" t="n">
        <v>490388</v>
      </c>
      <c r="D225" s="168" t="n">
        <v>0</v>
      </c>
      <c r="E225" s="168" t="n">
        <v>31752</v>
      </c>
      <c r="F225" s="168" t="n">
        <v>458636</v>
      </c>
      <c r="G225" s="168" t="n">
        <v>419008</v>
      </c>
      <c r="H225" s="168" t="n">
        <v>37317</v>
      </c>
      <c r="I225" s="168" t="n">
        <v>2311</v>
      </c>
      <c r="J225" s="168" t="n">
        <v>488077</v>
      </c>
      <c r="K225" s="40" t="s">
        <v>2</v>
      </c>
    </row>
    <row r="226" s="166" customFormat="true" ht="12" hidden="false" customHeight="true" outlineLevel="0" collapsed="false">
      <c r="A226" s="167" t="s">
        <v>205</v>
      </c>
      <c r="B226" s="168" t="n">
        <v>7</v>
      </c>
      <c r="C226" s="168" t="n">
        <v>49442</v>
      </c>
      <c r="D226" s="168" t="n">
        <v>0</v>
      </c>
      <c r="E226" s="168" t="n">
        <v>0</v>
      </c>
      <c r="F226" s="168" t="n">
        <v>49442</v>
      </c>
      <c r="G226" s="168" t="n">
        <v>43793</v>
      </c>
      <c r="H226" s="168" t="n">
        <v>5503</v>
      </c>
      <c r="I226" s="168" t="n">
        <v>146</v>
      </c>
      <c r="J226" s="168" t="n">
        <v>49296</v>
      </c>
      <c r="K226" s="40" t="s">
        <v>2</v>
      </c>
    </row>
    <row r="227" s="166" customFormat="true" ht="12" hidden="false" customHeight="true" outlineLevel="0" collapsed="false">
      <c r="A227" s="167" t="s">
        <v>206</v>
      </c>
      <c r="B227" s="168" t="n">
        <v>37</v>
      </c>
      <c r="C227" s="168" t="n">
        <v>539831</v>
      </c>
      <c r="D227" s="168" t="n">
        <v>0</v>
      </c>
      <c r="E227" s="168" t="n">
        <v>31752</v>
      </c>
      <c r="F227" s="168" t="n">
        <v>508079</v>
      </c>
      <c r="G227" s="168" t="n">
        <v>462801</v>
      </c>
      <c r="H227" s="168" t="n">
        <v>42820</v>
      </c>
      <c r="I227" s="168" t="n">
        <v>2457</v>
      </c>
      <c r="J227" s="168" t="n">
        <v>537373</v>
      </c>
      <c r="K227" s="40" t="s">
        <v>2</v>
      </c>
    </row>
    <row r="228" s="166" customFormat="true" ht="12" hidden="false" customHeight="true" outlineLevel="0" collapsed="false">
      <c r="A228" s="167" t="n">
        <v>19</v>
      </c>
      <c r="B228" s="168" t="n">
        <v>21</v>
      </c>
      <c r="C228" s="168" t="n">
        <v>306435</v>
      </c>
      <c r="D228" s="168" t="n">
        <v>0</v>
      </c>
      <c r="E228" s="168" t="n">
        <v>10980</v>
      </c>
      <c r="F228" s="168" t="n">
        <v>295455</v>
      </c>
      <c r="G228" s="168" t="n">
        <v>149905</v>
      </c>
      <c r="H228" s="168" t="n">
        <v>127481</v>
      </c>
      <c r="I228" s="168" t="n">
        <v>18069</v>
      </c>
      <c r="J228" s="168" t="n">
        <v>288366</v>
      </c>
      <c r="K228" s="40" t="s">
        <v>2</v>
      </c>
    </row>
    <row r="229" s="166" customFormat="true" ht="12" hidden="false" customHeight="true" outlineLevel="0" collapsed="false">
      <c r="A229" s="167" t="s">
        <v>209</v>
      </c>
      <c r="B229" s="168" t="n">
        <v>5</v>
      </c>
      <c r="C229" s="168" t="n">
        <v>4216</v>
      </c>
      <c r="D229" s="168" t="n">
        <v>0</v>
      </c>
      <c r="E229" s="168" t="n">
        <v>0</v>
      </c>
      <c r="F229" s="168" t="n">
        <v>4216</v>
      </c>
      <c r="G229" s="168" t="n">
        <v>2399</v>
      </c>
      <c r="H229" s="168" t="n">
        <v>1818</v>
      </c>
      <c r="I229" s="168" t="n">
        <v>0</v>
      </c>
      <c r="J229" s="168" t="n">
        <v>4216</v>
      </c>
      <c r="K229" s="40" t="s">
        <v>2</v>
      </c>
    </row>
    <row r="230" s="166" customFormat="true" ht="12" hidden="false" customHeight="true" outlineLevel="0" collapsed="false">
      <c r="A230" s="167" t="s">
        <v>210</v>
      </c>
      <c r="B230" s="168" t="n">
        <v>21</v>
      </c>
      <c r="C230" s="168" t="n">
        <v>310651</v>
      </c>
      <c r="D230" s="168" t="n">
        <v>0</v>
      </c>
      <c r="E230" s="168" t="n">
        <v>10980</v>
      </c>
      <c r="F230" s="168" t="n">
        <v>299671</v>
      </c>
      <c r="G230" s="168" t="n">
        <v>152304</v>
      </c>
      <c r="H230" s="168" t="n">
        <v>129299</v>
      </c>
      <c r="I230" s="168" t="n">
        <v>18069</v>
      </c>
      <c r="J230" s="168" t="n">
        <v>292582</v>
      </c>
      <c r="K230" s="40" t="s">
        <v>2</v>
      </c>
    </row>
    <row r="231" s="166" customFormat="true" ht="12" hidden="false" customHeight="true" outlineLevel="0" collapsed="false">
      <c r="A231" s="167" t="n">
        <v>20</v>
      </c>
      <c r="B231" s="168" t="n">
        <v>33</v>
      </c>
      <c r="C231" s="168" t="n">
        <v>282329</v>
      </c>
      <c r="D231" s="168" t="n">
        <v>0</v>
      </c>
      <c r="E231" s="168" t="n">
        <v>598</v>
      </c>
      <c r="F231" s="168" t="n">
        <v>281732</v>
      </c>
      <c r="G231" s="168" t="n">
        <v>266616</v>
      </c>
      <c r="H231" s="168" t="n">
        <v>15116</v>
      </c>
      <c r="I231" s="168" t="n">
        <v>0</v>
      </c>
      <c r="J231" s="168" t="n">
        <v>282329</v>
      </c>
      <c r="K231" s="40" t="s">
        <v>2</v>
      </c>
    </row>
    <row r="232" s="166" customFormat="true" ht="12" hidden="false" customHeight="true" outlineLevel="0" collapsed="false">
      <c r="A232" s="167" t="s">
        <v>212</v>
      </c>
      <c r="B232" s="168" t="n">
        <v>5</v>
      </c>
      <c r="C232" s="168" t="n">
        <v>3411</v>
      </c>
      <c r="D232" s="168" t="n">
        <v>0</v>
      </c>
      <c r="E232" s="168" t="n">
        <v>0</v>
      </c>
      <c r="F232" s="168" t="n">
        <v>3411</v>
      </c>
      <c r="G232" s="168" t="n">
        <v>3401</v>
      </c>
      <c r="H232" s="168" t="n">
        <v>10</v>
      </c>
      <c r="I232" s="168" t="n">
        <v>0</v>
      </c>
      <c r="J232" s="168" t="n">
        <v>3411</v>
      </c>
      <c r="K232" s="40" t="s">
        <v>2</v>
      </c>
    </row>
    <row r="233" s="166" customFormat="true" ht="12" hidden="false" customHeight="true" outlineLevel="0" collapsed="false">
      <c r="A233" s="167" t="s">
        <v>213</v>
      </c>
      <c r="B233" s="168" t="n">
        <v>33</v>
      </c>
      <c r="C233" s="168" t="n">
        <v>285740</v>
      </c>
      <c r="D233" s="168" t="n">
        <v>0</v>
      </c>
      <c r="E233" s="168" t="n">
        <v>598</v>
      </c>
      <c r="F233" s="168" t="n">
        <v>285142</v>
      </c>
      <c r="G233" s="168" t="n">
        <v>270017</v>
      </c>
      <c r="H233" s="168" t="n">
        <v>15126</v>
      </c>
      <c r="I233" s="168" t="n">
        <v>0</v>
      </c>
      <c r="J233" s="168" t="n">
        <v>285740</v>
      </c>
      <c r="K233" s="40" t="s">
        <v>2</v>
      </c>
    </row>
    <row r="234" s="166" customFormat="true" ht="12" hidden="false" customHeight="true" outlineLevel="0" collapsed="false">
      <c r="A234" s="175" t="s">
        <v>214</v>
      </c>
      <c r="B234" s="176" t="n">
        <v>68</v>
      </c>
      <c r="C234" s="176" t="n">
        <v>1425405</v>
      </c>
      <c r="D234" s="176" t="n">
        <v>0</v>
      </c>
      <c r="E234" s="176" t="n">
        <v>45624</v>
      </c>
      <c r="F234" s="176" t="n">
        <v>1379781</v>
      </c>
      <c r="G234" s="176" t="n">
        <v>994801</v>
      </c>
      <c r="H234" s="176" t="n">
        <v>357292</v>
      </c>
      <c r="I234" s="176" t="n">
        <v>27687</v>
      </c>
      <c r="J234" s="176" t="n">
        <v>1397718</v>
      </c>
      <c r="K234" s="40" t="s">
        <v>2</v>
      </c>
    </row>
    <row r="235" s="166" customFormat="true" ht="12" hidden="false" customHeight="true" outlineLevel="0" collapsed="false">
      <c r="A235" s="170" t="s">
        <v>215</v>
      </c>
      <c r="B235" s="171" t="n">
        <v>9</v>
      </c>
      <c r="C235" s="171" t="n">
        <v>57359</v>
      </c>
      <c r="D235" s="171" t="n">
        <v>0</v>
      </c>
      <c r="E235" s="171" t="n">
        <v>0</v>
      </c>
      <c r="F235" s="171" t="n">
        <v>57359</v>
      </c>
      <c r="G235" s="171" t="n">
        <v>49783</v>
      </c>
      <c r="H235" s="171" t="n">
        <v>7430</v>
      </c>
      <c r="I235" s="171" t="n">
        <v>146</v>
      </c>
      <c r="J235" s="171" t="n">
        <v>57213</v>
      </c>
      <c r="K235" s="40" t="s">
        <v>2</v>
      </c>
    </row>
    <row r="236" s="166" customFormat="true" ht="12" hidden="false" customHeight="true" outlineLevel="0" collapsed="false">
      <c r="A236" s="170" t="s">
        <v>126</v>
      </c>
      <c r="B236" s="171" t="n">
        <v>68</v>
      </c>
      <c r="C236" s="171" t="n">
        <v>1482764</v>
      </c>
      <c r="D236" s="171" t="n">
        <v>0</v>
      </c>
      <c r="E236" s="171" t="n">
        <v>45624</v>
      </c>
      <c r="F236" s="171" t="n">
        <v>1437139</v>
      </c>
      <c r="G236" s="171" t="n">
        <v>1044584</v>
      </c>
      <c r="H236" s="171" t="n">
        <v>364722</v>
      </c>
      <c r="I236" s="171" t="n">
        <v>27834</v>
      </c>
      <c r="J236" s="171" t="n">
        <v>1454930</v>
      </c>
      <c r="K236" s="40" t="s">
        <v>2</v>
      </c>
    </row>
    <row r="237" s="166" customFormat="true" ht="18" hidden="false" customHeight="true" outlineLevel="0" collapsed="false">
      <c r="A237" s="172" t="s">
        <v>238</v>
      </c>
      <c r="B237" s="172"/>
      <c r="C237" s="172"/>
      <c r="D237" s="172"/>
      <c r="E237" s="172"/>
      <c r="F237" s="172"/>
      <c r="G237" s="172"/>
      <c r="H237" s="172"/>
      <c r="I237" s="172"/>
      <c r="J237" s="172"/>
      <c r="K237" s="40" t="s">
        <v>2</v>
      </c>
    </row>
    <row r="238" s="166" customFormat="true" ht="12" hidden="false" customHeight="true" outlineLevel="0" collapsed="false">
      <c r="A238" s="167" t="s">
        <v>172</v>
      </c>
      <c r="B238" s="168" t="n">
        <v>2</v>
      </c>
      <c r="C238" s="168" t="s">
        <v>146</v>
      </c>
      <c r="D238" s="168" t="n">
        <v>0</v>
      </c>
      <c r="E238" s="168" t="n">
        <v>0</v>
      </c>
      <c r="F238" s="168" t="s">
        <v>146</v>
      </c>
      <c r="G238" s="168" t="s">
        <v>146</v>
      </c>
      <c r="H238" s="168" t="s">
        <v>146</v>
      </c>
      <c r="I238" s="168" t="n">
        <v>0</v>
      </c>
      <c r="J238" s="168" t="s">
        <v>146</v>
      </c>
      <c r="K238" s="40" t="s">
        <v>2</v>
      </c>
    </row>
    <row r="239" s="166" customFormat="true" ht="12" hidden="false" customHeight="true" outlineLevel="0" collapsed="false">
      <c r="A239" s="167" t="s">
        <v>218</v>
      </c>
      <c r="B239" s="168" t="n">
        <v>2</v>
      </c>
      <c r="C239" s="168" t="s">
        <v>146</v>
      </c>
      <c r="D239" s="168" t="n">
        <v>0</v>
      </c>
      <c r="E239" s="168" t="n">
        <v>0</v>
      </c>
      <c r="F239" s="168" t="s">
        <v>146</v>
      </c>
      <c r="G239" s="168" t="s">
        <v>146</v>
      </c>
      <c r="H239" s="168" t="n">
        <v>0</v>
      </c>
      <c r="I239" s="168" t="n">
        <v>0</v>
      </c>
      <c r="J239" s="168" t="s">
        <v>146</v>
      </c>
      <c r="K239" s="40" t="s">
        <v>2</v>
      </c>
    </row>
    <row r="240" s="166" customFormat="true" ht="12" hidden="false" customHeight="true" outlineLevel="0" collapsed="false">
      <c r="A240" s="167" t="s">
        <v>219</v>
      </c>
      <c r="B240" s="168" t="n">
        <v>3</v>
      </c>
      <c r="C240" s="168" t="n">
        <v>30654</v>
      </c>
      <c r="D240" s="168" t="n">
        <v>0</v>
      </c>
      <c r="E240" s="168" t="n">
        <v>0</v>
      </c>
      <c r="F240" s="168" t="n">
        <v>30654</v>
      </c>
      <c r="G240" s="168" t="s">
        <v>146</v>
      </c>
      <c r="H240" s="168" t="s">
        <v>146</v>
      </c>
      <c r="I240" s="168" t="n">
        <v>0</v>
      </c>
      <c r="J240" s="168" t="n">
        <v>30654</v>
      </c>
      <c r="K240" s="40" t="s">
        <v>2</v>
      </c>
    </row>
    <row r="241" s="166" customFormat="true" ht="12" hidden="false" customHeight="true" outlineLevel="0" collapsed="false">
      <c r="A241" s="167" t="s">
        <v>173</v>
      </c>
      <c r="B241" s="168" t="n">
        <v>6</v>
      </c>
      <c r="C241" s="168" t="s">
        <v>146</v>
      </c>
      <c r="D241" s="168" t="n">
        <v>0</v>
      </c>
      <c r="E241" s="168" t="n">
        <v>0</v>
      </c>
      <c r="F241" s="168" t="s">
        <v>146</v>
      </c>
      <c r="G241" s="168" t="s">
        <v>146</v>
      </c>
      <c r="H241" s="168" t="s">
        <v>146</v>
      </c>
      <c r="I241" s="168" t="s">
        <v>146</v>
      </c>
      <c r="J241" s="168" t="s">
        <v>146</v>
      </c>
      <c r="K241" s="40" t="s">
        <v>2</v>
      </c>
    </row>
    <row r="242" s="166" customFormat="true" ht="12" hidden="false" customHeight="true" outlineLevel="0" collapsed="false">
      <c r="A242" s="167" t="s">
        <v>174</v>
      </c>
      <c r="B242" s="168" t="n">
        <v>2</v>
      </c>
      <c r="C242" s="168" t="s">
        <v>146</v>
      </c>
      <c r="D242" s="168" t="n">
        <v>0</v>
      </c>
      <c r="E242" s="168" t="n">
        <v>0</v>
      </c>
      <c r="F242" s="168" t="s">
        <v>146</v>
      </c>
      <c r="G242" s="168" t="s">
        <v>146</v>
      </c>
      <c r="H242" s="168" t="s">
        <v>146</v>
      </c>
      <c r="I242" s="168" t="s">
        <v>146</v>
      </c>
      <c r="J242" s="168" t="s">
        <v>146</v>
      </c>
      <c r="K242" s="40" t="s">
        <v>2</v>
      </c>
    </row>
    <row r="243" s="166" customFormat="true" ht="12" hidden="false" customHeight="true" outlineLevel="0" collapsed="false">
      <c r="A243" s="167" t="s">
        <v>175</v>
      </c>
      <c r="B243" s="168" t="n">
        <v>6</v>
      </c>
      <c r="C243" s="168" t="n">
        <v>19323</v>
      </c>
      <c r="D243" s="168" t="n">
        <v>0</v>
      </c>
      <c r="E243" s="168" t="n">
        <v>0</v>
      </c>
      <c r="F243" s="168" t="n">
        <v>19323</v>
      </c>
      <c r="G243" s="168" t="n">
        <v>12247</v>
      </c>
      <c r="H243" s="168" t="n">
        <v>4216</v>
      </c>
      <c r="I243" s="168" t="n">
        <v>2860</v>
      </c>
      <c r="J243" s="168" t="n">
        <v>16463</v>
      </c>
      <c r="K243" s="40" t="s">
        <v>2</v>
      </c>
    </row>
    <row r="244" s="166" customFormat="true" ht="12" hidden="false" customHeight="true" outlineLevel="0" collapsed="false">
      <c r="A244" s="167" t="s">
        <v>176</v>
      </c>
      <c r="B244" s="168" t="n">
        <v>6</v>
      </c>
      <c r="C244" s="168" t="s">
        <v>146</v>
      </c>
      <c r="D244" s="168" t="n">
        <v>0</v>
      </c>
      <c r="E244" s="168" t="n">
        <v>0</v>
      </c>
      <c r="F244" s="168" t="s">
        <v>146</v>
      </c>
      <c r="G244" s="168" t="s">
        <v>146</v>
      </c>
      <c r="H244" s="168" t="s">
        <v>146</v>
      </c>
      <c r="I244" s="168" t="n">
        <v>0</v>
      </c>
      <c r="J244" s="168" t="s">
        <v>146</v>
      </c>
      <c r="K244" s="40" t="s">
        <v>2</v>
      </c>
    </row>
    <row r="245" s="166" customFormat="true" ht="12" hidden="false" customHeight="true" outlineLevel="0" collapsed="false">
      <c r="A245" s="167" t="s">
        <v>177</v>
      </c>
      <c r="B245" s="168" t="n">
        <v>1</v>
      </c>
      <c r="C245" s="168" t="s">
        <v>146</v>
      </c>
      <c r="D245" s="168" t="n">
        <v>0</v>
      </c>
      <c r="E245" s="168" t="n">
        <v>0</v>
      </c>
      <c r="F245" s="168" t="s">
        <v>146</v>
      </c>
      <c r="G245" s="168" t="s">
        <v>146</v>
      </c>
      <c r="H245" s="168" t="n">
        <v>0</v>
      </c>
      <c r="I245" s="168" t="n">
        <v>0</v>
      </c>
      <c r="J245" s="168" t="s">
        <v>146</v>
      </c>
      <c r="K245" s="40" t="s">
        <v>2</v>
      </c>
    </row>
    <row r="246" s="166" customFormat="true" ht="12" hidden="false" customHeight="true" outlineLevel="0" collapsed="false">
      <c r="A246" s="167" t="s">
        <v>178</v>
      </c>
      <c r="B246" s="168" t="n">
        <v>6</v>
      </c>
      <c r="C246" s="168" t="n">
        <v>9879</v>
      </c>
      <c r="D246" s="168" t="n">
        <v>0</v>
      </c>
      <c r="E246" s="168" t="n">
        <v>0</v>
      </c>
      <c r="F246" s="168" t="n">
        <v>9879</v>
      </c>
      <c r="G246" s="168" t="s">
        <v>146</v>
      </c>
      <c r="H246" s="168" t="s">
        <v>146</v>
      </c>
      <c r="I246" s="168" t="n">
        <v>0</v>
      </c>
      <c r="J246" s="168" t="n">
        <v>9879</v>
      </c>
      <c r="K246" s="40" t="s">
        <v>2</v>
      </c>
    </row>
    <row r="247" s="166" customFormat="true" ht="12" hidden="false" customHeight="true" outlineLevel="0" collapsed="false">
      <c r="A247" s="167" t="s">
        <v>179</v>
      </c>
      <c r="B247" s="168" t="n">
        <v>3</v>
      </c>
      <c r="C247" s="168" t="s">
        <v>146</v>
      </c>
      <c r="D247" s="168" t="n">
        <v>0</v>
      </c>
      <c r="E247" s="168" t="n">
        <v>0</v>
      </c>
      <c r="F247" s="168" t="s">
        <v>146</v>
      </c>
      <c r="G247" s="168" t="s">
        <v>146</v>
      </c>
      <c r="H247" s="168" t="s">
        <v>146</v>
      </c>
      <c r="I247" s="168" t="n">
        <v>5284</v>
      </c>
      <c r="J247" s="168" t="s">
        <v>146</v>
      </c>
      <c r="K247" s="40" t="s">
        <v>2</v>
      </c>
    </row>
    <row r="248" s="166" customFormat="true" ht="12" hidden="false" customHeight="true" outlineLevel="0" collapsed="false">
      <c r="A248" s="167" t="s">
        <v>239</v>
      </c>
      <c r="B248" s="168" t="n">
        <v>1</v>
      </c>
      <c r="C248" s="168" t="s">
        <v>146</v>
      </c>
      <c r="D248" s="168" t="n">
        <v>0</v>
      </c>
      <c r="E248" s="168" t="n">
        <v>0</v>
      </c>
      <c r="F248" s="168" t="s">
        <v>146</v>
      </c>
      <c r="G248" s="168" t="s">
        <v>146</v>
      </c>
      <c r="H248" s="168" t="s">
        <v>146</v>
      </c>
      <c r="I248" s="168" t="n">
        <v>0</v>
      </c>
      <c r="J248" s="168" t="s">
        <v>146</v>
      </c>
      <c r="K248" s="40" t="s">
        <v>2</v>
      </c>
    </row>
    <row r="249" s="166" customFormat="true" ht="12" hidden="false" customHeight="true" outlineLevel="0" collapsed="false">
      <c r="A249" s="167" t="s">
        <v>240</v>
      </c>
      <c r="B249" s="168" t="n">
        <v>3</v>
      </c>
      <c r="C249" s="168" t="n">
        <v>5596</v>
      </c>
      <c r="D249" s="168" t="n">
        <v>0</v>
      </c>
      <c r="E249" s="168" t="n">
        <v>0</v>
      </c>
      <c r="F249" s="168" t="n">
        <v>5596</v>
      </c>
      <c r="G249" s="168" t="n">
        <v>208</v>
      </c>
      <c r="H249" s="168" t="n">
        <v>104</v>
      </c>
      <c r="I249" s="168" t="n">
        <v>5284</v>
      </c>
      <c r="J249" s="168" t="n">
        <v>312</v>
      </c>
      <c r="K249" s="40" t="s">
        <v>2</v>
      </c>
    </row>
    <row r="250" s="166" customFormat="true" ht="12" hidden="false" customHeight="true" outlineLevel="0" collapsed="false">
      <c r="A250" s="167" t="s">
        <v>221</v>
      </c>
      <c r="B250" s="168" t="n">
        <v>2</v>
      </c>
      <c r="C250" s="168" t="s">
        <v>146</v>
      </c>
      <c r="D250" s="168" t="n">
        <v>0</v>
      </c>
      <c r="E250" s="168" t="n">
        <v>0</v>
      </c>
      <c r="F250" s="168" t="s">
        <v>146</v>
      </c>
      <c r="G250" s="168" t="s">
        <v>146</v>
      </c>
      <c r="H250" s="168" t="s">
        <v>146</v>
      </c>
      <c r="I250" s="168" t="n">
        <v>0</v>
      </c>
      <c r="J250" s="168" t="s">
        <v>146</v>
      </c>
      <c r="K250" s="40" t="s">
        <v>2</v>
      </c>
    </row>
    <row r="251" s="166" customFormat="true" ht="12" hidden="false" customHeight="true" outlineLevel="0" collapsed="false">
      <c r="A251" s="167" t="s">
        <v>180</v>
      </c>
      <c r="B251" s="168" t="n">
        <v>2</v>
      </c>
      <c r="C251" s="168" t="s">
        <v>146</v>
      </c>
      <c r="D251" s="168" t="n">
        <v>0</v>
      </c>
      <c r="E251" s="168" t="n">
        <v>0</v>
      </c>
      <c r="F251" s="168" t="s">
        <v>146</v>
      </c>
      <c r="G251" s="168" t="s">
        <v>146</v>
      </c>
      <c r="H251" s="168" t="s">
        <v>146</v>
      </c>
      <c r="I251" s="168" t="s">
        <v>146</v>
      </c>
      <c r="J251" s="168" t="s">
        <v>146</v>
      </c>
      <c r="K251" s="40" t="s">
        <v>2</v>
      </c>
    </row>
    <row r="252" s="166" customFormat="true" ht="12" hidden="false" customHeight="true" outlineLevel="0" collapsed="false">
      <c r="A252" s="167" t="s">
        <v>222</v>
      </c>
      <c r="B252" s="168" t="n">
        <v>2</v>
      </c>
      <c r="C252" s="168" t="s">
        <v>146</v>
      </c>
      <c r="D252" s="168" t="n">
        <v>0</v>
      </c>
      <c r="E252" s="168" t="n">
        <v>0</v>
      </c>
      <c r="F252" s="168" t="s">
        <v>146</v>
      </c>
      <c r="G252" s="168" t="s">
        <v>146</v>
      </c>
      <c r="H252" s="168" t="s">
        <v>146</v>
      </c>
      <c r="I252" s="168" t="s">
        <v>146</v>
      </c>
      <c r="J252" s="168" t="s">
        <v>146</v>
      </c>
      <c r="K252" s="40" t="s">
        <v>2</v>
      </c>
    </row>
    <row r="253" s="166" customFormat="true" ht="12" hidden="false" customHeight="true" outlineLevel="0" collapsed="false">
      <c r="A253" s="167" t="s">
        <v>223</v>
      </c>
      <c r="B253" s="168" t="n">
        <v>2</v>
      </c>
      <c r="C253" s="168" t="s">
        <v>146</v>
      </c>
      <c r="D253" s="168" t="n">
        <v>0</v>
      </c>
      <c r="E253" s="168" t="n">
        <v>0</v>
      </c>
      <c r="F253" s="168" t="s">
        <v>146</v>
      </c>
      <c r="G253" s="168" t="s">
        <v>146</v>
      </c>
      <c r="H253" s="168" t="s">
        <v>146</v>
      </c>
      <c r="I253" s="168" t="n">
        <v>0</v>
      </c>
      <c r="J253" s="168" t="s">
        <v>146</v>
      </c>
      <c r="K253" s="40" t="s">
        <v>2</v>
      </c>
    </row>
    <row r="254" s="166" customFormat="true" ht="12" hidden="false" customHeight="true" outlineLevel="0" collapsed="false">
      <c r="A254" s="167" t="s">
        <v>181</v>
      </c>
      <c r="B254" s="168" t="n">
        <v>5</v>
      </c>
      <c r="C254" s="168" t="s">
        <v>146</v>
      </c>
      <c r="D254" s="168" t="n">
        <v>0</v>
      </c>
      <c r="E254" s="168" t="n">
        <v>0</v>
      </c>
      <c r="F254" s="168" t="s">
        <v>146</v>
      </c>
      <c r="G254" s="168" t="s">
        <v>146</v>
      </c>
      <c r="H254" s="168" t="s">
        <v>146</v>
      </c>
      <c r="I254" s="168" t="n">
        <v>1982</v>
      </c>
      <c r="J254" s="168" t="s">
        <v>146</v>
      </c>
      <c r="K254" s="40" t="s">
        <v>2</v>
      </c>
    </row>
    <row r="255" s="166" customFormat="true" ht="12" hidden="false" customHeight="true" outlineLevel="0" collapsed="false">
      <c r="A255" s="167" t="s">
        <v>224</v>
      </c>
      <c r="B255" s="168" t="n">
        <v>5</v>
      </c>
      <c r="C255" s="168" t="n">
        <v>4028</v>
      </c>
      <c r="D255" s="168" t="n">
        <v>0</v>
      </c>
      <c r="E255" s="168" t="n">
        <v>0</v>
      </c>
      <c r="F255" s="168" t="n">
        <v>4028</v>
      </c>
      <c r="G255" s="168" t="n">
        <v>1489</v>
      </c>
      <c r="H255" s="168" t="n">
        <v>556</v>
      </c>
      <c r="I255" s="168" t="n">
        <v>1982</v>
      </c>
      <c r="J255" s="168" t="n">
        <v>2045</v>
      </c>
      <c r="K255" s="40" t="s">
        <v>2</v>
      </c>
    </row>
    <row r="256" s="166" customFormat="true" ht="12" hidden="false" customHeight="true" outlineLevel="0" collapsed="false">
      <c r="A256" s="167" t="s">
        <v>182</v>
      </c>
      <c r="B256" s="168" t="n">
        <v>16</v>
      </c>
      <c r="C256" s="168" t="n">
        <v>99849</v>
      </c>
      <c r="D256" s="168" t="n">
        <v>0</v>
      </c>
      <c r="E256" s="168" t="n">
        <v>15453</v>
      </c>
      <c r="F256" s="168" t="n">
        <v>84397</v>
      </c>
      <c r="G256" s="168" t="n">
        <v>30637</v>
      </c>
      <c r="H256" s="168" t="n">
        <v>40832</v>
      </c>
      <c r="I256" s="168" t="n">
        <v>12928</v>
      </c>
      <c r="J256" s="168" t="n">
        <v>86922</v>
      </c>
      <c r="K256" s="40" t="s">
        <v>2</v>
      </c>
    </row>
    <row r="257" s="166" customFormat="true" ht="12" hidden="false" customHeight="true" outlineLevel="0" collapsed="false">
      <c r="A257" s="167" t="s">
        <v>183</v>
      </c>
      <c r="B257" s="168" t="n">
        <v>3</v>
      </c>
      <c r="C257" s="168" t="n">
        <v>18214</v>
      </c>
      <c r="D257" s="168" t="n">
        <v>0</v>
      </c>
      <c r="E257" s="168" t="n">
        <v>0</v>
      </c>
      <c r="F257" s="168" t="n">
        <v>18214</v>
      </c>
      <c r="G257" s="168" t="n">
        <v>2473</v>
      </c>
      <c r="H257" s="168" t="n">
        <v>14077</v>
      </c>
      <c r="I257" s="168" t="n">
        <v>1665</v>
      </c>
      <c r="J257" s="168" t="n">
        <v>16549</v>
      </c>
      <c r="K257" s="40" t="s">
        <v>2</v>
      </c>
    </row>
    <row r="258" s="166" customFormat="true" ht="12" hidden="false" customHeight="true" outlineLevel="0" collapsed="false">
      <c r="A258" s="167" t="s">
        <v>184</v>
      </c>
      <c r="B258" s="168" t="n">
        <v>16</v>
      </c>
      <c r="C258" s="168" t="n">
        <v>118063</v>
      </c>
      <c r="D258" s="168" t="n">
        <v>0</v>
      </c>
      <c r="E258" s="168" t="n">
        <v>15453</v>
      </c>
      <c r="F258" s="168" t="n">
        <v>102611</v>
      </c>
      <c r="G258" s="168" t="n">
        <v>33110</v>
      </c>
      <c r="H258" s="168" t="n">
        <v>54909</v>
      </c>
      <c r="I258" s="168" t="n">
        <v>14592</v>
      </c>
      <c r="J258" s="168" t="n">
        <v>103471</v>
      </c>
      <c r="K258" s="40" t="s">
        <v>2</v>
      </c>
    </row>
    <row r="259" s="166" customFormat="true" ht="12" hidden="false" customHeight="true" outlineLevel="0" collapsed="false">
      <c r="A259" s="167" t="s">
        <v>185</v>
      </c>
      <c r="B259" s="168" t="n">
        <v>2</v>
      </c>
      <c r="C259" s="168" t="s">
        <v>146</v>
      </c>
      <c r="D259" s="168" t="n">
        <v>0</v>
      </c>
      <c r="E259" s="168" t="n">
        <v>0</v>
      </c>
      <c r="F259" s="168" t="s">
        <v>146</v>
      </c>
      <c r="G259" s="168" t="s">
        <v>146</v>
      </c>
      <c r="H259" s="168" t="s">
        <v>146</v>
      </c>
      <c r="I259" s="168" t="s">
        <v>146</v>
      </c>
      <c r="J259" s="168" t="s">
        <v>146</v>
      </c>
      <c r="K259" s="40" t="s">
        <v>2</v>
      </c>
    </row>
    <row r="260" s="166" customFormat="true" ht="12" hidden="false" customHeight="true" outlineLevel="0" collapsed="false">
      <c r="A260" s="167" t="s">
        <v>186</v>
      </c>
      <c r="B260" s="168" t="n">
        <v>2</v>
      </c>
      <c r="C260" s="168" t="s">
        <v>146</v>
      </c>
      <c r="D260" s="168" t="n">
        <v>0</v>
      </c>
      <c r="E260" s="168" t="n">
        <v>0</v>
      </c>
      <c r="F260" s="168" t="s">
        <v>146</v>
      </c>
      <c r="G260" s="168" t="s">
        <v>146</v>
      </c>
      <c r="H260" s="168" t="s">
        <v>146</v>
      </c>
      <c r="I260" s="168" t="s">
        <v>146</v>
      </c>
      <c r="J260" s="168" t="s">
        <v>146</v>
      </c>
      <c r="K260" s="40" t="s">
        <v>2</v>
      </c>
    </row>
    <row r="261" s="166" customFormat="true" ht="12" hidden="false" customHeight="true" outlineLevel="0" collapsed="false">
      <c r="A261" s="167" t="s">
        <v>187</v>
      </c>
      <c r="B261" s="168" t="n">
        <v>2</v>
      </c>
      <c r="C261" s="168" t="s">
        <v>146</v>
      </c>
      <c r="D261" s="168" t="n">
        <v>0</v>
      </c>
      <c r="E261" s="168" t="n">
        <v>0</v>
      </c>
      <c r="F261" s="168" t="s">
        <v>146</v>
      </c>
      <c r="G261" s="168" t="s">
        <v>146</v>
      </c>
      <c r="H261" s="168" t="s">
        <v>146</v>
      </c>
      <c r="I261" s="168" t="s">
        <v>146</v>
      </c>
      <c r="J261" s="168" t="s">
        <v>146</v>
      </c>
      <c r="K261" s="40" t="s">
        <v>2</v>
      </c>
    </row>
    <row r="262" s="166" customFormat="true" ht="12" hidden="false" customHeight="true" outlineLevel="0" collapsed="false">
      <c r="A262" s="167" t="s">
        <v>188</v>
      </c>
      <c r="B262" s="168" t="n">
        <v>1</v>
      </c>
      <c r="C262" s="168" t="s">
        <v>146</v>
      </c>
      <c r="D262" s="168" t="n">
        <v>0</v>
      </c>
      <c r="E262" s="168" t="n">
        <v>0</v>
      </c>
      <c r="F262" s="168" t="s">
        <v>146</v>
      </c>
      <c r="G262" s="168" t="n">
        <v>0</v>
      </c>
      <c r="H262" s="168" t="s">
        <v>146</v>
      </c>
      <c r="I262" s="168" t="n">
        <v>0</v>
      </c>
      <c r="J262" s="168" t="s">
        <v>146</v>
      </c>
      <c r="K262" s="40" t="s">
        <v>2</v>
      </c>
    </row>
    <row r="263" s="166" customFormat="true" ht="12" hidden="false" customHeight="true" outlineLevel="0" collapsed="false">
      <c r="A263" s="167" t="n">
        <v>10</v>
      </c>
      <c r="B263" s="168" t="n">
        <v>7</v>
      </c>
      <c r="C263" s="168" t="n">
        <v>250621</v>
      </c>
      <c r="D263" s="168" t="n">
        <v>0</v>
      </c>
      <c r="E263" s="168" t="n">
        <v>54324</v>
      </c>
      <c r="F263" s="168" t="n">
        <v>196297</v>
      </c>
      <c r="G263" s="168" t="n">
        <v>190456</v>
      </c>
      <c r="H263" s="168" t="n">
        <v>5670</v>
      </c>
      <c r="I263" s="168" t="n">
        <v>170</v>
      </c>
      <c r="J263" s="168" t="n">
        <v>250451</v>
      </c>
      <c r="K263" s="40" t="s">
        <v>2</v>
      </c>
    </row>
    <row r="264" s="166" customFormat="true" ht="12" hidden="false" customHeight="true" outlineLevel="0" collapsed="false">
      <c r="A264" s="167" t="s">
        <v>190</v>
      </c>
      <c r="B264" s="168" t="n">
        <v>4</v>
      </c>
      <c r="C264" s="168" t="n">
        <v>1628</v>
      </c>
      <c r="D264" s="168" t="n">
        <v>0</v>
      </c>
      <c r="E264" s="168" t="n">
        <v>0</v>
      </c>
      <c r="F264" s="168" t="n">
        <v>1628</v>
      </c>
      <c r="G264" s="168" t="n">
        <v>1032</v>
      </c>
      <c r="H264" s="168" t="n">
        <v>486</v>
      </c>
      <c r="I264" s="168" t="n">
        <v>111</v>
      </c>
      <c r="J264" s="168" t="n">
        <v>1518</v>
      </c>
      <c r="K264" s="40" t="s">
        <v>2</v>
      </c>
    </row>
    <row r="265" s="166" customFormat="true" ht="12" hidden="false" customHeight="true" outlineLevel="0" collapsed="false">
      <c r="A265" s="167" t="s">
        <v>191</v>
      </c>
      <c r="B265" s="168" t="n">
        <v>7</v>
      </c>
      <c r="C265" s="168" t="n">
        <v>252249</v>
      </c>
      <c r="D265" s="168" t="n">
        <v>0</v>
      </c>
      <c r="E265" s="168" t="n">
        <v>54324</v>
      </c>
      <c r="F265" s="168" t="n">
        <v>197925</v>
      </c>
      <c r="G265" s="168" t="n">
        <v>191488</v>
      </c>
      <c r="H265" s="168" t="n">
        <v>6156</v>
      </c>
      <c r="I265" s="168" t="n">
        <v>281</v>
      </c>
      <c r="J265" s="168" t="n">
        <v>251968</v>
      </c>
      <c r="K265" s="40" t="s">
        <v>2</v>
      </c>
    </row>
    <row r="266" s="166" customFormat="true" ht="12" hidden="false" customHeight="true" outlineLevel="0" collapsed="false">
      <c r="A266" s="167" t="n">
        <v>11</v>
      </c>
      <c r="B266" s="168" t="n">
        <v>3</v>
      </c>
      <c r="C266" s="168" t="s">
        <v>146</v>
      </c>
      <c r="D266" s="168" t="n">
        <v>0</v>
      </c>
      <c r="E266" s="168" t="n">
        <v>0</v>
      </c>
      <c r="F266" s="168" t="s">
        <v>146</v>
      </c>
      <c r="G266" s="168" t="s">
        <v>146</v>
      </c>
      <c r="H266" s="168" t="s">
        <v>146</v>
      </c>
      <c r="I266" s="168" t="s">
        <v>146</v>
      </c>
      <c r="J266" s="168" t="s">
        <v>146</v>
      </c>
      <c r="K266" s="40" t="s">
        <v>2</v>
      </c>
    </row>
    <row r="267" s="166" customFormat="true" ht="12" hidden="false" customHeight="true" outlineLevel="0" collapsed="false">
      <c r="A267" s="167" t="s">
        <v>192</v>
      </c>
      <c r="B267" s="168" t="n">
        <v>2</v>
      </c>
      <c r="C267" s="168" t="s">
        <v>146</v>
      </c>
      <c r="D267" s="168" t="n">
        <v>0</v>
      </c>
      <c r="E267" s="168" t="n">
        <v>0</v>
      </c>
      <c r="F267" s="168" t="s">
        <v>146</v>
      </c>
      <c r="G267" s="168" t="s">
        <v>146</v>
      </c>
      <c r="H267" s="168" t="s">
        <v>146</v>
      </c>
      <c r="I267" s="168" t="s">
        <v>146</v>
      </c>
      <c r="J267" s="168" t="s">
        <v>146</v>
      </c>
      <c r="K267" s="40" t="s">
        <v>2</v>
      </c>
    </row>
    <row r="268" s="166" customFormat="true" ht="12" hidden="false" customHeight="true" outlineLevel="0" collapsed="false">
      <c r="A268" s="167" t="s">
        <v>225</v>
      </c>
      <c r="B268" s="168" t="n">
        <v>3</v>
      </c>
      <c r="C268" s="168" t="s">
        <v>146</v>
      </c>
      <c r="D268" s="168" t="n">
        <v>0</v>
      </c>
      <c r="E268" s="168" t="n">
        <v>0</v>
      </c>
      <c r="F268" s="168" t="s">
        <v>146</v>
      </c>
      <c r="G268" s="168" t="n">
        <v>894</v>
      </c>
      <c r="H268" s="168" t="s">
        <v>146</v>
      </c>
      <c r="I268" s="168" t="n">
        <v>3341</v>
      </c>
      <c r="J268" s="168" t="s">
        <v>146</v>
      </c>
      <c r="K268" s="40" t="s">
        <v>2</v>
      </c>
    </row>
    <row r="269" s="166" customFormat="true" ht="12" hidden="false" customHeight="true" outlineLevel="0" collapsed="false">
      <c r="A269" s="167" t="n">
        <v>12</v>
      </c>
      <c r="B269" s="168" t="n">
        <v>8</v>
      </c>
      <c r="C269" s="168" t="n">
        <v>9058</v>
      </c>
      <c r="D269" s="168" t="n">
        <v>0</v>
      </c>
      <c r="E269" s="168" t="n">
        <v>0</v>
      </c>
      <c r="F269" s="168" t="n">
        <v>9058</v>
      </c>
      <c r="G269" s="168" t="n">
        <v>1722</v>
      </c>
      <c r="H269" s="168" t="n">
        <v>6771</v>
      </c>
      <c r="I269" s="168" t="n">
        <v>565</v>
      </c>
      <c r="J269" s="168" t="n">
        <v>8493</v>
      </c>
      <c r="K269" s="40" t="s">
        <v>2</v>
      </c>
    </row>
    <row r="270" s="166" customFormat="true" ht="12" hidden="false" customHeight="true" outlineLevel="0" collapsed="false">
      <c r="A270" s="167" t="s">
        <v>194</v>
      </c>
      <c r="B270" s="168" t="n">
        <v>4</v>
      </c>
      <c r="C270" s="168" t="n">
        <v>9616</v>
      </c>
      <c r="D270" s="168" t="n">
        <v>0</v>
      </c>
      <c r="E270" s="168" t="n">
        <v>0</v>
      </c>
      <c r="F270" s="168" t="n">
        <v>9616</v>
      </c>
      <c r="G270" s="168" t="n">
        <v>4804</v>
      </c>
      <c r="H270" s="168" t="n">
        <v>4667</v>
      </c>
      <c r="I270" s="168" t="n">
        <v>146</v>
      </c>
      <c r="J270" s="168" t="n">
        <v>9470</v>
      </c>
      <c r="K270" s="40" t="s">
        <v>2</v>
      </c>
    </row>
    <row r="271" s="166" customFormat="true" ht="12" hidden="false" customHeight="true" outlineLevel="0" collapsed="false">
      <c r="A271" s="167" t="s">
        <v>195</v>
      </c>
      <c r="B271" s="168" t="n">
        <v>9</v>
      </c>
      <c r="C271" s="168" t="n">
        <v>18674</v>
      </c>
      <c r="D271" s="168" t="n">
        <v>0</v>
      </c>
      <c r="E271" s="168" t="n">
        <v>0</v>
      </c>
      <c r="F271" s="168" t="n">
        <v>18674</v>
      </c>
      <c r="G271" s="168" t="n">
        <v>6526</v>
      </c>
      <c r="H271" s="168" t="n">
        <v>11437</v>
      </c>
      <c r="I271" s="168" t="n">
        <v>711</v>
      </c>
      <c r="J271" s="168" t="n">
        <v>17963</v>
      </c>
      <c r="K271" s="40" t="s">
        <v>2</v>
      </c>
    </row>
    <row r="272" s="166" customFormat="true" ht="12" hidden="false" customHeight="true" outlineLevel="0" collapsed="false">
      <c r="A272" s="167" t="s">
        <v>196</v>
      </c>
      <c r="B272" s="168" t="n">
        <v>4</v>
      </c>
      <c r="C272" s="168" t="n">
        <v>166478</v>
      </c>
      <c r="D272" s="168" t="n">
        <v>0</v>
      </c>
      <c r="E272" s="168" t="n">
        <v>0</v>
      </c>
      <c r="F272" s="168" t="n">
        <v>166478</v>
      </c>
      <c r="G272" s="168" t="s">
        <v>146</v>
      </c>
      <c r="H272" s="168" t="n">
        <v>68219</v>
      </c>
      <c r="I272" s="168" t="s">
        <v>146</v>
      </c>
      <c r="J272" s="168" t="n">
        <v>97333</v>
      </c>
      <c r="K272" s="40" t="s">
        <v>2</v>
      </c>
    </row>
    <row r="273" s="166" customFormat="true" ht="12" hidden="false" customHeight="true" outlineLevel="0" collapsed="false">
      <c r="A273" s="167" t="s">
        <v>197</v>
      </c>
      <c r="B273" s="168" t="n">
        <v>3</v>
      </c>
      <c r="C273" s="168" t="n">
        <v>816</v>
      </c>
      <c r="D273" s="168" t="n">
        <v>0</v>
      </c>
      <c r="E273" s="168" t="n">
        <v>0</v>
      </c>
      <c r="F273" s="168" t="n">
        <v>816</v>
      </c>
      <c r="G273" s="168" t="n">
        <v>173</v>
      </c>
      <c r="H273" s="168" t="n">
        <v>473</v>
      </c>
      <c r="I273" s="168" t="n">
        <v>171</v>
      </c>
      <c r="J273" s="168" t="n">
        <v>645</v>
      </c>
      <c r="K273" s="40" t="s">
        <v>2</v>
      </c>
    </row>
    <row r="274" s="166" customFormat="true" ht="12" hidden="false" customHeight="true" outlineLevel="0" collapsed="false">
      <c r="A274" s="167" t="n">
        <v>15</v>
      </c>
      <c r="B274" s="168" t="n">
        <v>15</v>
      </c>
      <c r="C274" s="168" t="s">
        <v>146</v>
      </c>
      <c r="D274" s="168" t="n">
        <v>0</v>
      </c>
      <c r="E274" s="168" t="n">
        <v>5156</v>
      </c>
      <c r="F274" s="168" t="s">
        <v>146</v>
      </c>
      <c r="G274" s="168" t="s">
        <v>146</v>
      </c>
      <c r="H274" s="168" t="n">
        <v>15787</v>
      </c>
      <c r="I274" s="168" t="n">
        <v>5367</v>
      </c>
      <c r="J274" s="168" t="s">
        <v>146</v>
      </c>
      <c r="K274" s="40" t="s">
        <v>2</v>
      </c>
    </row>
    <row r="275" s="166" customFormat="true" ht="12" hidden="false" customHeight="true" outlineLevel="0" collapsed="false">
      <c r="A275" s="167" t="s">
        <v>199</v>
      </c>
      <c r="B275" s="168" t="n">
        <v>2</v>
      </c>
      <c r="C275" s="168" t="s">
        <v>146</v>
      </c>
      <c r="D275" s="168" t="n">
        <v>0</v>
      </c>
      <c r="E275" s="168" t="n">
        <v>0</v>
      </c>
      <c r="F275" s="168" t="s">
        <v>146</v>
      </c>
      <c r="G275" s="168" t="s">
        <v>146</v>
      </c>
      <c r="H275" s="168" t="s">
        <v>146</v>
      </c>
      <c r="I275" s="168" t="s">
        <v>146</v>
      </c>
      <c r="J275" s="168" t="s">
        <v>146</v>
      </c>
      <c r="K275" s="40" t="s">
        <v>2</v>
      </c>
    </row>
    <row r="276" s="166" customFormat="true" ht="12" hidden="false" customHeight="true" outlineLevel="0" collapsed="false">
      <c r="A276" s="167" t="s">
        <v>200</v>
      </c>
      <c r="B276" s="168" t="n">
        <v>15</v>
      </c>
      <c r="C276" s="168" t="n">
        <v>66303</v>
      </c>
      <c r="D276" s="168" t="n">
        <v>0</v>
      </c>
      <c r="E276" s="168" t="n">
        <v>5156</v>
      </c>
      <c r="F276" s="168" t="n">
        <v>61146</v>
      </c>
      <c r="G276" s="168" t="n">
        <v>36893</v>
      </c>
      <c r="H276" s="168" t="s">
        <v>146</v>
      </c>
      <c r="I276" s="168" t="s">
        <v>146</v>
      </c>
      <c r="J276" s="168" t="n">
        <v>60505</v>
      </c>
      <c r="K276" s="40" t="s">
        <v>2</v>
      </c>
    </row>
    <row r="277" s="166" customFormat="true" ht="12" hidden="false" customHeight="true" outlineLevel="0" collapsed="false">
      <c r="A277" s="167" t="n">
        <v>16</v>
      </c>
      <c r="B277" s="168" t="n">
        <v>9</v>
      </c>
      <c r="C277" s="168" t="n">
        <v>66878</v>
      </c>
      <c r="D277" s="168" t="n">
        <v>0</v>
      </c>
      <c r="E277" s="168" t="n">
        <v>0</v>
      </c>
      <c r="F277" s="168" t="n">
        <v>66878</v>
      </c>
      <c r="G277" s="168" t="n">
        <v>65419</v>
      </c>
      <c r="H277" s="168" t="n">
        <v>1459</v>
      </c>
      <c r="I277" s="168" t="n">
        <v>0</v>
      </c>
      <c r="J277" s="168" t="n">
        <v>66878</v>
      </c>
      <c r="K277" s="40" t="s">
        <v>2</v>
      </c>
    </row>
    <row r="278" s="166" customFormat="true" ht="12" hidden="false" customHeight="true" outlineLevel="0" collapsed="false">
      <c r="A278" s="167" t="s">
        <v>202</v>
      </c>
      <c r="B278" s="168" t="n">
        <v>5</v>
      </c>
      <c r="C278" s="168" t="n">
        <v>7011</v>
      </c>
      <c r="D278" s="168" t="n">
        <v>0</v>
      </c>
      <c r="E278" s="168" t="n">
        <v>0</v>
      </c>
      <c r="F278" s="168" t="n">
        <v>7011</v>
      </c>
      <c r="G278" s="168" t="n">
        <v>1540</v>
      </c>
      <c r="H278" s="168" t="n">
        <v>3947</v>
      </c>
      <c r="I278" s="168" t="n">
        <v>1524</v>
      </c>
      <c r="J278" s="168" t="n">
        <v>5487</v>
      </c>
      <c r="K278" s="40" t="s">
        <v>2</v>
      </c>
    </row>
    <row r="279" s="166" customFormat="true" ht="12" hidden="false" customHeight="true" outlineLevel="0" collapsed="false">
      <c r="A279" s="167" t="s">
        <v>203</v>
      </c>
      <c r="B279" s="168" t="n">
        <v>12</v>
      </c>
      <c r="C279" s="168" t="n">
        <v>73889</v>
      </c>
      <c r="D279" s="168" t="n">
        <v>0</v>
      </c>
      <c r="E279" s="168" t="n">
        <v>0</v>
      </c>
      <c r="F279" s="168" t="n">
        <v>73889</v>
      </c>
      <c r="G279" s="168" t="n">
        <v>66959</v>
      </c>
      <c r="H279" s="168" t="n">
        <v>5406</v>
      </c>
      <c r="I279" s="168" t="n">
        <v>1524</v>
      </c>
      <c r="J279" s="168" t="n">
        <v>72365</v>
      </c>
      <c r="K279" s="40" t="s">
        <v>2</v>
      </c>
    </row>
    <row r="280" s="166" customFormat="true" ht="12" hidden="false" customHeight="true" outlineLevel="0" collapsed="false">
      <c r="A280" s="167" t="n">
        <v>17</v>
      </c>
      <c r="B280" s="168" t="n">
        <v>8</v>
      </c>
      <c r="C280" s="168" t="n">
        <v>50238</v>
      </c>
      <c r="D280" s="168" t="n">
        <v>0</v>
      </c>
      <c r="E280" s="168" t="n">
        <v>0</v>
      </c>
      <c r="F280" s="168" t="n">
        <v>50238</v>
      </c>
      <c r="G280" s="168" t="n">
        <v>35080</v>
      </c>
      <c r="H280" s="168" t="n">
        <v>11871</v>
      </c>
      <c r="I280" s="168" t="n">
        <v>3288</v>
      </c>
      <c r="J280" s="168" t="n">
        <v>46951</v>
      </c>
      <c r="K280" s="40" t="s">
        <v>2</v>
      </c>
    </row>
    <row r="281" s="166" customFormat="true" ht="12" hidden="false" customHeight="true" outlineLevel="0" collapsed="false">
      <c r="A281" s="167" t="s">
        <v>205</v>
      </c>
      <c r="B281" s="168" t="n">
        <v>3</v>
      </c>
      <c r="C281" s="168" t="n">
        <v>3753</v>
      </c>
      <c r="D281" s="168" t="n">
        <v>0</v>
      </c>
      <c r="E281" s="168" t="n">
        <v>1722</v>
      </c>
      <c r="F281" s="168" t="n">
        <v>2031</v>
      </c>
      <c r="G281" s="168" t="n">
        <v>1445</v>
      </c>
      <c r="H281" s="168" t="n">
        <v>587</v>
      </c>
      <c r="I281" s="168" t="n">
        <v>0</v>
      </c>
      <c r="J281" s="168" t="n">
        <v>3753</v>
      </c>
      <c r="K281" s="40" t="s">
        <v>2</v>
      </c>
    </row>
    <row r="282" s="166" customFormat="true" ht="12" hidden="false" customHeight="true" outlineLevel="0" collapsed="false">
      <c r="A282" s="167" t="s">
        <v>206</v>
      </c>
      <c r="B282" s="168" t="n">
        <v>9</v>
      </c>
      <c r="C282" s="168" t="n">
        <v>53991</v>
      </c>
      <c r="D282" s="168" t="n">
        <v>0</v>
      </c>
      <c r="E282" s="168" t="n">
        <v>1722</v>
      </c>
      <c r="F282" s="168" t="n">
        <v>52270</v>
      </c>
      <c r="G282" s="168" t="n">
        <v>36525</v>
      </c>
      <c r="H282" s="168" t="n">
        <v>12457</v>
      </c>
      <c r="I282" s="168" t="n">
        <v>3288</v>
      </c>
      <c r="J282" s="168" t="n">
        <v>50703</v>
      </c>
      <c r="K282" s="40" t="s">
        <v>2</v>
      </c>
    </row>
    <row r="283" s="166" customFormat="true" ht="12" hidden="false" customHeight="true" outlineLevel="0" collapsed="false">
      <c r="A283" s="167" t="n">
        <v>18</v>
      </c>
      <c r="B283" s="168" t="n">
        <v>1</v>
      </c>
      <c r="C283" s="168" t="s">
        <v>146</v>
      </c>
      <c r="D283" s="168" t="n">
        <v>0</v>
      </c>
      <c r="E283" s="168" t="n">
        <v>0</v>
      </c>
      <c r="F283" s="168" t="s">
        <v>146</v>
      </c>
      <c r="G283" s="168" t="s">
        <v>146</v>
      </c>
      <c r="H283" s="168" t="n">
        <v>0</v>
      </c>
      <c r="I283" s="168" t="n">
        <v>0</v>
      </c>
      <c r="J283" s="168" t="s">
        <v>146</v>
      </c>
      <c r="K283" s="40" t="s">
        <v>2</v>
      </c>
    </row>
    <row r="284" s="166" customFormat="true" ht="12" hidden="false" customHeight="true" outlineLevel="0" collapsed="false">
      <c r="A284" s="167" t="s">
        <v>241</v>
      </c>
      <c r="B284" s="168" t="n">
        <v>1</v>
      </c>
      <c r="C284" s="168" t="s">
        <v>146</v>
      </c>
      <c r="D284" s="168" t="n">
        <v>0</v>
      </c>
      <c r="E284" s="168" t="n">
        <v>0</v>
      </c>
      <c r="F284" s="168" t="s">
        <v>146</v>
      </c>
      <c r="G284" s="168" t="n">
        <v>0</v>
      </c>
      <c r="H284" s="168" t="s">
        <v>146</v>
      </c>
      <c r="I284" s="168" t="n">
        <v>0</v>
      </c>
      <c r="J284" s="168" t="s">
        <v>146</v>
      </c>
      <c r="K284" s="40" t="s">
        <v>2</v>
      </c>
    </row>
    <row r="285" s="166" customFormat="true" ht="12" hidden="false" customHeight="true" outlineLevel="0" collapsed="false">
      <c r="A285" s="167" t="s">
        <v>242</v>
      </c>
      <c r="B285" s="168" t="n">
        <v>1</v>
      </c>
      <c r="C285" s="168" t="s">
        <v>146</v>
      </c>
      <c r="D285" s="168" t="n">
        <v>0</v>
      </c>
      <c r="E285" s="168" t="n">
        <v>0</v>
      </c>
      <c r="F285" s="168" t="s">
        <v>146</v>
      </c>
      <c r="G285" s="168" t="s">
        <v>146</v>
      </c>
      <c r="H285" s="168" t="s">
        <v>146</v>
      </c>
      <c r="I285" s="168" t="n">
        <v>0</v>
      </c>
      <c r="J285" s="168" t="s">
        <v>146</v>
      </c>
      <c r="K285" s="40" t="s">
        <v>2</v>
      </c>
    </row>
    <row r="286" s="166" customFormat="true" ht="12" hidden="false" customHeight="true" outlineLevel="0" collapsed="false">
      <c r="A286" s="167" t="n">
        <v>19</v>
      </c>
      <c r="B286" s="168" t="n">
        <v>34</v>
      </c>
      <c r="C286" s="168" t="n">
        <v>609245</v>
      </c>
      <c r="D286" s="168" t="n">
        <v>18166</v>
      </c>
      <c r="E286" s="168" t="n">
        <v>93</v>
      </c>
      <c r="F286" s="168" t="n">
        <v>609152</v>
      </c>
      <c r="G286" s="168" t="n">
        <v>458260</v>
      </c>
      <c r="H286" s="168" t="n">
        <v>136585</v>
      </c>
      <c r="I286" s="168" t="n">
        <v>14307</v>
      </c>
      <c r="J286" s="168" t="n">
        <v>594938</v>
      </c>
      <c r="K286" s="40" t="s">
        <v>2</v>
      </c>
    </row>
    <row r="287" s="166" customFormat="true" ht="12" hidden="false" customHeight="true" outlineLevel="0" collapsed="false">
      <c r="A287" s="167" t="s">
        <v>209</v>
      </c>
      <c r="B287" s="168" t="n">
        <v>4</v>
      </c>
      <c r="C287" s="168" t="n">
        <v>54876</v>
      </c>
      <c r="D287" s="168" t="n">
        <v>0</v>
      </c>
      <c r="E287" s="168" t="n">
        <v>0</v>
      </c>
      <c r="F287" s="168" t="n">
        <v>54876</v>
      </c>
      <c r="G287" s="168" t="n">
        <v>3544</v>
      </c>
      <c r="H287" s="168" t="n">
        <v>7476</v>
      </c>
      <c r="I287" s="168" t="n">
        <v>43856</v>
      </c>
      <c r="J287" s="168" t="n">
        <v>11020</v>
      </c>
      <c r="K287" s="40" t="s">
        <v>2</v>
      </c>
    </row>
    <row r="288" s="166" customFormat="true" ht="12" hidden="false" customHeight="true" outlineLevel="0" collapsed="false">
      <c r="A288" s="167" t="s">
        <v>210</v>
      </c>
      <c r="B288" s="168" t="n">
        <v>36</v>
      </c>
      <c r="C288" s="168" t="n">
        <v>664121</v>
      </c>
      <c r="D288" s="168" t="n">
        <v>18166</v>
      </c>
      <c r="E288" s="168" t="n">
        <v>93</v>
      </c>
      <c r="F288" s="168" t="n">
        <v>664028</v>
      </c>
      <c r="G288" s="168" t="n">
        <v>461804</v>
      </c>
      <c r="H288" s="168" t="n">
        <v>144061</v>
      </c>
      <c r="I288" s="168" t="n">
        <v>58163</v>
      </c>
      <c r="J288" s="168" t="n">
        <v>605958</v>
      </c>
      <c r="K288" s="40" t="s">
        <v>2</v>
      </c>
    </row>
    <row r="289" s="166" customFormat="true" ht="12" hidden="false" customHeight="true" outlineLevel="0" collapsed="false">
      <c r="A289" s="167" t="n">
        <v>20</v>
      </c>
      <c r="B289" s="168" t="n">
        <v>14</v>
      </c>
      <c r="C289" s="168" t="s">
        <v>146</v>
      </c>
      <c r="D289" s="168" t="n">
        <v>12</v>
      </c>
      <c r="E289" s="168" t="n">
        <v>5611</v>
      </c>
      <c r="F289" s="168" t="s">
        <v>146</v>
      </c>
      <c r="G289" s="168" t="s">
        <v>146</v>
      </c>
      <c r="H289" s="168" t="s">
        <v>146</v>
      </c>
      <c r="I289" s="168" t="s">
        <v>146</v>
      </c>
      <c r="J289" s="168" t="s">
        <v>146</v>
      </c>
      <c r="K289" s="40" t="s">
        <v>2</v>
      </c>
    </row>
    <row r="290" s="166" customFormat="true" ht="12" hidden="false" customHeight="true" outlineLevel="0" collapsed="false">
      <c r="A290" s="167" t="s">
        <v>212</v>
      </c>
      <c r="B290" s="168" t="n">
        <v>2</v>
      </c>
      <c r="C290" s="168" t="s">
        <v>146</v>
      </c>
      <c r="D290" s="168" t="n">
        <v>0</v>
      </c>
      <c r="E290" s="168" t="n">
        <v>0</v>
      </c>
      <c r="F290" s="168" t="s">
        <v>146</v>
      </c>
      <c r="G290" s="168" t="s">
        <v>146</v>
      </c>
      <c r="H290" s="168" t="s">
        <v>146</v>
      </c>
      <c r="I290" s="168" t="s">
        <v>146</v>
      </c>
      <c r="J290" s="168" t="s">
        <v>146</v>
      </c>
      <c r="K290" s="40" t="s">
        <v>2</v>
      </c>
    </row>
    <row r="291" s="166" customFormat="true" ht="12" hidden="false" customHeight="true" outlineLevel="0" collapsed="false">
      <c r="A291" s="167" t="s">
        <v>213</v>
      </c>
      <c r="B291" s="168" t="n">
        <v>14</v>
      </c>
      <c r="C291" s="168" t="n">
        <v>52047</v>
      </c>
      <c r="D291" s="168" t="n">
        <v>12</v>
      </c>
      <c r="E291" s="168" t="n">
        <v>5611</v>
      </c>
      <c r="F291" s="168" t="n">
        <v>46436</v>
      </c>
      <c r="G291" s="168" t="n">
        <v>44036</v>
      </c>
      <c r="H291" s="168" t="n">
        <v>1840</v>
      </c>
      <c r="I291" s="168" t="n">
        <v>560</v>
      </c>
      <c r="J291" s="168" t="n">
        <v>51486</v>
      </c>
      <c r="K291" s="40" t="s">
        <v>2</v>
      </c>
    </row>
    <row r="292" s="166" customFormat="true" ht="12" hidden="false" customHeight="true" outlineLevel="0" collapsed="false">
      <c r="A292" s="170" t="s">
        <v>214</v>
      </c>
      <c r="B292" s="171" t="n">
        <v>54</v>
      </c>
      <c r="C292" s="171" t="n">
        <v>1273978</v>
      </c>
      <c r="D292" s="171" t="n">
        <v>18177</v>
      </c>
      <c r="E292" s="171" t="n">
        <v>80637</v>
      </c>
      <c r="F292" s="171" t="n">
        <v>1193341</v>
      </c>
      <c r="G292" s="171" t="n">
        <v>908624</v>
      </c>
      <c r="H292" s="171" t="n">
        <v>237172</v>
      </c>
      <c r="I292" s="171" t="n">
        <v>47545</v>
      </c>
      <c r="J292" s="171" t="n">
        <v>1226433</v>
      </c>
      <c r="K292" s="40" t="s">
        <v>2</v>
      </c>
    </row>
    <row r="293" s="166" customFormat="true" ht="12" hidden="false" customHeight="true" outlineLevel="0" collapsed="false">
      <c r="A293" s="170" t="s">
        <v>215</v>
      </c>
      <c r="B293" s="171" t="n">
        <v>11</v>
      </c>
      <c r="C293" s="171" t="n">
        <v>286829</v>
      </c>
      <c r="D293" s="171" t="n">
        <v>0</v>
      </c>
      <c r="E293" s="171" t="n">
        <v>1722</v>
      </c>
      <c r="F293" s="171" t="n">
        <v>285107</v>
      </c>
      <c r="G293" s="171" t="n">
        <v>55369</v>
      </c>
      <c r="H293" s="171" t="n">
        <v>109287</v>
      </c>
      <c r="I293" s="171" t="n">
        <v>120452</v>
      </c>
      <c r="J293" s="171" t="n">
        <v>166377</v>
      </c>
      <c r="K293" s="40" t="s">
        <v>2</v>
      </c>
    </row>
    <row r="294" s="166" customFormat="true" ht="12" hidden="false" customHeight="true" outlineLevel="0" collapsed="false">
      <c r="A294" s="170" t="s">
        <v>126</v>
      </c>
      <c r="B294" s="171" t="n">
        <v>58</v>
      </c>
      <c r="C294" s="171" t="n">
        <v>1560807</v>
      </c>
      <c r="D294" s="171" t="n">
        <v>18177</v>
      </c>
      <c r="E294" s="171" t="n">
        <v>82359</v>
      </c>
      <c r="F294" s="171" t="n">
        <v>1478449</v>
      </c>
      <c r="G294" s="171" t="n">
        <v>963992</v>
      </c>
      <c r="H294" s="171" t="n">
        <v>346459</v>
      </c>
      <c r="I294" s="171" t="n">
        <v>167997</v>
      </c>
      <c r="J294" s="171" t="n">
        <v>1392810</v>
      </c>
      <c r="K294" s="40" t="s">
        <v>2</v>
      </c>
    </row>
    <row r="295" s="166" customFormat="true" ht="18" hidden="false" customHeight="true" outlineLevel="0" collapsed="false">
      <c r="A295" s="172" t="s">
        <v>243</v>
      </c>
      <c r="B295" s="172"/>
      <c r="C295" s="172"/>
      <c r="D295" s="172"/>
      <c r="E295" s="172"/>
      <c r="F295" s="172"/>
      <c r="G295" s="172"/>
      <c r="H295" s="172"/>
      <c r="I295" s="172"/>
      <c r="J295" s="172"/>
      <c r="K295" s="40" t="s">
        <v>2</v>
      </c>
    </row>
    <row r="296" s="166" customFormat="true" ht="12" hidden="false" customHeight="true" outlineLevel="0" collapsed="false">
      <c r="A296" s="167" t="s">
        <v>173</v>
      </c>
      <c r="B296" s="168" t="n">
        <v>3</v>
      </c>
      <c r="C296" s="168" t="n">
        <v>73</v>
      </c>
      <c r="D296" s="168" t="n">
        <v>0</v>
      </c>
      <c r="E296" s="168" t="n">
        <v>0</v>
      </c>
      <c r="F296" s="168" t="n">
        <v>73</v>
      </c>
      <c r="G296" s="168" t="n">
        <v>69</v>
      </c>
      <c r="H296" s="168" t="n">
        <v>4</v>
      </c>
      <c r="I296" s="168" t="n">
        <v>0</v>
      </c>
      <c r="J296" s="168" t="n">
        <v>73</v>
      </c>
      <c r="K296" s="40" t="s">
        <v>2</v>
      </c>
    </row>
    <row r="297" s="166" customFormat="true" ht="12" hidden="false" customHeight="true" outlineLevel="0" collapsed="false">
      <c r="A297" s="167" t="s">
        <v>176</v>
      </c>
      <c r="B297" s="168" t="n">
        <v>5</v>
      </c>
      <c r="C297" s="168" t="n">
        <v>2782</v>
      </c>
      <c r="D297" s="168" t="n">
        <v>0</v>
      </c>
      <c r="E297" s="168" t="n">
        <v>0</v>
      </c>
      <c r="F297" s="168" t="n">
        <v>2782</v>
      </c>
      <c r="G297" s="168" t="n">
        <v>2039</v>
      </c>
      <c r="H297" s="168" t="n">
        <v>743</v>
      </c>
      <c r="I297" s="168" t="n">
        <v>0</v>
      </c>
      <c r="J297" s="168" t="n">
        <v>2782</v>
      </c>
      <c r="K297" s="40" t="s">
        <v>2</v>
      </c>
    </row>
    <row r="298" s="166" customFormat="true" ht="12" hidden="false" customHeight="true" outlineLevel="0" collapsed="false">
      <c r="A298" s="167" t="s">
        <v>182</v>
      </c>
      <c r="B298" s="168" t="n">
        <v>5</v>
      </c>
      <c r="C298" s="168" t="n">
        <v>4613</v>
      </c>
      <c r="D298" s="168" t="n">
        <v>0</v>
      </c>
      <c r="E298" s="168" t="n">
        <v>0</v>
      </c>
      <c r="F298" s="168" t="n">
        <v>4613</v>
      </c>
      <c r="G298" s="168" t="n">
        <v>3741</v>
      </c>
      <c r="H298" s="168" t="n">
        <v>872</v>
      </c>
      <c r="I298" s="168" t="n">
        <v>0</v>
      </c>
      <c r="J298" s="168" t="n">
        <v>4613</v>
      </c>
      <c r="K298" s="40" t="s">
        <v>2</v>
      </c>
    </row>
    <row r="299" s="166" customFormat="true" ht="12" hidden="false" customHeight="true" outlineLevel="0" collapsed="false">
      <c r="A299" s="167" t="n">
        <v>10</v>
      </c>
      <c r="B299" s="168" t="n">
        <v>1</v>
      </c>
      <c r="C299" s="168" t="s">
        <v>146</v>
      </c>
      <c r="D299" s="168" t="n">
        <v>0</v>
      </c>
      <c r="E299" s="168" t="n">
        <v>0</v>
      </c>
      <c r="F299" s="168" t="s">
        <v>146</v>
      </c>
      <c r="G299" s="168" t="s">
        <v>146</v>
      </c>
      <c r="H299" s="168" t="n">
        <v>0</v>
      </c>
      <c r="I299" s="168" t="n">
        <v>0</v>
      </c>
      <c r="J299" s="168" t="s">
        <v>146</v>
      </c>
      <c r="K299" s="40" t="s">
        <v>2</v>
      </c>
    </row>
    <row r="300" s="166" customFormat="true" ht="12" hidden="false" customHeight="true" outlineLevel="0" collapsed="false">
      <c r="A300" s="167" t="n">
        <v>12</v>
      </c>
      <c r="B300" s="168" t="n">
        <v>6</v>
      </c>
      <c r="C300" s="168" t="n">
        <v>5128</v>
      </c>
      <c r="D300" s="168" t="n">
        <v>0</v>
      </c>
      <c r="E300" s="168" t="n">
        <v>0</v>
      </c>
      <c r="F300" s="168" t="n">
        <v>5128</v>
      </c>
      <c r="G300" s="168" t="n">
        <v>4384</v>
      </c>
      <c r="H300" s="168" t="n">
        <v>713</v>
      </c>
      <c r="I300" s="168" t="n">
        <v>31</v>
      </c>
      <c r="J300" s="168" t="n">
        <v>5097</v>
      </c>
      <c r="K300" s="40" t="s">
        <v>2</v>
      </c>
    </row>
    <row r="301" s="166" customFormat="true" ht="12" hidden="false" customHeight="true" outlineLevel="0" collapsed="false">
      <c r="A301" s="167" t="n">
        <v>15</v>
      </c>
      <c r="B301" s="168" t="n">
        <v>44</v>
      </c>
      <c r="C301" s="168" t="s">
        <v>146</v>
      </c>
      <c r="D301" s="168" t="n">
        <v>0</v>
      </c>
      <c r="E301" s="168" t="n">
        <v>0</v>
      </c>
      <c r="F301" s="168" t="s">
        <v>146</v>
      </c>
      <c r="G301" s="168" t="s">
        <v>146</v>
      </c>
      <c r="H301" s="168" t="s">
        <v>146</v>
      </c>
      <c r="I301" s="168" t="n">
        <v>40071</v>
      </c>
      <c r="J301" s="168" t="s">
        <v>146</v>
      </c>
      <c r="K301" s="40" t="s">
        <v>2</v>
      </c>
    </row>
    <row r="302" s="166" customFormat="true" ht="12" hidden="false" customHeight="true" outlineLevel="0" collapsed="false">
      <c r="A302" s="167" t="s">
        <v>199</v>
      </c>
      <c r="B302" s="168" t="n">
        <v>1</v>
      </c>
      <c r="C302" s="168" t="s">
        <v>146</v>
      </c>
      <c r="D302" s="168" t="n">
        <v>0</v>
      </c>
      <c r="E302" s="168" t="n">
        <v>0</v>
      </c>
      <c r="F302" s="168" t="s">
        <v>146</v>
      </c>
      <c r="G302" s="168" t="s">
        <v>146</v>
      </c>
      <c r="H302" s="168" t="s">
        <v>146</v>
      </c>
      <c r="I302" s="168" t="n">
        <v>0</v>
      </c>
      <c r="J302" s="168" t="s">
        <v>146</v>
      </c>
      <c r="K302" s="40" t="s">
        <v>2</v>
      </c>
    </row>
    <row r="303" s="166" customFormat="true" ht="12" hidden="false" customHeight="true" outlineLevel="0" collapsed="false">
      <c r="A303" s="167" t="s">
        <v>200</v>
      </c>
      <c r="B303" s="168" t="n">
        <v>44</v>
      </c>
      <c r="C303" s="168" t="n">
        <v>653636</v>
      </c>
      <c r="D303" s="168" t="n">
        <v>0</v>
      </c>
      <c r="E303" s="168" t="n">
        <v>0</v>
      </c>
      <c r="F303" s="168" t="n">
        <v>653636</v>
      </c>
      <c r="G303" s="168" t="n">
        <v>479017</v>
      </c>
      <c r="H303" s="168" t="n">
        <v>134548</v>
      </c>
      <c r="I303" s="168" t="n">
        <v>40071</v>
      </c>
      <c r="J303" s="168" t="n">
        <v>613565</v>
      </c>
      <c r="K303" s="40" t="s">
        <v>2</v>
      </c>
    </row>
    <row r="304" s="166" customFormat="true" ht="12" hidden="false" customHeight="true" outlineLevel="0" collapsed="false">
      <c r="A304" s="167" t="n">
        <v>16</v>
      </c>
      <c r="B304" s="168" t="n">
        <v>10</v>
      </c>
      <c r="C304" s="168" t="s">
        <v>146</v>
      </c>
      <c r="D304" s="168" t="n">
        <v>0</v>
      </c>
      <c r="E304" s="168" t="n">
        <v>0</v>
      </c>
      <c r="F304" s="168" t="s">
        <v>146</v>
      </c>
      <c r="G304" s="168" t="s">
        <v>146</v>
      </c>
      <c r="H304" s="168" t="s">
        <v>146</v>
      </c>
      <c r="I304" s="168" t="n">
        <v>174</v>
      </c>
      <c r="J304" s="168" t="s">
        <v>146</v>
      </c>
      <c r="K304" s="40" t="s">
        <v>2</v>
      </c>
    </row>
    <row r="305" s="166" customFormat="true" ht="12" hidden="false" customHeight="true" outlineLevel="0" collapsed="false">
      <c r="A305" s="167" t="s">
        <v>202</v>
      </c>
      <c r="B305" s="168" t="n">
        <v>3</v>
      </c>
      <c r="C305" s="168" t="s">
        <v>146</v>
      </c>
      <c r="D305" s="168" t="n">
        <v>0</v>
      </c>
      <c r="E305" s="168" t="n">
        <v>0</v>
      </c>
      <c r="F305" s="168" t="s">
        <v>146</v>
      </c>
      <c r="G305" s="168" t="s">
        <v>146</v>
      </c>
      <c r="H305" s="168" t="s">
        <v>146</v>
      </c>
      <c r="I305" s="168" t="n">
        <v>0</v>
      </c>
      <c r="J305" s="168" t="s">
        <v>146</v>
      </c>
      <c r="K305" s="40" t="s">
        <v>2</v>
      </c>
    </row>
    <row r="306" s="166" customFormat="true" ht="12" hidden="false" customHeight="true" outlineLevel="0" collapsed="false">
      <c r="A306" s="167" t="s">
        <v>203</v>
      </c>
      <c r="B306" s="168" t="n">
        <v>11</v>
      </c>
      <c r="C306" s="168" t="n">
        <v>19903</v>
      </c>
      <c r="D306" s="168" t="n">
        <v>0</v>
      </c>
      <c r="E306" s="168" t="n">
        <v>0</v>
      </c>
      <c r="F306" s="168" t="n">
        <v>19903</v>
      </c>
      <c r="G306" s="168" t="n">
        <v>8660</v>
      </c>
      <c r="H306" s="168" t="n">
        <v>11069</v>
      </c>
      <c r="I306" s="168" t="n">
        <v>174</v>
      </c>
      <c r="J306" s="168" t="n">
        <v>19729</v>
      </c>
      <c r="K306" s="40" t="s">
        <v>2</v>
      </c>
    </row>
    <row r="307" s="166" customFormat="true" ht="12" hidden="false" customHeight="true" outlineLevel="0" collapsed="false">
      <c r="A307" s="167" t="n">
        <v>17</v>
      </c>
      <c r="B307" s="168" t="n">
        <v>42</v>
      </c>
      <c r="C307" s="168" t="n">
        <v>201086</v>
      </c>
      <c r="D307" s="168" t="n">
        <v>0</v>
      </c>
      <c r="E307" s="168" t="n">
        <v>0</v>
      </c>
      <c r="F307" s="168" t="n">
        <v>201086</v>
      </c>
      <c r="G307" s="168" t="n">
        <v>187506</v>
      </c>
      <c r="H307" s="168" t="n">
        <v>13554</v>
      </c>
      <c r="I307" s="168" t="n">
        <v>26</v>
      </c>
      <c r="J307" s="168" t="n">
        <v>201060</v>
      </c>
      <c r="K307" s="40" t="s">
        <v>2</v>
      </c>
    </row>
    <row r="308" s="166" customFormat="true" ht="12" hidden="false" customHeight="true" outlineLevel="0" collapsed="false">
      <c r="A308" s="167" t="s">
        <v>205</v>
      </c>
      <c r="B308" s="168" t="n">
        <v>4</v>
      </c>
      <c r="C308" s="168" t="n">
        <v>792</v>
      </c>
      <c r="D308" s="168" t="n">
        <v>0</v>
      </c>
      <c r="E308" s="168" t="n">
        <v>0</v>
      </c>
      <c r="F308" s="168" t="n">
        <v>792</v>
      </c>
      <c r="G308" s="168" t="n">
        <v>778</v>
      </c>
      <c r="H308" s="168" t="n">
        <v>14</v>
      </c>
      <c r="I308" s="168" t="n">
        <v>0</v>
      </c>
      <c r="J308" s="168" t="n">
        <v>792</v>
      </c>
      <c r="K308" s="40" t="s">
        <v>2</v>
      </c>
    </row>
    <row r="309" s="166" customFormat="true" ht="12" hidden="false" customHeight="true" outlineLevel="0" collapsed="false">
      <c r="A309" s="167" t="s">
        <v>206</v>
      </c>
      <c r="B309" s="168" t="n">
        <v>42</v>
      </c>
      <c r="C309" s="168" t="n">
        <v>201877</v>
      </c>
      <c r="D309" s="168" t="n">
        <v>0</v>
      </c>
      <c r="E309" s="168" t="n">
        <v>0</v>
      </c>
      <c r="F309" s="168" t="n">
        <v>201877</v>
      </c>
      <c r="G309" s="168" t="n">
        <v>188284</v>
      </c>
      <c r="H309" s="168" t="n">
        <v>13567</v>
      </c>
      <c r="I309" s="168" t="n">
        <v>26</v>
      </c>
      <c r="J309" s="168" t="n">
        <v>201851</v>
      </c>
      <c r="K309" s="40" t="s">
        <v>2</v>
      </c>
    </row>
    <row r="310" s="166" customFormat="true" ht="12" hidden="false" customHeight="true" outlineLevel="0" collapsed="false">
      <c r="A310" s="167" t="n">
        <v>18</v>
      </c>
      <c r="B310" s="168" t="n">
        <v>1</v>
      </c>
      <c r="C310" s="168" t="s">
        <v>146</v>
      </c>
      <c r="D310" s="168" t="n">
        <v>0</v>
      </c>
      <c r="E310" s="168" t="n">
        <v>0</v>
      </c>
      <c r="F310" s="168" t="s">
        <v>146</v>
      </c>
      <c r="G310" s="168" t="s">
        <v>146</v>
      </c>
      <c r="H310" s="168" t="n">
        <v>0</v>
      </c>
      <c r="I310" s="168" t="n">
        <v>0</v>
      </c>
      <c r="J310" s="168" t="s">
        <v>146</v>
      </c>
      <c r="K310" s="40" t="s">
        <v>2</v>
      </c>
    </row>
    <row r="311" s="166" customFormat="true" ht="12" hidden="false" customHeight="true" outlineLevel="0" collapsed="false">
      <c r="A311" s="167" t="n">
        <v>19</v>
      </c>
      <c r="B311" s="168" t="n">
        <v>13</v>
      </c>
      <c r="C311" s="168" t="n">
        <v>104304</v>
      </c>
      <c r="D311" s="168" t="n">
        <v>0</v>
      </c>
      <c r="E311" s="168" t="n">
        <v>10000</v>
      </c>
      <c r="F311" s="168" t="n">
        <v>94304</v>
      </c>
      <c r="G311" s="168" t="n">
        <v>74281</v>
      </c>
      <c r="H311" s="168" t="n">
        <v>19051</v>
      </c>
      <c r="I311" s="168" t="n">
        <v>972</v>
      </c>
      <c r="J311" s="168" t="n">
        <v>103332</v>
      </c>
      <c r="K311" s="40" t="s">
        <v>2</v>
      </c>
    </row>
    <row r="312" s="166" customFormat="true" ht="12" hidden="false" customHeight="true" outlineLevel="0" collapsed="false">
      <c r="A312" s="167" t="n">
        <v>20</v>
      </c>
      <c r="B312" s="168" t="n">
        <v>41</v>
      </c>
      <c r="C312" s="168" t="n">
        <v>324134</v>
      </c>
      <c r="D312" s="168" t="n">
        <v>0</v>
      </c>
      <c r="E312" s="168" t="n">
        <v>4</v>
      </c>
      <c r="F312" s="168" t="n">
        <v>324130</v>
      </c>
      <c r="G312" s="168" t="n">
        <v>305265</v>
      </c>
      <c r="H312" s="168" t="n">
        <v>17854</v>
      </c>
      <c r="I312" s="168" t="n">
        <v>1011</v>
      </c>
      <c r="J312" s="168" t="n">
        <v>323122</v>
      </c>
      <c r="K312" s="40" t="s">
        <v>2</v>
      </c>
    </row>
    <row r="313" s="166" customFormat="true" ht="12" hidden="false" customHeight="true" outlineLevel="0" collapsed="false">
      <c r="A313" s="167" t="s">
        <v>212</v>
      </c>
      <c r="B313" s="168" t="n">
        <v>3</v>
      </c>
      <c r="C313" s="168" t="n">
        <v>632</v>
      </c>
      <c r="D313" s="168" t="n">
        <v>0</v>
      </c>
      <c r="E313" s="168" t="n">
        <v>0</v>
      </c>
      <c r="F313" s="168" t="n">
        <v>632</v>
      </c>
      <c r="G313" s="168" t="n">
        <v>628</v>
      </c>
      <c r="H313" s="168" t="n">
        <v>4</v>
      </c>
      <c r="I313" s="168" t="n">
        <v>0</v>
      </c>
      <c r="J313" s="168" t="n">
        <v>632</v>
      </c>
      <c r="K313" s="40" t="s">
        <v>2</v>
      </c>
    </row>
    <row r="314" s="166" customFormat="true" ht="12" hidden="false" customHeight="true" outlineLevel="0" collapsed="false">
      <c r="A314" s="167" t="s">
        <v>213</v>
      </c>
      <c r="B314" s="168" t="n">
        <v>41</v>
      </c>
      <c r="C314" s="168" t="n">
        <v>324766</v>
      </c>
      <c r="D314" s="168" t="n">
        <v>0</v>
      </c>
      <c r="E314" s="168" t="n">
        <v>4</v>
      </c>
      <c r="F314" s="168" t="n">
        <v>324762</v>
      </c>
      <c r="G314" s="168" t="n">
        <v>305893</v>
      </c>
      <c r="H314" s="168" t="n">
        <v>17858</v>
      </c>
      <c r="I314" s="168" t="n">
        <v>1011</v>
      </c>
      <c r="J314" s="168" t="n">
        <v>323755</v>
      </c>
      <c r="K314" s="40" t="s">
        <v>2</v>
      </c>
    </row>
    <row r="315" s="166" customFormat="true" ht="12" hidden="false" customHeight="true" outlineLevel="0" collapsed="false">
      <c r="A315" s="170" t="s">
        <v>214</v>
      </c>
      <c r="B315" s="171" t="n">
        <v>67</v>
      </c>
      <c r="C315" s="171" t="n">
        <v>1314705</v>
      </c>
      <c r="D315" s="171" t="n">
        <v>0</v>
      </c>
      <c r="E315" s="171" t="n">
        <v>10004</v>
      </c>
      <c r="F315" s="171" t="n">
        <v>1304702</v>
      </c>
      <c r="G315" s="171" t="n">
        <v>1064046</v>
      </c>
      <c r="H315" s="171" t="n">
        <v>198370</v>
      </c>
      <c r="I315" s="171" t="n">
        <v>42285</v>
      </c>
      <c r="J315" s="171" t="n">
        <v>1272420</v>
      </c>
      <c r="K315" s="40" t="s">
        <v>2</v>
      </c>
    </row>
    <row r="316" s="166" customFormat="true" ht="12" hidden="false" customHeight="true" outlineLevel="0" collapsed="false">
      <c r="A316" s="170" t="s">
        <v>215</v>
      </c>
      <c r="B316" s="171" t="n">
        <v>7</v>
      </c>
      <c r="C316" s="171" t="n">
        <v>2618</v>
      </c>
      <c r="D316" s="171" t="n">
        <v>0</v>
      </c>
      <c r="E316" s="171" t="n">
        <v>0</v>
      </c>
      <c r="F316" s="171" t="n">
        <v>2618</v>
      </c>
      <c r="G316" s="171" t="n">
        <v>2562</v>
      </c>
      <c r="H316" s="171" t="n">
        <v>55</v>
      </c>
      <c r="I316" s="171" t="n">
        <v>0</v>
      </c>
      <c r="J316" s="171" t="n">
        <v>2618</v>
      </c>
      <c r="K316" s="40" t="s">
        <v>2</v>
      </c>
    </row>
    <row r="317" s="174" customFormat="true" ht="12" hidden="false" customHeight="true" outlineLevel="0" collapsed="false">
      <c r="A317" s="170" t="s">
        <v>126</v>
      </c>
      <c r="B317" s="171" t="n">
        <v>67</v>
      </c>
      <c r="C317" s="171" t="n">
        <v>1317323</v>
      </c>
      <c r="D317" s="171" t="n">
        <v>0</v>
      </c>
      <c r="E317" s="171" t="n">
        <v>10004</v>
      </c>
      <c r="F317" s="171" t="n">
        <v>1307319</v>
      </c>
      <c r="G317" s="171" t="n">
        <v>1066609</v>
      </c>
      <c r="H317" s="171" t="n">
        <v>198425</v>
      </c>
      <c r="I317" s="171" t="n">
        <v>42285</v>
      </c>
      <c r="J317" s="171" t="n">
        <v>1275038</v>
      </c>
      <c r="K317" s="40" t="s">
        <v>2</v>
      </c>
    </row>
    <row r="318" s="166" customFormat="true" ht="18" hidden="false" customHeight="true" outlineLevel="0" collapsed="false">
      <c r="A318" s="172" t="s">
        <v>244</v>
      </c>
      <c r="B318" s="172"/>
      <c r="C318" s="172"/>
      <c r="D318" s="172"/>
      <c r="E318" s="172"/>
      <c r="F318" s="172"/>
      <c r="G318" s="172"/>
      <c r="H318" s="172"/>
      <c r="I318" s="172"/>
      <c r="J318" s="172"/>
      <c r="K318" s="40" t="s">
        <v>2</v>
      </c>
    </row>
    <row r="319" s="166" customFormat="true" ht="12" hidden="false" customHeight="true" outlineLevel="0" collapsed="false">
      <c r="A319" s="167" t="s">
        <v>185</v>
      </c>
      <c r="B319" s="168" t="n">
        <v>1</v>
      </c>
      <c r="C319" s="168" t="s">
        <v>146</v>
      </c>
      <c r="D319" s="168" t="n">
        <v>0</v>
      </c>
      <c r="E319" s="168" t="n">
        <v>0</v>
      </c>
      <c r="F319" s="168" t="s">
        <v>146</v>
      </c>
      <c r="G319" s="168" t="s">
        <v>146</v>
      </c>
      <c r="H319" s="168" t="n">
        <v>0</v>
      </c>
      <c r="I319" s="168" t="n">
        <v>0</v>
      </c>
      <c r="J319" s="168" t="s">
        <v>146</v>
      </c>
      <c r="K319" s="40" t="s">
        <v>2</v>
      </c>
    </row>
    <row r="320" s="166" customFormat="true" ht="12" hidden="false" customHeight="true" outlineLevel="0" collapsed="false">
      <c r="A320" s="167" t="n">
        <v>15</v>
      </c>
      <c r="B320" s="168" t="n">
        <v>1</v>
      </c>
      <c r="C320" s="168" t="n">
        <v>0</v>
      </c>
      <c r="D320" s="168" t="n">
        <v>0</v>
      </c>
      <c r="E320" s="168" t="n">
        <v>0</v>
      </c>
      <c r="F320" s="168" t="n">
        <v>0</v>
      </c>
      <c r="G320" s="168" t="n">
        <v>0</v>
      </c>
      <c r="H320" s="168" t="n">
        <v>0</v>
      </c>
      <c r="I320" s="168" t="n">
        <v>0</v>
      </c>
      <c r="J320" s="168" t="n">
        <v>0</v>
      </c>
      <c r="K320" s="40" t="s">
        <v>2</v>
      </c>
    </row>
    <row r="321" s="166" customFormat="true" ht="12" hidden="false" customHeight="true" outlineLevel="0" collapsed="false">
      <c r="A321" s="167" t="n">
        <v>16</v>
      </c>
      <c r="B321" s="168" t="n">
        <v>17</v>
      </c>
      <c r="C321" s="168" t="n">
        <v>23215</v>
      </c>
      <c r="D321" s="168" t="n">
        <v>0</v>
      </c>
      <c r="E321" s="168" t="n">
        <v>0</v>
      </c>
      <c r="F321" s="168" t="n">
        <v>23215</v>
      </c>
      <c r="G321" s="168" t="n">
        <v>19528</v>
      </c>
      <c r="H321" s="168" t="n">
        <v>2667</v>
      </c>
      <c r="I321" s="168" t="n">
        <v>1021</v>
      </c>
      <c r="J321" s="168" t="n">
        <v>22194</v>
      </c>
      <c r="K321" s="40" t="s">
        <v>2</v>
      </c>
    </row>
    <row r="322" s="166" customFormat="true" ht="12" hidden="false" customHeight="true" outlineLevel="0" collapsed="false">
      <c r="A322" s="167" t="s">
        <v>202</v>
      </c>
      <c r="B322" s="168" t="n">
        <v>17</v>
      </c>
      <c r="C322" s="168" t="n">
        <v>22299</v>
      </c>
      <c r="D322" s="168" t="n">
        <v>0</v>
      </c>
      <c r="E322" s="168" t="n">
        <v>0</v>
      </c>
      <c r="F322" s="168" t="n">
        <v>22299</v>
      </c>
      <c r="G322" s="168" t="n">
        <v>11037</v>
      </c>
      <c r="H322" s="168" t="n">
        <v>8200</v>
      </c>
      <c r="I322" s="168" t="n">
        <v>3062</v>
      </c>
      <c r="J322" s="168" t="n">
        <v>19237</v>
      </c>
      <c r="K322" s="40" t="s">
        <v>2</v>
      </c>
    </row>
    <row r="323" s="166" customFormat="true" ht="12" hidden="false" customHeight="true" outlineLevel="0" collapsed="false">
      <c r="A323" s="167" t="s">
        <v>203</v>
      </c>
      <c r="B323" s="168" t="n">
        <v>22</v>
      </c>
      <c r="C323" s="168" t="n">
        <v>45515</v>
      </c>
      <c r="D323" s="168" t="n">
        <v>0</v>
      </c>
      <c r="E323" s="168" t="n">
        <v>0</v>
      </c>
      <c r="F323" s="168" t="n">
        <v>45515</v>
      </c>
      <c r="G323" s="168" t="n">
        <v>30564</v>
      </c>
      <c r="H323" s="168" t="n">
        <v>10867</v>
      </c>
      <c r="I323" s="168" t="n">
        <v>4083</v>
      </c>
      <c r="J323" s="168" t="n">
        <v>41431</v>
      </c>
      <c r="K323" s="40" t="s">
        <v>2</v>
      </c>
    </row>
    <row r="324" s="166" customFormat="true" ht="12" hidden="false" customHeight="true" outlineLevel="0" collapsed="false">
      <c r="A324" s="167" t="n">
        <v>17</v>
      </c>
      <c r="B324" s="168" t="n">
        <v>4</v>
      </c>
      <c r="C324" s="168" t="n">
        <v>84</v>
      </c>
      <c r="D324" s="168" t="n">
        <v>0</v>
      </c>
      <c r="E324" s="168" t="n">
        <v>0</v>
      </c>
      <c r="F324" s="168" t="n">
        <v>84</v>
      </c>
      <c r="G324" s="168" t="n">
        <v>23</v>
      </c>
      <c r="H324" s="168" t="n">
        <v>61</v>
      </c>
      <c r="I324" s="168" t="n">
        <v>0</v>
      </c>
      <c r="J324" s="168" t="n">
        <v>84</v>
      </c>
      <c r="K324" s="40" t="s">
        <v>2</v>
      </c>
    </row>
    <row r="325" s="166" customFormat="true" ht="12" hidden="false" customHeight="true" outlineLevel="0" collapsed="false">
      <c r="A325" s="167" t="n">
        <v>19</v>
      </c>
      <c r="B325" s="168" t="n">
        <v>3</v>
      </c>
      <c r="C325" s="168" t="n">
        <v>209</v>
      </c>
      <c r="D325" s="168" t="n">
        <v>0</v>
      </c>
      <c r="E325" s="168" t="n">
        <v>0</v>
      </c>
      <c r="F325" s="168" t="n">
        <v>209</v>
      </c>
      <c r="G325" s="168" t="n">
        <v>55</v>
      </c>
      <c r="H325" s="168" t="n">
        <v>154</v>
      </c>
      <c r="I325" s="168" t="n">
        <v>0</v>
      </c>
      <c r="J325" s="168" t="n">
        <v>209</v>
      </c>
      <c r="K325" s="40" t="s">
        <v>2</v>
      </c>
    </row>
    <row r="326" s="166" customFormat="true" ht="12" hidden="false" customHeight="true" outlineLevel="0" collapsed="false">
      <c r="A326" s="167" t="n">
        <v>20</v>
      </c>
      <c r="B326" s="168" t="n">
        <v>11</v>
      </c>
      <c r="C326" s="168" t="n">
        <v>3932</v>
      </c>
      <c r="D326" s="168" t="n">
        <v>0</v>
      </c>
      <c r="E326" s="168" t="n">
        <v>0</v>
      </c>
      <c r="F326" s="168" t="n">
        <v>3932</v>
      </c>
      <c r="G326" s="168" t="n">
        <v>2754</v>
      </c>
      <c r="H326" s="168" t="n">
        <v>1178</v>
      </c>
      <c r="I326" s="168" t="n">
        <v>0</v>
      </c>
      <c r="J326" s="168" t="n">
        <v>3932</v>
      </c>
      <c r="K326" s="40" t="s">
        <v>2</v>
      </c>
    </row>
    <row r="327" s="166" customFormat="true" ht="12" hidden="false" customHeight="true" outlineLevel="0" collapsed="false">
      <c r="A327" s="167" t="s">
        <v>212</v>
      </c>
      <c r="B327" s="168" t="n">
        <v>12</v>
      </c>
      <c r="C327" s="168" t="n">
        <v>42930</v>
      </c>
      <c r="D327" s="168" t="n">
        <v>0</v>
      </c>
      <c r="E327" s="168" t="n">
        <v>0</v>
      </c>
      <c r="F327" s="168" t="n">
        <v>42930</v>
      </c>
      <c r="G327" s="168" t="n">
        <v>38770</v>
      </c>
      <c r="H327" s="168" t="n">
        <v>4160</v>
      </c>
      <c r="I327" s="168" t="n">
        <v>0</v>
      </c>
      <c r="J327" s="168" t="n">
        <v>42930</v>
      </c>
      <c r="K327" s="40" t="s">
        <v>2</v>
      </c>
    </row>
    <row r="328" s="166" customFormat="true" ht="12" hidden="false" customHeight="true" outlineLevel="0" collapsed="false">
      <c r="A328" s="167" t="s">
        <v>213</v>
      </c>
      <c r="B328" s="168" t="n">
        <v>16</v>
      </c>
      <c r="C328" s="168" t="n">
        <v>46862</v>
      </c>
      <c r="D328" s="168" t="n">
        <v>0</v>
      </c>
      <c r="E328" s="168" t="n">
        <v>0</v>
      </c>
      <c r="F328" s="168" t="n">
        <v>46862</v>
      </c>
      <c r="G328" s="168" t="n">
        <v>41524</v>
      </c>
      <c r="H328" s="168" t="n">
        <v>5338</v>
      </c>
      <c r="I328" s="168" t="n">
        <v>0</v>
      </c>
      <c r="J328" s="168" t="n">
        <v>46862</v>
      </c>
      <c r="K328" s="40" t="s">
        <v>2</v>
      </c>
    </row>
    <row r="329" s="166" customFormat="true" ht="12" hidden="false" customHeight="true" outlineLevel="0" collapsed="false">
      <c r="A329" s="167" t="s">
        <v>214</v>
      </c>
      <c r="B329" s="168" t="n">
        <v>22</v>
      </c>
      <c r="C329" s="168" t="n">
        <v>27445</v>
      </c>
      <c r="D329" s="168" t="n">
        <v>0</v>
      </c>
      <c r="E329" s="168" t="n">
        <v>0</v>
      </c>
      <c r="F329" s="168" t="n">
        <v>27445</v>
      </c>
      <c r="G329" s="168" t="n">
        <v>22364</v>
      </c>
      <c r="H329" s="168" t="n">
        <v>4060</v>
      </c>
      <c r="I329" s="168" t="n">
        <v>1021</v>
      </c>
      <c r="J329" s="168" t="n">
        <v>26424</v>
      </c>
      <c r="K329" s="40" t="s">
        <v>2</v>
      </c>
    </row>
    <row r="330" s="166" customFormat="true" ht="12" hidden="false" customHeight="true" outlineLevel="0" collapsed="false">
      <c r="A330" s="170" t="s">
        <v>215</v>
      </c>
      <c r="B330" s="171" t="n">
        <v>21</v>
      </c>
      <c r="C330" s="171" t="n">
        <v>65229</v>
      </c>
      <c r="D330" s="171" t="n">
        <v>0</v>
      </c>
      <c r="E330" s="171" t="n">
        <v>0</v>
      </c>
      <c r="F330" s="171" t="n">
        <v>65229</v>
      </c>
      <c r="G330" s="171" t="n">
        <v>49807</v>
      </c>
      <c r="H330" s="171" t="n">
        <v>12360</v>
      </c>
      <c r="I330" s="171" t="n">
        <v>3062</v>
      </c>
      <c r="J330" s="171" t="n">
        <v>62167</v>
      </c>
      <c r="K330" s="40" t="s">
        <v>2</v>
      </c>
    </row>
    <row r="331" s="166" customFormat="true" ht="12" hidden="false" customHeight="true" outlineLevel="0" collapsed="false">
      <c r="A331" s="170" t="s">
        <v>126</v>
      </c>
      <c r="B331" s="171" t="n">
        <v>27</v>
      </c>
      <c r="C331" s="171" t="n">
        <v>92674</v>
      </c>
      <c r="D331" s="171" t="n">
        <v>0</v>
      </c>
      <c r="E331" s="171" t="n">
        <v>0</v>
      </c>
      <c r="F331" s="171" t="n">
        <v>92674</v>
      </c>
      <c r="G331" s="171" t="n">
        <v>72171</v>
      </c>
      <c r="H331" s="171" t="n">
        <v>16420</v>
      </c>
      <c r="I331" s="171" t="n">
        <v>4083</v>
      </c>
      <c r="J331" s="171" t="n">
        <v>88590</v>
      </c>
      <c r="K331" s="40" t="s">
        <v>2</v>
      </c>
    </row>
    <row r="332" s="166" customFormat="true" ht="18" hidden="false" customHeight="true" outlineLevel="0" collapsed="false">
      <c r="A332" s="172" t="s">
        <v>245</v>
      </c>
      <c r="B332" s="172"/>
      <c r="C332" s="172"/>
      <c r="D332" s="172"/>
      <c r="E332" s="172"/>
      <c r="F332" s="172"/>
      <c r="G332" s="172"/>
      <c r="H332" s="172"/>
      <c r="I332" s="172"/>
      <c r="J332" s="172"/>
      <c r="K332" s="40" t="s">
        <v>2</v>
      </c>
    </row>
    <row r="333" s="166" customFormat="true" ht="12" hidden="false" customHeight="true" outlineLevel="0" collapsed="false">
      <c r="A333" s="167" t="n">
        <v>17</v>
      </c>
      <c r="B333" s="168" t="n">
        <v>181</v>
      </c>
      <c r="C333" s="168" t="n">
        <v>5173450</v>
      </c>
      <c r="D333" s="168" t="n">
        <v>12089</v>
      </c>
      <c r="E333" s="168" t="n">
        <v>14564</v>
      </c>
      <c r="F333" s="168" t="n">
        <v>5158887</v>
      </c>
      <c r="G333" s="168" t="n">
        <v>4622688</v>
      </c>
      <c r="H333" s="168" t="n">
        <v>536199</v>
      </c>
      <c r="I333" s="168" t="n">
        <v>0</v>
      </c>
      <c r="J333" s="168" t="n">
        <v>5173450</v>
      </c>
      <c r="K333" s="40" t="s">
        <v>2</v>
      </c>
    </row>
    <row r="334" s="166" customFormat="true" ht="12" hidden="false" customHeight="true" outlineLevel="0" collapsed="false">
      <c r="A334" s="170" t="s">
        <v>214</v>
      </c>
      <c r="B334" s="171" t="n">
        <v>181</v>
      </c>
      <c r="C334" s="171" t="n">
        <v>5173450</v>
      </c>
      <c r="D334" s="171" t="n">
        <v>12089</v>
      </c>
      <c r="E334" s="171" t="n">
        <v>14564</v>
      </c>
      <c r="F334" s="171" t="n">
        <v>5158887</v>
      </c>
      <c r="G334" s="171" t="n">
        <v>4622688</v>
      </c>
      <c r="H334" s="171" t="n">
        <v>536199</v>
      </c>
      <c r="I334" s="171" t="n">
        <v>0</v>
      </c>
      <c r="J334" s="171" t="n">
        <v>5173450</v>
      </c>
      <c r="K334" s="40" t="s">
        <v>2</v>
      </c>
    </row>
    <row r="335" s="166" customFormat="true" ht="12" hidden="false" customHeight="true" outlineLevel="0" collapsed="false">
      <c r="A335" s="167" t="s">
        <v>216</v>
      </c>
      <c r="B335" s="168" t="n">
        <v>87</v>
      </c>
      <c r="C335" s="168" t="n">
        <v>0</v>
      </c>
      <c r="D335" s="168" t="n">
        <v>0</v>
      </c>
      <c r="E335" s="168" t="n">
        <v>0</v>
      </c>
      <c r="F335" s="168" t="n">
        <v>0</v>
      </c>
      <c r="G335" s="168" t="n">
        <v>0</v>
      </c>
      <c r="H335" s="168" t="n">
        <v>0</v>
      </c>
      <c r="I335" s="168" t="n">
        <v>0</v>
      </c>
      <c r="J335" s="168" t="n">
        <v>0</v>
      </c>
      <c r="K335" s="40" t="s">
        <v>2</v>
      </c>
    </row>
    <row r="336" s="166" customFormat="true" ht="12" hidden="false" customHeight="true" outlineLevel="0" collapsed="false">
      <c r="A336" s="170" t="s">
        <v>126</v>
      </c>
      <c r="B336" s="171" t="n">
        <v>268</v>
      </c>
      <c r="C336" s="171" t="n">
        <v>5173450</v>
      </c>
      <c r="D336" s="171" t="n">
        <v>12089</v>
      </c>
      <c r="E336" s="171" t="n">
        <v>14564</v>
      </c>
      <c r="F336" s="171" t="n">
        <v>5158887</v>
      </c>
      <c r="G336" s="171" t="n">
        <v>4622688</v>
      </c>
      <c r="H336" s="171" t="n">
        <v>536199</v>
      </c>
      <c r="I336" s="171" t="n">
        <v>0</v>
      </c>
      <c r="J336" s="171" t="n">
        <v>5173450</v>
      </c>
      <c r="K336" s="40" t="s">
        <v>2</v>
      </c>
    </row>
    <row r="337" s="166" customFormat="true" ht="18" hidden="false" customHeight="true" outlineLevel="0" collapsed="false">
      <c r="A337" s="172" t="s">
        <v>126</v>
      </c>
      <c r="B337" s="172"/>
      <c r="C337" s="172"/>
      <c r="D337" s="172"/>
      <c r="E337" s="172"/>
      <c r="F337" s="172"/>
      <c r="G337" s="172"/>
      <c r="H337" s="172"/>
      <c r="I337" s="172"/>
      <c r="J337" s="172"/>
      <c r="K337" s="40" t="s">
        <v>2</v>
      </c>
    </row>
    <row r="338" s="166" customFormat="true" ht="12" hidden="false" customHeight="true" outlineLevel="0" collapsed="false">
      <c r="A338" s="167" t="s">
        <v>172</v>
      </c>
      <c r="B338" s="168" t="n">
        <v>14</v>
      </c>
      <c r="C338" s="168" t="n">
        <v>519152</v>
      </c>
      <c r="D338" s="168" t="n">
        <v>0</v>
      </c>
      <c r="E338" s="168" t="n">
        <v>454450</v>
      </c>
      <c r="F338" s="168" t="n">
        <v>64702</v>
      </c>
      <c r="G338" s="168" t="n">
        <v>48670</v>
      </c>
      <c r="H338" s="168" t="n">
        <v>16033</v>
      </c>
      <c r="I338" s="168" t="n">
        <v>0</v>
      </c>
      <c r="J338" s="168" t="n">
        <v>519152</v>
      </c>
      <c r="K338" s="40" t="s">
        <v>2</v>
      </c>
    </row>
    <row r="339" s="166" customFormat="true" ht="12" hidden="false" customHeight="true" outlineLevel="0" collapsed="false">
      <c r="A339" s="167" t="s">
        <v>218</v>
      </c>
      <c r="B339" s="168" t="n">
        <v>7</v>
      </c>
      <c r="C339" s="168" t="n">
        <v>21801</v>
      </c>
      <c r="D339" s="168" t="n">
        <v>0</v>
      </c>
      <c r="E339" s="168" t="n">
        <v>0</v>
      </c>
      <c r="F339" s="168" t="n">
        <v>21801</v>
      </c>
      <c r="G339" s="168" t="n">
        <v>16049</v>
      </c>
      <c r="H339" s="168" t="n">
        <v>5752</v>
      </c>
      <c r="I339" s="168" t="n">
        <v>0</v>
      </c>
      <c r="J339" s="168" t="n">
        <v>21801</v>
      </c>
      <c r="K339" s="40" t="s">
        <v>2</v>
      </c>
    </row>
    <row r="340" s="166" customFormat="true" ht="12" hidden="false" customHeight="true" outlineLevel="0" collapsed="false">
      <c r="A340" s="167" t="s">
        <v>219</v>
      </c>
      <c r="B340" s="168" t="n">
        <v>18</v>
      </c>
      <c r="C340" s="168" t="n">
        <v>540954</v>
      </c>
      <c r="D340" s="168" t="n">
        <v>0</v>
      </c>
      <c r="E340" s="168" t="n">
        <v>454450</v>
      </c>
      <c r="F340" s="168" t="n">
        <v>86504</v>
      </c>
      <c r="G340" s="168" t="n">
        <v>64719</v>
      </c>
      <c r="H340" s="168" t="n">
        <v>21784</v>
      </c>
      <c r="I340" s="168" t="n">
        <v>0</v>
      </c>
      <c r="J340" s="168" t="n">
        <v>540954</v>
      </c>
      <c r="K340" s="40" t="s">
        <v>2</v>
      </c>
    </row>
    <row r="341" s="166" customFormat="true" ht="12" hidden="false" customHeight="true" outlineLevel="0" collapsed="false">
      <c r="A341" s="167" t="s">
        <v>173</v>
      </c>
      <c r="B341" s="168" t="n">
        <v>92</v>
      </c>
      <c r="C341" s="168" t="n">
        <v>741680</v>
      </c>
      <c r="D341" s="168" t="n">
        <v>11402</v>
      </c>
      <c r="E341" s="168" t="n">
        <v>72570</v>
      </c>
      <c r="F341" s="168" t="n">
        <v>669110</v>
      </c>
      <c r="G341" s="168" t="s">
        <v>146</v>
      </c>
      <c r="H341" s="168" t="s">
        <v>146</v>
      </c>
      <c r="I341" s="168" t="n">
        <v>56048</v>
      </c>
      <c r="J341" s="168" t="n">
        <v>685632</v>
      </c>
      <c r="K341" s="40" t="s">
        <v>2</v>
      </c>
    </row>
    <row r="342" s="166" customFormat="true" ht="12" hidden="false" customHeight="true" outlineLevel="0" collapsed="false">
      <c r="A342" s="167" t="s">
        <v>174</v>
      </c>
      <c r="B342" s="168" t="n">
        <v>3</v>
      </c>
      <c r="C342" s="168" t="n">
        <v>234</v>
      </c>
      <c r="D342" s="168" t="n">
        <v>0</v>
      </c>
      <c r="E342" s="168" t="n">
        <v>0</v>
      </c>
      <c r="F342" s="168" t="n">
        <v>234</v>
      </c>
      <c r="G342" s="168" t="s">
        <v>146</v>
      </c>
      <c r="H342" s="168" t="s">
        <v>146</v>
      </c>
      <c r="I342" s="168" t="n">
        <v>214</v>
      </c>
      <c r="J342" s="168" t="n">
        <v>20</v>
      </c>
      <c r="K342" s="40" t="s">
        <v>2</v>
      </c>
    </row>
    <row r="343" s="166" customFormat="true" ht="12" hidden="false" customHeight="true" outlineLevel="0" collapsed="false">
      <c r="A343" s="167" t="s">
        <v>175</v>
      </c>
      <c r="B343" s="168" t="n">
        <v>93</v>
      </c>
      <c r="C343" s="168" t="n">
        <v>741914</v>
      </c>
      <c r="D343" s="168" t="n">
        <v>11402</v>
      </c>
      <c r="E343" s="168" t="n">
        <v>72570</v>
      </c>
      <c r="F343" s="168" t="n">
        <v>669344</v>
      </c>
      <c r="G343" s="168" t="n">
        <v>531486</v>
      </c>
      <c r="H343" s="168" t="n">
        <v>81597</v>
      </c>
      <c r="I343" s="168" t="n">
        <v>56262</v>
      </c>
      <c r="J343" s="168" t="n">
        <v>685652</v>
      </c>
      <c r="K343" s="40" t="s">
        <v>2</v>
      </c>
    </row>
    <row r="344" s="166" customFormat="true" ht="12" hidden="false" customHeight="true" outlineLevel="0" collapsed="false">
      <c r="A344" s="167" t="s">
        <v>176</v>
      </c>
      <c r="B344" s="168" t="n">
        <v>52</v>
      </c>
      <c r="C344" s="168" t="n">
        <v>232245</v>
      </c>
      <c r="D344" s="168" t="n">
        <v>4460</v>
      </c>
      <c r="E344" s="168" t="n">
        <v>142902</v>
      </c>
      <c r="F344" s="168" t="n">
        <v>89343</v>
      </c>
      <c r="G344" s="168" t="n">
        <v>55027</v>
      </c>
      <c r="H344" s="168" t="n">
        <v>24788</v>
      </c>
      <c r="I344" s="168" t="n">
        <v>9529</v>
      </c>
      <c r="J344" s="168" t="n">
        <v>222717</v>
      </c>
      <c r="K344" s="40" t="s">
        <v>2</v>
      </c>
    </row>
    <row r="345" s="166" customFormat="true" ht="12" hidden="false" customHeight="true" outlineLevel="0" collapsed="false">
      <c r="A345" s="167" t="s">
        <v>177</v>
      </c>
      <c r="B345" s="168" t="n">
        <v>3</v>
      </c>
      <c r="C345" s="168" t="n">
        <v>54</v>
      </c>
      <c r="D345" s="168" t="n">
        <v>0</v>
      </c>
      <c r="E345" s="168" t="n">
        <v>0</v>
      </c>
      <c r="F345" s="168" t="n">
        <v>54</v>
      </c>
      <c r="G345" s="168" t="n">
        <v>54</v>
      </c>
      <c r="H345" s="168" t="n">
        <v>0</v>
      </c>
      <c r="I345" s="168" t="n">
        <v>0</v>
      </c>
      <c r="J345" s="168" t="n">
        <v>54</v>
      </c>
      <c r="K345" s="40" t="s">
        <v>2</v>
      </c>
    </row>
    <row r="346" s="166" customFormat="true" ht="12" hidden="false" customHeight="true" outlineLevel="0" collapsed="false">
      <c r="A346" s="167" t="s">
        <v>178</v>
      </c>
      <c r="B346" s="168" t="n">
        <v>52</v>
      </c>
      <c r="C346" s="168" t="n">
        <v>232300</v>
      </c>
      <c r="D346" s="168" t="n">
        <v>4460</v>
      </c>
      <c r="E346" s="168" t="n">
        <v>142902</v>
      </c>
      <c r="F346" s="168" t="n">
        <v>89398</v>
      </c>
      <c r="G346" s="168" t="n">
        <v>55081</v>
      </c>
      <c r="H346" s="168" t="n">
        <v>24788</v>
      </c>
      <c r="I346" s="168" t="n">
        <v>9529</v>
      </c>
      <c r="J346" s="168" t="n">
        <v>222771</v>
      </c>
      <c r="K346" s="40" t="s">
        <v>2</v>
      </c>
    </row>
    <row r="347" s="166" customFormat="true" ht="12" hidden="false" customHeight="true" outlineLevel="0" collapsed="false">
      <c r="A347" s="167" t="s">
        <v>179</v>
      </c>
      <c r="B347" s="168" t="n">
        <v>8</v>
      </c>
      <c r="C347" s="168" t="s">
        <v>146</v>
      </c>
      <c r="D347" s="168" t="n">
        <v>0</v>
      </c>
      <c r="E347" s="168" t="n">
        <v>0</v>
      </c>
      <c r="F347" s="168" t="s">
        <v>146</v>
      </c>
      <c r="G347" s="168" t="s">
        <v>146</v>
      </c>
      <c r="H347" s="168" t="s">
        <v>146</v>
      </c>
      <c r="I347" s="168" t="n">
        <v>5284</v>
      </c>
      <c r="J347" s="168" t="s">
        <v>146</v>
      </c>
      <c r="K347" s="40" t="s">
        <v>2</v>
      </c>
    </row>
    <row r="348" s="166" customFormat="true" ht="12" hidden="false" customHeight="true" outlineLevel="0" collapsed="false">
      <c r="A348" s="167" t="s">
        <v>239</v>
      </c>
      <c r="B348" s="168" t="n">
        <v>1</v>
      </c>
      <c r="C348" s="168" t="s">
        <v>146</v>
      </c>
      <c r="D348" s="168" t="n">
        <v>0</v>
      </c>
      <c r="E348" s="168" t="n">
        <v>0</v>
      </c>
      <c r="F348" s="168" t="s">
        <v>146</v>
      </c>
      <c r="G348" s="168" t="s">
        <v>146</v>
      </c>
      <c r="H348" s="168" t="s">
        <v>146</v>
      </c>
      <c r="I348" s="168" t="n">
        <v>0</v>
      </c>
      <c r="J348" s="168" t="s">
        <v>146</v>
      </c>
      <c r="K348" s="40" t="s">
        <v>2</v>
      </c>
    </row>
    <row r="349" s="166" customFormat="true" ht="12" hidden="false" customHeight="true" outlineLevel="0" collapsed="false">
      <c r="A349" s="167" t="s">
        <v>240</v>
      </c>
      <c r="B349" s="168" t="n">
        <v>8</v>
      </c>
      <c r="C349" s="168" t="n">
        <v>5887</v>
      </c>
      <c r="D349" s="168" t="n">
        <v>0</v>
      </c>
      <c r="E349" s="168" t="n">
        <v>0</v>
      </c>
      <c r="F349" s="168" t="n">
        <v>5887</v>
      </c>
      <c r="G349" s="168" t="n">
        <v>376</v>
      </c>
      <c r="H349" s="168" t="n">
        <v>227</v>
      </c>
      <c r="I349" s="168" t="n">
        <v>5284</v>
      </c>
      <c r="J349" s="168" t="n">
        <v>603</v>
      </c>
      <c r="K349" s="40" t="s">
        <v>2</v>
      </c>
    </row>
    <row r="350" s="166" customFormat="true" ht="12" hidden="false" customHeight="true" outlineLevel="0" collapsed="false">
      <c r="A350" s="167" t="s">
        <v>221</v>
      </c>
      <c r="B350" s="168" t="n">
        <v>4</v>
      </c>
      <c r="C350" s="168" t="n">
        <v>15283</v>
      </c>
      <c r="D350" s="168" t="n">
        <v>0</v>
      </c>
      <c r="E350" s="168" t="n">
        <v>0</v>
      </c>
      <c r="F350" s="168" t="n">
        <v>15283</v>
      </c>
      <c r="G350" s="168" t="n">
        <v>148</v>
      </c>
      <c r="H350" s="168" t="n">
        <v>15135</v>
      </c>
      <c r="I350" s="168" t="n">
        <v>0</v>
      </c>
      <c r="J350" s="168" t="n">
        <v>15283</v>
      </c>
      <c r="K350" s="40" t="s">
        <v>2</v>
      </c>
    </row>
    <row r="351" s="166" customFormat="true" ht="12" hidden="false" customHeight="true" outlineLevel="0" collapsed="false">
      <c r="A351" s="167" t="s">
        <v>180</v>
      </c>
      <c r="B351" s="168" t="n">
        <v>7</v>
      </c>
      <c r="C351" s="168" t="n">
        <v>6781</v>
      </c>
      <c r="D351" s="168" t="n">
        <v>0</v>
      </c>
      <c r="E351" s="168" t="n">
        <v>3011</v>
      </c>
      <c r="F351" s="168" t="n">
        <v>3770</v>
      </c>
      <c r="G351" s="168" t="n">
        <v>2884</v>
      </c>
      <c r="H351" s="168" t="s">
        <v>146</v>
      </c>
      <c r="I351" s="168" t="s">
        <v>146</v>
      </c>
      <c r="J351" s="168" t="n">
        <v>6760</v>
      </c>
      <c r="K351" s="40" t="s">
        <v>2</v>
      </c>
    </row>
    <row r="352" s="166" customFormat="true" ht="12" hidden="false" customHeight="true" outlineLevel="0" collapsed="false">
      <c r="A352" s="167" t="s">
        <v>222</v>
      </c>
      <c r="B352" s="168" t="n">
        <v>8</v>
      </c>
      <c r="C352" s="168" t="n">
        <v>22064</v>
      </c>
      <c r="D352" s="168" t="n">
        <v>0</v>
      </c>
      <c r="E352" s="168" t="n">
        <v>3011</v>
      </c>
      <c r="F352" s="168" t="n">
        <v>19053</v>
      </c>
      <c r="G352" s="168" t="n">
        <v>3032</v>
      </c>
      <c r="H352" s="168" t="s">
        <v>146</v>
      </c>
      <c r="I352" s="168" t="s">
        <v>146</v>
      </c>
      <c r="J352" s="168" t="n">
        <v>22042</v>
      </c>
      <c r="K352" s="40" t="s">
        <v>2</v>
      </c>
    </row>
    <row r="353" s="166" customFormat="true" ht="12" hidden="false" customHeight="true" outlineLevel="0" collapsed="false">
      <c r="A353" s="167" t="s">
        <v>223</v>
      </c>
      <c r="B353" s="168" t="n">
        <v>11</v>
      </c>
      <c r="C353" s="168" t="n">
        <v>5044</v>
      </c>
      <c r="D353" s="168" t="n">
        <v>0</v>
      </c>
      <c r="E353" s="168" t="n">
        <v>0</v>
      </c>
      <c r="F353" s="168" t="n">
        <v>5044</v>
      </c>
      <c r="G353" s="168" t="n">
        <v>1018</v>
      </c>
      <c r="H353" s="168" t="n">
        <v>4026</v>
      </c>
      <c r="I353" s="168" t="n">
        <v>0</v>
      </c>
      <c r="J353" s="168" t="n">
        <v>5044</v>
      </c>
      <c r="K353" s="40" t="s">
        <v>2</v>
      </c>
    </row>
    <row r="354" s="166" customFormat="true" ht="12" hidden="false" customHeight="true" outlineLevel="0" collapsed="false">
      <c r="A354" s="167" t="s">
        <v>181</v>
      </c>
      <c r="B354" s="168" t="n">
        <v>15</v>
      </c>
      <c r="C354" s="168" t="n">
        <v>17606</v>
      </c>
      <c r="D354" s="168" t="n">
        <v>0</v>
      </c>
      <c r="E354" s="168" t="s">
        <v>146</v>
      </c>
      <c r="F354" s="168" t="n">
        <v>17275</v>
      </c>
      <c r="G354" s="168" t="n">
        <v>13967</v>
      </c>
      <c r="H354" s="168" t="s">
        <v>146</v>
      </c>
      <c r="I354" s="168" t="s">
        <v>146</v>
      </c>
      <c r="J354" s="168" t="n">
        <v>15520</v>
      </c>
      <c r="K354" s="40" t="s">
        <v>2</v>
      </c>
    </row>
    <row r="355" s="166" customFormat="true" ht="12" hidden="false" customHeight="true" outlineLevel="0" collapsed="false">
      <c r="A355" s="167" t="s">
        <v>224</v>
      </c>
      <c r="B355" s="168" t="n">
        <v>19</v>
      </c>
      <c r="C355" s="168" t="n">
        <v>22650</v>
      </c>
      <c r="D355" s="168" t="n">
        <v>0</v>
      </c>
      <c r="E355" s="168" t="s">
        <v>146</v>
      </c>
      <c r="F355" s="168" t="n">
        <v>22318</v>
      </c>
      <c r="G355" s="168" t="n">
        <v>14985</v>
      </c>
      <c r="H355" s="168" t="s">
        <v>146</v>
      </c>
      <c r="I355" s="168" t="s">
        <v>146</v>
      </c>
      <c r="J355" s="168" t="n">
        <v>20564</v>
      </c>
      <c r="K355" s="40" t="s">
        <v>2</v>
      </c>
    </row>
    <row r="356" s="166" customFormat="true" ht="12" hidden="false" customHeight="true" outlineLevel="0" collapsed="false">
      <c r="A356" s="167" t="s">
        <v>182</v>
      </c>
      <c r="B356" s="168" t="n">
        <v>40</v>
      </c>
      <c r="C356" s="168" t="n">
        <v>132050</v>
      </c>
      <c r="D356" s="168" t="n">
        <v>0</v>
      </c>
      <c r="E356" s="168" t="n">
        <v>16008</v>
      </c>
      <c r="F356" s="168" t="n">
        <v>116043</v>
      </c>
      <c r="G356" s="168" t="n">
        <v>46939</v>
      </c>
      <c r="H356" s="168" t="n">
        <v>56079</v>
      </c>
      <c r="I356" s="168" t="n">
        <v>13025</v>
      </c>
      <c r="J356" s="168" t="n">
        <v>119026</v>
      </c>
      <c r="K356" s="40" t="s">
        <v>2</v>
      </c>
    </row>
    <row r="357" s="166" customFormat="true" ht="12" hidden="false" customHeight="true" outlineLevel="0" collapsed="false">
      <c r="A357" s="167" t="s">
        <v>183</v>
      </c>
      <c r="B357" s="168" t="n">
        <v>21</v>
      </c>
      <c r="C357" s="168" t="n">
        <v>116439</v>
      </c>
      <c r="D357" s="168" t="n">
        <v>0</v>
      </c>
      <c r="E357" s="168" t="n">
        <v>13861</v>
      </c>
      <c r="F357" s="168" t="n">
        <v>102578</v>
      </c>
      <c r="G357" s="168" t="n">
        <v>31773</v>
      </c>
      <c r="H357" s="168" t="n">
        <v>50900</v>
      </c>
      <c r="I357" s="168" t="n">
        <v>19904</v>
      </c>
      <c r="J357" s="168" t="n">
        <v>96535</v>
      </c>
      <c r="K357" s="40" t="s">
        <v>2</v>
      </c>
    </row>
    <row r="358" s="166" customFormat="true" ht="12" hidden="false" customHeight="true" outlineLevel="0" collapsed="false">
      <c r="A358" s="167" t="s">
        <v>184</v>
      </c>
      <c r="B358" s="168" t="n">
        <v>53</v>
      </c>
      <c r="C358" s="168" t="n">
        <v>248489</v>
      </c>
      <c r="D358" s="168" t="n">
        <v>0</v>
      </c>
      <c r="E358" s="168" t="n">
        <v>29869</v>
      </c>
      <c r="F358" s="168" t="n">
        <v>218620</v>
      </c>
      <c r="G358" s="168" t="n">
        <v>78712</v>
      </c>
      <c r="H358" s="168" t="n">
        <v>106980</v>
      </c>
      <c r="I358" s="168" t="n">
        <v>32929</v>
      </c>
      <c r="J358" s="168" t="n">
        <v>215561</v>
      </c>
      <c r="K358" s="40" t="s">
        <v>2</v>
      </c>
    </row>
    <row r="359" s="166" customFormat="true" ht="12" hidden="false" customHeight="true" outlineLevel="0" collapsed="false">
      <c r="A359" s="167" t="s">
        <v>185</v>
      </c>
      <c r="B359" s="168" t="n">
        <v>13</v>
      </c>
      <c r="C359" s="168" t="n">
        <v>22718</v>
      </c>
      <c r="D359" s="168" t="n">
        <v>0</v>
      </c>
      <c r="E359" s="168" t="n">
        <v>8351</v>
      </c>
      <c r="F359" s="168" t="n">
        <v>14367</v>
      </c>
      <c r="G359" s="168" t="n">
        <v>10592</v>
      </c>
      <c r="H359" s="168" t="s">
        <v>146</v>
      </c>
      <c r="I359" s="168" t="s">
        <v>146</v>
      </c>
      <c r="J359" s="168" t="n">
        <v>22678</v>
      </c>
      <c r="K359" s="40" t="s">
        <v>2</v>
      </c>
    </row>
    <row r="360" s="166" customFormat="true" ht="12" hidden="false" customHeight="true" outlineLevel="0" collapsed="false">
      <c r="A360" s="167" t="s">
        <v>186</v>
      </c>
      <c r="B360" s="168" t="n">
        <v>7</v>
      </c>
      <c r="C360" s="168" t="n">
        <v>14773</v>
      </c>
      <c r="D360" s="168" t="n">
        <v>0</v>
      </c>
      <c r="E360" s="168" t="n">
        <v>0</v>
      </c>
      <c r="F360" s="168" t="n">
        <v>14773</v>
      </c>
      <c r="G360" s="168" t="n">
        <v>7896</v>
      </c>
      <c r="H360" s="168" t="s">
        <v>146</v>
      </c>
      <c r="I360" s="168" t="s">
        <v>146</v>
      </c>
      <c r="J360" s="168" t="n">
        <v>13819</v>
      </c>
      <c r="K360" s="40" t="s">
        <v>2</v>
      </c>
    </row>
    <row r="361" s="166" customFormat="true" ht="12" hidden="false" customHeight="true" outlineLevel="0" collapsed="false">
      <c r="A361" s="167" t="s">
        <v>187</v>
      </c>
      <c r="B361" s="168" t="n">
        <v>14</v>
      </c>
      <c r="C361" s="168" t="n">
        <v>37491</v>
      </c>
      <c r="D361" s="168" t="n">
        <v>0</v>
      </c>
      <c r="E361" s="168" t="n">
        <v>8351</v>
      </c>
      <c r="F361" s="168" t="n">
        <v>29140</v>
      </c>
      <c r="G361" s="168" t="n">
        <v>18489</v>
      </c>
      <c r="H361" s="168" t="s">
        <v>146</v>
      </c>
      <c r="I361" s="168" t="s">
        <v>146</v>
      </c>
      <c r="J361" s="168" t="n">
        <v>36498</v>
      </c>
      <c r="K361" s="40" t="s">
        <v>2</v>
      </c>
    </row>
    <row r="362" s="166" customFormat="true" ht="12" hidden="false" customHeight="true" outlineLevel="0" collapsed="false">
      <c r="A362" s="167" t="s">
        <v>188</v>
      </c>
      <c r="B362" s="168" t="n">
        <v>2</v>
      </c>
      <c r="C362" s="168" t="s">
        <v>146</v>
      </c>
      <c r="D362" s="168" t="n">
        <v>0</v>
      </c>
      <c r="E362" s="168" t="n">
        <v>0</v>
      </c>
      <c r="F362" s="168" t="s">
        <v>146</v>
      </c>
      <c r="G362" s="168" t="s">
        <v>146</v>
      </c>
      <c r="H362" s="168" t="s">
        <v>146</v>
      </c>
      <c r="I362" s="168" t="n">
        <v>0</v>
      </c>
      <c r="J362" s="168" t="s">
        <v>146</v>
      </c>
      <c r="K362" s="40" t="s">
        <v>2</v>
      </c>
    </row>
    <row r="363" s="166" customFormat="true" ht="12" hidden="false" customHeight="true" outlineLevel="0" collapsed="false">
      <c r="A363" s="167" t="n">
        <v>10</v>
      </c>
      <c r="B363" s="168" t="n">
        <v>38</v>
      </c>
      <c r="C363" s="168" t="n">
        <v>616841</v>
      </c>
      <c r="D363" s="168" t="s">
        <v>146</v>
      </c>
      <c r="E363" s="168" t="n">
        <v>275321</v>
      </c>
      <c r="F363" s="168" t="n">
        <v>341520</v>
      </c>
      <c r="G363" s="168" t="n">
        <v>327599</v>
      </c>
      <c r="H363" s="168" t="n">
        <v>13751</v>
      </c>
      <c r="I363" s="168" t="n">
        <v>170</v>
      </c>
      <c r="J363" s="168" t="n">
        <v>616671</v>
      </c>
      <c r="K363" s="40" t="s">
        <v>2</v>
      </c>
    </row>
    <row r="364" s="166" customFormat="true" ht="12" hidden="false" customHeight="true" outlineLevel="0" collapsed="false">
      <c r="A364" s="167" t="s">
        <v>190</v>
      </c>
      <c r="B364" s="168" t="n">
        <v>14</v>
      </c>
      <c r="C364" s="168" t="n">
        <v>224408</v>
      </c>
      <c r="D364" s="168" t="n">
        <v>0</v>
      </c>
      <c r="E364" s="168" t="n">
        <v>0</v>
      </c>
      <c r="F364" s="168" t="n">
        <v>224408</v>
      </c>
      <c r="G364" s="168" t="n">
        <v>21816</v>
      </c>
      <c r="H364" s="168" t="n">
        <v>124954</v>
      </c>
      <c r="I364" s="168" t="n">
        <v>77639</v>
      </c>
      <c r="J364" s="168" t="n">
        <v>146770</v>
      </c>
      <c r="K364" s="40" t="s">
        <v>2</v>
      </c>
    </row>
    <row r="365" s="166" customFormat="true" ht="12" hidden="false" customHeight="true" outlineLevel="0" collapsed="false">
      <c r="A365" s="167" t="s">
        <v>191</v>
      </c>
      <c r="B365" s="168" t="n">
        <v>42</v>
      </c>
      <c r="C365" s="168" t="n">
        <v>841249</v>
      </c>
      <c r="D365" s="168" t="s">
        <v>146</v>
      </c>
      <c r="E365" s="168" t="n">
        <v>275321</v>
      </c>
      <c r="F365" s="168" t="n">
        <v>565928</v>
      </c>
      <c r="G365" s="168" t="n">
        <v>349415</v>
      </c>
      <c r="H365" s="168" t="n">
        <v>138704</v>
      </c>
      <c r="I365" s="168" t="n">
        <v>77809</v>
      </c>
      <c r="J365" s="168" t="n">
        <v>763441</v>
      </c>
      <c r="K365" s="40" t="s">
        <v>2</v>
      </c>
    </row>
    <row r="366" s="166" customFormat="true" ht="12" hidden="false" customHeight="true" outlineLevel="0" collapsed="false">
      <c r="A366" s="167" t="n">
        <v>11</v>
      </c>
      <c r="B366" s="168" t="n">
        <v>10</v>
      </c>
      <c r="C366" s="168" t="s">
        <v>146</v>
      </c>
      <c r="D366" s="168" t="n">
        <v>0</v>
      </c>
      <c r="E366" s="168" t="n">
        <v>0</v>
      </c>
      <c r="F366" s="168" t="s">
        <v>146</v>
      </c>
      <c r="G366" s="168" t="s">
        <v>146</v>
      </c>
      <c r="H366" s="168" t="s">
        <v>146</v>
      </c>
      <c r="I366" s="168" t="s">
        <v>146</v>
      </c>
      <c r="J366" s="168" t="s">
        <v>146</v>
      </c>
      <c r="K366" s="40" t="s">
        <v>2</v>
      </c>
    </row>
    <row r="367" s="166" customFormat="true" ht="12" hidden="false" customHeight="true" outlineLevel="0" collapsed="false">
      <c r="A367" s="167" t="s">
        <v>192</v>
      </c>
      <c r="B367" s="168" t="n">
        <v>11</v>
      </c>
      <c r="C367" s="168" t="n">
        <v>24252</v>
      </c>
      <c r="D367" s="168" t="n">
        <v>0</v>
      </c>
      <c r="E367" s="168" t="n">
        <v>1116</v>
      </c>
      <c r="F367" s="168" t="n">
        <v>23137</v>
      </c>
      <c r="G367" s="168" t="n">
        <v>7409</v>
      </c>
      <c r="H367" s="168" t="n">
        <v>11167</v>
      </c>
      <c r="I367" s="168" t="n">
        <v>4562</v>
      </c>
      <c r="J367" s="168" t="n">
        <v>19691</v>
      </c>
      <c r="K367" s="40" t="s">
        <v>2</v>
      </c>
    </row>
    <row r="368" s="166" customFormat="true" ht="12" hidden="false" customHeight="true" outlineLevel="0" collapsed="false">
      <c r="A368" s="167" t="s">
        <v>225</v>
      </c>
      <c r="B368" s="168" t="n">
        <v>14</v>
      </c>
      <c r="C368" s="168" t="n">
        <v>47510</v>
      </c>
      <c r="D368" s="168" t="n">
        <v>0</v>
      </c>
      <c r="E368" s="168" t="n">
        <v>1116</v>
      </c>
      <c r="F368" s="168" t="n">
        <v>46395</v>
      </c>
      <c r="G368" s="168" t="n">
        <v>22984</v>
      </c>
      <c r="H368" s="168" t="n">
        <v>16334</v>
      </c>
      <c r="I368" s="168" t="n">
        <v>7077</v>
      </c>
      <c r="J368" s="168" t="n">
        <v>40433</v>
      </c>
      <c r="K368" s="40" t="s">
        <v>2</v>
      </c>
    </row>
    <row r="369" s="166" customFormat="true" ht="12" hidden="false" customHeight="true" outlineLevel="0" collapsed="false">
      <c r="A369" s="167" t="n">
        <v>12</v>
      </c>
      <c r="B369" s="168" t="n">
        <v>43</v>
      </c>
      <c r="C369" s="168" t="s">
        <v>146</v>
      </c>
      <c r="D369" s="168" t="s">
        <v>146</v>
      </c>
      <c r="E369" s="168" t="s">
        <v>146</v>
      </c>
      <c r="F369" s="168" t="n">
        <v>24055</v>
      </c>
      <c r="G369" s="168" t="n">
        <v>13119</v>
      </c>
      <c r="H369" s="168" t="n">
        <v>9480</v>
      </c>
      <c r="I369" s="168" t="n">
        <v>1456</v>
      </c>
      <c r="J369" s="168" t="n">
        <v>22610</v>
      </c>
      <c r="K369" s="40" t="s">
        <v>2</v>
      </c>
    </row>
    <row r="370" s="166" customFormat="true" ht="12" hidden="false" customHeight="true" outlineLevel="0" collapsed="false">
      <c r="A370" s="167" t="s">
        <v>194</v>
      </c>
      <c r="B370" s="168" t="n">
        <v>20</v>
      </c>
      <c r="C370" s="168" t="s">
        <v>146</v>
      </c>
      <c r="D370" s="168" t="n">
        <v>90</v>
      </c>
      <c r="E370" s="168" t="s">
        <v>146</v>
      </c>
      <c r="F370" s="168" t="n">
        <v>22140</v>
      </c>
      <c r="G370" s="168" t="n">
        <v>14367</v>
      </c>
      <c r="H370" s="168" t="s">
        <v>146</v>
      </c>
      <c r="I370" s="168" t="s">
        <v>146</v>
      </c>
      <c r="J370" s="168" t="n">
        <v>21651</v>
      </c>
      <c r="K370" s="40" t="s">
        <v>2</v>
      </c>
    </row>
    <row r="371" s="166" customFormat="true" ht="12" hidden="false" customHeight="true" outlineLevel="0" collapsed="false">
      <c r="A371" s="167" t="s">
        <v>195</v>
      </c>
      <c r="B371" s="168" t="n">
        <v>49</v>
      </c>
      <c r="C371" s="168" t="n">
        <v>46213</v>
      </c>
      <c r="D371" s="168" t="s">
        <v>146</v>
      </c>
      <c r="E371" s="168" t="n">
        <v>19</v>
      </c>
      <c r="F371" s="168" t="n">
        <v>46195</v>
      </c>
      <c r="G371" s="168" t="n">
        <v>27486</v>
      </c>
      <c r="H371" s="168" t="s">
        <v>146</v>
      </c>
      <c r="I371" s="168" t="s">
        <v>146</v>
      </c>
      <c r="J371" s="168" t="n">
        <v>44260</v>
      </c>
      <c r="K371" s="40" t="s">
        <v>2</v>
      </c>
    </row>
    <row r="372" s="166" customFormat="true" ht="12" hidden="false" customHeight="true" outlineLevel="0" collapsed="false">
      <c r="A372" s="167" t="s">
        <v>196</v>
      </c>
      <c r="B372" s="168" t="n">
        <v>21</v>
      </c>
      <c r="C372" s="168" t="n">
        <v>263735</v>
      </c>
      <c r="D372" s="168" t="n">
        <v>0</v>
      </c>
      <c r="E372" s="168" t="n">
        <v>2268</v>
      </c>
      <c r="F372" s="168" t="n">
        <v>261467</v>
      </c>
      <c r="G372" s="168" t="n">
        <v>58655</v>
      </c>
      <c r="H372" s="168" t="n">
        <v>133657</v>
      </c>
      <c r="I372" s="168" t="n">
        <v>69155</v>
      </c>
      <c r="J372" s="168" t="n">
        <v>194579</v>
      </c>
      <c r="K372" s="40" t="s">
        <v>2</v>
      </c>
    </row>
    <row r="373" s="166" customFormat="true" ht="12" hidden="false" customHeight="true" outlineLevel="0" collapsed="false">
      <c r="A373" s="167" t="s">
        <v>197</v>
      </c>
      <c r="B373" s="168" t="n">
        <v>8</v>
      </c>
      <c r="C373" s="168" t="s">
        <v>146</v>
      </c>
      <c r="D373" s="168" t="n">
        <v>0</v>
      </c>
      <c r="E373" s="168" t="s">
        <v>146</v>
      </c>
      <c r="F373" s="168" t="n">
        <v>7526</v>
      </c>
      <c r="G373" s="168" t="n">
        <v>2347</v>
      </c>
      <c r="H373" s="168" t="n">
        <v>3616</v>
      </c>
      <c r="I373" s="168" t="n">
        <v>1563</v>
      </c>
      <c r="J373" s="168" t="n">
        <v>7261</v>
      </c>
      <c r="K373" s="40" t="s">
        <v>2</v>
      </c>
    </row>
    <row r="374" s="166" customFormat="true" ht="12" hidden="false" customHeight="true" outlineLevel="0" collapsed="false">
      <c r="A374" s="167" t="n">
        <v>15</v>
      </c>
      <c r="B374" s="168" t="n">
        <v>102</v>
      </c>
      <c r="C374" s="168" t="n">
        <v>965060</v>
      </c>
      <c r="D374" s="168" t="n">
        <v>0</v>
      </c>
      <c r="E374" s="168" t="n">
        <v>7504</v>
      </c>
      <c r="F374" s="168" t="n">
        <v>957556</v>
      </c>
      <c r="G374" s="168" t="n">
        <v>611808</v>
      </c>
      <c r="H374" s="168" t="n">
        <v>300310</v>
      </c>
      <c r="I374" s="168" t="n">
        <v>45438</v>
      </c>
      <c r="J374" s="168" t="n">
        <v>919622</v>
      </c>
      <c r="K374" s="40" t="s">
        <v>2</v>
      </c>
    </row>
    <row r="375" s="166" customFormat="true" ht="12" hidden="false" customHeight="true" outlineLevel="0" collapsed="false">
      <c r="A375" s="167" t="s">
        <v>199</v>
      </c>
      <c r="B375" s="168" t="n">
        <v>10</v>
      </c>
      <c r="C375" s="168" t="n">
        <v>17707</v>
      </c>
      <c r="D375" s="168" t="n">
        <v>0</v>
      </c>
      <c r="E375" s="168" t="n">
        <v>102</v>
      </c>
      <c r="F375" s="168" t="n">
        <v>17606</v>
      </c>
      <c r="G375" s="168" t="n">
        <v>9779</v>
      </c>
      <c r="H375" s="168" t="n">
        <v>7258</v>
      </c>
      <c r="I375" s="168" t="n">
        <v>569</v>
      </c>
      <c r="J375" s="168" t="n">
        <v>17138</v>
      </c>
      <c r="K375" s="40" t="s">
        <v>2</v>
      </c>
    </row>
    <row r="376" s="166" customFormat="true" ht="12" hidden="false" customHeight="true" outlineLevel="0" collapsed="false">
      <c r="A376" s="167" t="s">
        <v>200</v>
      </c>
      <c r="B376" s="168" t="n">
        <v>105</v>
      </c>
      <c r="C376" s="168" t="n">
        <v>982767</v>
      </c>
      <c r="D376" s="168" t="n">
        <v>0</v>
      </c>
      <c r="E376" s="168" t="n">
        <v>7605</v>
      </c>
      <c r="F376" s="168" t="n">
        <v>975162</v>
      </c>
      <c r="G376" s="168" t="n">
        <v>621587</v>
      </c>
      <c r="H376" s="168" t="n">
        <v>307568</v>
      </c>
      <c r="I376" s="168" t="n">
        <v>46007</v>
      </c>
      <c r="J376" s="168" t="n">
        <v>936760</v>
      </c>
      <c r="K376" s="40" t="s">
        <v>2</v>
      </c>
    </row>
    <row r="377" s="166" customFormat="true" ht="12" hidden="false" customHeight="true" outlineLevel="0" collapsed="false">
      <c r="A377" s="167" t="n">
        <v>16</v>
      </c>
      <c r="B377" s="168" t="n">
        <v>71</v>
      </c>
      <c r="C377" s="168" t="n">
        <v>309645</v>
      </c>
      <c r="D377" s="168" t="n">
        <v>17</v>
      </c>
      <c r="E377" s="168" t="n">
        <v>57894</v>
      </c>
      <c r="F377" s="168" t="n">
        <v>251750</v>
      </c>
      <c r="G377" s="168" t="n">
        <v>190591</v>
      </c>
      <c r="H377" s="168" t="n">
        <v>49595</v>
      </c>
      <c r="I377" s="168" t="n">
        <v>11564</v>
      </c>
      <c r="J377" s="168" t="n">
        <v>298081</v>
      </c>
      <c r="K377" s="40" t="s">
        <v>2</v>
      </c>
    </row>
    <row r="378" s="166" customFormat="true" ht="12" hidden="false" customHeight="true" outlineLevel="0" collapsed="false">
      <c r="A378" s="167" t="s">
        <v>202</v>
      </c>
      <c r="B378" s="168" t="n">
        <v>162</v>
      </c>
      <c r="C378" s="168" t="n">
        <v>95394</v>
      </c>
      <c r="D378" s="168" t="n">
        <v>21</v>
      </c>
      <c r="E378" s="168" t="n">
        <v>40</v>
      </c>
      <c r="F378" s="168" t="n">
        <v>95354</v>
      </c>
      <c r="G378" s="168" t="n">
        <v>59133</v>
      </c>
      <c r="H378" s="168" t="n">
        <v>29882</v>
      </c>
      <c r="I378" s="168" t="n">
        <v>6339</v>
      </c>
      <c r="J378" s="168" t="n">
        <v>89056</v>
      </c>
      <c r="K378" s="40" t="s">
        <v>2</v>
      </c>
    </row>
    <row r="379" s="166" customFormat="true" ht="12" hidden="false" customHeight="true" outlineLevel="0" collapsed="false">
      <c r="A379" s="167" t="s">
        <v>203</v>
      </c>
      <c r="B379" s="168" t="n">
        <v>204</v>
      </c>
      <c r="C379" s="168" t="n">
        <v>405039</v>
      </c>
      <c r="D379" s="168" t="n">
        <v>38</v>
      </c>
      <c r="E379" s="168" t="n">
        <v>57935</v>
      </c>
      <c r="F379" s="168" t="n">
        <v>347104</v>
      </c>
      <c r="G379" s="168" t="n">
        <v>249724</v>
      </c>
      <c r="H379" s="168" t="n">
        <v>79477</v>
      </c>
      <c r="I379" s="168" t="n">
        <v>17903</v>
      </c>
      <c r="J379" s="168" t="n">
        <v>387136</v>
      </c>
      <c r="K379" s="40" t="s">
        <v>2</v>
      </c>
    </row>
    <row r="380" s="166" customFormat="true" ht="12" hidden="false" customHeight="true" outlineLevel="0" collapsed="false">
      <c r="A380" s="167" t="n">
        <v>17</v>
      </c>
      <c r="B380" s="168" t="n">
        <v>330</v>
      </c>
      <c r="C380" s="168" t="n">
        <v>6365763</v>
      </c>
      <c r="D380" s="168" t="n">
        <v>15538</v>
      </c>
      <c r="E380" s="168" t="n">
        <v>50069</v>
      </c>
      <c r="F380" s="168" t="n">
        <v>6315693</v>
      </c>
      <c r="G380" s="168" t="n">
        <v>5636727</v>
      </c>
      <c r="H380" s="168" t="n">
        <v>673256</v>
      </c>
      <c r="I380" s="168" t="n">
        <v>5710</v>
      </c>
      <c r="J380" s="168" t="n">
        <v>6360053</v>
      </c>
      <c r="K380" s="40" t="s">
        <v>2</v>
      </c>
    </row>
    <row r="381" s="166" customFormat="true" ht="12" hidden="false" customHeight="true" outlineLevel="0" collapsed="false">
      <c r="A381" s="167" t="s">
        <v>205</v>
      </c>
      <c r="B381" s="168" t="n">
        <v>57</v>
      </c>
      <c r="C381" s="168" t="n">
        <v>973932</v>
      </c>
      <c r="D381" s="168" t="n">
        <v>0</v>
      </c>
      <c r="E381" s="168" t="n">
        <v>17289</v>
      </c>
      <c r="F381" s="168" t="n">
        <v>956644</v>
      </c>
      <c r="G381" s="168" t="n">
        <v>813261</v>
      </c>
      <c r="H381" s="168" t="n">
        <v>105221</v>
      </c>
      <c r="I381" s="168" t="n">
        <v>38162</v>
      </c>
      <c r="J381" s="168" t="n">
        <v>935770</v>
      </c>
      <c r="K381" s="40" t="s">
        <v>2</v>
      </c>
    </row>
    <row r="382" s="166" customFormat="true" ht="12" hidden="false" customHeight="true" outlineLevel="0" collapsed="false">
      <c r="A382" s="167" t="s">
        <v>206</v>
      </c>
      <c r="B382" s="168" t="n">
        <v>340</v>
      </c>
      <c r="C382" s="168" t="n">
        <v>7339695</v>
      </c>
      <c r="D382" s="168" t="n">
        <v>15538</v>
      </c>
      <c r="E382" s="168" t="n">
        <v>67358</v>
      </c>
      <c r="F382" s="168" t="n">
        <v>7272337</v>
      </c>
      <c r="G382" s="168" t="n">
        <v>6449988</v>
      </c>
      <c r="H382" s="168" t="n">
        <v>778478</v>
      </c>
      <c r="I382" s="168" t="n">
        <v>43872</v>
      </c>
      <c r="J382" s="168" t="n">
        <v>7295823</v>
      </c>
      <c r="K382" s="40" t="s">
        <v>2</v>
      </c>
    </row>
    <row r="383" s="166" customFormat="true" ht="12" hidden="false" customHeight="true" outlineLevel="0" collapsed="false">
      <c r="A383" s="167" t="n">
        <v>18</v>
      </c>
      <c r="B383" s="168" t="n">
        <v>8</v>
      </c>
      <c r="C383" s="168" t="s">
        <v>146</v>
      </c>
      <c r="D383" s="168" t="n">
        <v>0</v>
      </c>
      <c r="E383" s="168" t="n">
        <v>0</v>
      </c>
      <c r="F383" s="168" t="s">
        <v>146</v>
      </c>
      <c r="G383" s="168" t="n">
        <v>20858</v>
      </c>
      <c r="H383" s="168" t="s">
        <v>146</v>
      </c>
      <c r="I383" s="168" t="n">
        <v>0</v>
      </c>
      <c r="J383" s="168" t="s">
        <v>146</v>
      </c>
      <c r="K383" s="40" t="s">
        <v>2</v>
      </c>
    </row>
    <row r="384" s="166" customFormat="true" ht="12" hidden="false" customHeight="true" outlineLevel="0" collapsed="false">
      <c r="A384" s="167" t="s">
        <v>241</v>
      </c>
      <c r="B384" s="168" t="n">
        <v>1</v>
      </c>
      <c r="C384" s="168" t="s">
        <v>146</v>
      </c>
      <c r="D384" s="168" t="n">
        <v>0</v>
      </c>
      <c r="E384" s="168" t="n">
        <v>0</v>
      </c>
      <c r="F384" s="168" t="s">
        <v>146</v>
      </c>
      <c r="G384" s="168" t="n">
        <v>0</v>
      </c>
      <c r="H384" s="168" t="s">
        <v>146</v>
      </c>
      <c r="I384" s="168" t="n">
        <v>0</v>
      </c>
      <c r="J384" s="168" t="s">
        <v>146</v>
      </c>
      <c r="K384" s="40" t="s">
        <v>2</v>
      </c>
    </row>
    <row r="385" s="166" customFormat="true" ht="12" hidden="false" customHeight="true" outlineLevel="0" collapsed="false">
      <c r="A385" s="167" t="s">
        <v>242</v>
      </c>
      <c r="B385" s="168" t="n">
        <v>8</v>
      </c>
      <c r="C385" s="168" t="n">
        <v>23405</v>
      </c>
      <c r="D385" s="168" t="n">
        <v>0</v>
      </c>
      <c r="E385" s="168" t="n">
        <v>0</v>
      </c>
      <c r="F385" s="168" t="n">
        <v>23405</v>
      </c>
      <c r="G385" s="168" t="n">
        <v>20858</v>
      </c>
      <c r="H385" s="168" t="n">
        <v>2547</v>
      </c>
      <c r="I385" s="168" t="n">
        <v>0</v>
      </c>
      <c r="J385" s="168" t="n">
        <v>23405</v>
      </c>
      <c r="K385" s="40" t="s">
        <v>2</v>
      </c>
    </row>
    <row r="386" s="166" customFormat="true" ht="12" hidden="false" customHeight="true" outlineLevel="0" collapsed="false">
      <c r="A386" s="167" t="n">
        <v>19</v>
      </c>
      <c r="B386" s="168" t="n">
        <v>151</v>
      </c>
      <c r="C386" s="168" t="n">
        <v>3545014</v>
      </c>
      <c r="D386" s="168" t="n">
        <v>23084</v>
      </c>
      <c r="E386" s="168" t="n">
        <v>207452</v>
      </c>
      <c r="F386" s="168" t="n">
        <v>3337562</v>
      </c>
      <c r="G386" s="168" t="n">
        <v>1901963</v>
      </c>
      <c r="H386" s="168" t="n">
        <v>937604</v>
      </c>
      <c r="I386" s="168" t="n">
        <v>497995</v>
      </c>
      <c r="J386" s="168" t="n">
        <v>3047019</v>
      </c>
      <c r="K386" s="40" t="s">
        <v>2</v>
      </c>
    </row>
    <row r="387" s="166" customFormat="true" ht="12" hidden="false" customHeight="true" outlineLevel="0" collapsed="false">
      <c r="A387" s="167" t="s">
        <v>209</v>
      </c>
      <c r="B387" s="168" t="n">
        <v>39</v>
      </c>
      <c r="C387" s="168" t="n">
        <v>268183</v>
      </c>
      <c r="D387" s="168" t="n">
        <v>362</v>
      </c>
      <c r="E387" s="168" t="n">
        <v>1161</v>
      </c>
      <c r="F387" s="168" t="n">
        <v>267022</v>
      </c>
      <c r="G387" s="168" t="n">
        <v>117775</v>
      </c>
      <c r="H387" s="168" t="n">
        <v>49632</v>
      </c>
      <c r="I387" s="168" t="n">
        <v>99616</v>
      </c>
      <c r="J387" s="168" t="n">
        <v>168567</v>
      </c>
      <c r="K387" s="40" t="s">
        <v>2</v>
      </c>
    </row>
    <row r="388" s="166" customFormat="true" ht="12" hidden="false" customHeight="true" outlineLevel="0" collapsed="false">
      <c r="A388" s="167" t="s">
        <v>210</v>
      </c>
      <c r="B388" s="168" t="n">
        <v>160</v>
      </c>
      <c r="C388" s="168" t="n">
        <v>3813197</v>
      </c>
      <c r="D388" s="168" t="n">
        <v>23446</v>
      </c>
      <c r="E388" s="168" t="n">
        <v>208613</v>
      </c>
      <c r="F388" s="168" t="n">
        <v>3604583</v>
      </c>
      <c r="G388" s="168" t="n">
        <v>2019738</v>
      </c>
      <c r="H388" s="168" t="n">
        <v>987235</v>
      </c>
      <c r="I388" s="168" t="n">
        <v>597610</v>
      </c>
      <c r="J388" s="168" t="n">
        <v>3215586</v>
      </c>
      <c r="K388" s="40" t="s">
        <v>2</v>
      </c>
    </row>
    <row r="389" s="166" customFormat="true" ht="12" hidden="false" customHeight="true" outlineLevel="0" collapsed="false">
      <c r="A389" s="167" t="n">
        <v>20</v>
      </c>
      <c r="B389" s="168" t="n">
        <v>241</v>
      </c>
      <c r="C389" s="168" t="n">
        <v>3543961</v>
      </c>
      <c r="D389" s="168" t="n">
        <v>1485</v>
      </c>
      <c r="E389" s="168" t="n">
        <v>30177</v>
      </c>
      <c r="F389" s="168" t="n">
        <v>3513784</v>
      </c>
      <c r="G389" s="168" t="n">
        <v>2920357</v>
      </c>
      <c r="H389" s="168" t="n">
        <v>361465</v>
      </c>
      <c r="I389" s="168" t="n">
        <v>231961</v>
      </c>
      <c r="J389" s="168" t="n">
        <v>3312000</v>
      </c>
      <c r="K389" s="40" t="s">
        <v>2</v>
      </c>
    </row>
    <row r="390" s="166" customFormat="true" ht="12" hidden="false" customHeight="true" outlineLevel="0" collapsed="false">
      <c r="A390" s="167" t="s">
        <v>212</v>
      </c>
      <c r="B390" s="168" t="n">
        <v>24</v>
      </c>
      <c r="C390" s="168" t="n">
        <v>49130</v>
      </c>
      <c r="D390" s="168" t="n">
        <v>0</v>
      </c>
      <c r="E390" s="168" t="n">
        <v>0</v>
      </c>
      <c r="F390" s="168" t="n">
        <v>49130</v>
      </c>
      <c r="G390" s="168" t="n">
        <v>43775</v>
      </c>
      <c r="H390" s="168" t="n">
        <v>5186</v>
      </c>
      <c r="I390" s="168" t="n">
        <v>169</v>
      </c>
      <c r="J390" s="168" t="n">
        <v>48961</v>
      </c>
      <c r="K390" s="40" t="s">
        <v>2</v>
      </c>
    </row>
    <row r="391" s="166" customFormat="true" ht="12" hidden="false" customHeight="true" outlineLevel="0" collapsed="false">
      <c r="A391" s="167" t="s">
        <v>213</v>
      </c>
      <c r="B391" s="168" t="n">
        <v>247</v>
      </c>
      <c r="C391" s="168" t="n">
        <v>3593090</v>
      </c>
      <c r="D391" s="168" t="n">
        <v>1485</v>
      </c>
      <c r="E391" s="168" t="n">
        <v>30177</v>
      </c>
      <c r="F391" s="168" t="n">
        <v>3562913</v>
      </c>
      <c r="G391" s="168" t="n">
        <v>2964132</v>
      </c>
      <c r="H391" s="168" t="n">
        <v>366651</v>
      </c>
      <c r="I391" s="168" t="n">
        <v>232130</v>
      </c>
      <c r="J391" s="168" t="n">
        <v>3360960</v>
      </c>
      <c r="K391" s="40" t="s">
        <v>2</v>
      </c>
    </row>
    <row r="392" s="166" customFormat="true" ht="12" hidden="false" customHeight="true" outlineLevel="0" collapsed="false">
      <c r="A392" s="170" t="s">
        <v>214</v>
      </c>
      <c r="B392" s="171" t="n">
        <v>657</v>
      </c>
      <c r="C392" s="171" t="n">
        <v>17091042</v>
      </c>
      <c r="D392" s="171" t="n">
        <v>56197</v>
      </c>
      <c r="E392" s="171" t="n">
        <v>1322709</v>
      </c>
      <c r="F392" s="171" t="n">
        <v>15768332</v>
      </c>
      <c r="G392" s="171" t="n">
        <v>12332848</v>
      </c>
      <c r="H392" s="171" t="n">
        <v>2554751</v>
      </c>
      <c r="I392" s="171" t="n">
        <v>880733</v>
      </c>
      <c r="J392" s="171" t="n">
        <v>16210309</v>
      </c>
      <c r="K392" s="40" t="s">
        <v>2</v>
      </c>
    </row>
    <row r="393" s="166" customFormat="true" ht="12" hidden="false" customHeight="true" outlineLevel="0" collapsed="false">
      <c r="A393" s="170" t="s">
        <v>215</v>
      </c>
      <c r="B393" s="171" t="n">
        <v>243</v>
      </c>
      <c r="C393" s="171" t="n">
        <v>2125441</v>
      </c>
      <c r="D393" s="171" t="n">
        <v>473</v>
      </c>
      <c r="E393" s="171" t="n">
        <v>40484</v>
      </c>
      <c r="F393" s="171" t="n">
        <v>2084957</v>
      </c>
      <c r="G393" s="171" t="n">
        <v>1220953</v>
      </c>
      <c r="H393" s="171" t="n">
        <v>542555</v>
      </c>
      <c r="I393" s="171" t="n">
        <v>321449</v>
      </c>
      <c r="J393" s="171" t="n">
        <v>1803992</v>
      </c>
      <c r="K393" s="40" t="s">
        <v>2</v>
      </c>
    </row>
    <row r="394" s="166" customFormat="true" ht="12" hidden="false" customHeight="true" outlineLevel="0" collapsed="false">
      <c r="A394" s="167" t="s">
        <v>216</v>
      </c>
      <c r="B394" s="168" t="s">
        <v>246</v>
      </c>
      <c r="C394" s="168" t="n">
        <v>0</v>
      </c>
      <c r="D394" s="168" t="n">
        <v>0</v>
      </c>
      <c r="E394" s="168" t="n">
        <v>0</v>
      </c>
      <c r="F394" s="168" t="n">
        <v>0</v>
      </c>
      <c r="G394" s="168" t="n">
        <v>0</v>
      </c>
      <c r="H394" s="168" t="n">
        <v>0</v>
      </c>
      <c r="I394" s="168" t="n">
        <v>0</v>
      </c>
      <c r="J394" s="168" t="n">
        <v>0</v>
      </c>
      <c r="K394" s="40" t="s">
        <v>2</v>
      </c>
    </row>
    <row r="395" s="166" customFormat="true" ht="12" hidden="false" customHeight="true" outlineLevel="0" collapsed="false">
      <c r="A395" s="170" t="s">
        <v>247</v>
      </c>
      <c r="B395" s="171" t="n">
        <v>907</v>
      </c>
      <c r="C395" s="171" t="n">
        <v>19216483</v>
      </c>
      <c r="D395" s="171" t="n">
        <v>56670</v>
      </c>
      <c r="E395" s="171" t="n">
        <v>1363193</v>
      </c>
      <c r="F395" s="171" t="n">
        <v>17853289</v>
      </c>
      <c r="G395" s="171" t="n">
        <v>13553801</v>
      </c>
      <c r="H395" s="171" t="n">
        <v>3097307</v>
      </c>
      <c r="I395" s="171" t="n">
        <v>1202182</v>
      </c>
      <c r="J395" s="171" t="n">
        <v>18014301</v>
      </c>
      <c r="K395" s="40" t="s">
        <v>2</v>
      </c>
    </row>
    <row r="396" s="139" customFormat="true" ht="6" hidden="false" customHeight="true" outlineLevel="0" collapsed="false">
      <c r="A396" s="177" t="s">
        <v>248</v>
      </c>
      <c r="B396" s="177"/>
      <c r="C396" s="177"/>
      <c r="D396" s="177"/>
      <c r="E396" s="177"/>
      <c r="F396" s="177"/>
      <c r="G396" s="177"/>
      <c r="H396" s="177"/>
      <c r="I396" s="177"/>
      <c r="J396" s="177"/>
      <c r="K396" s="40" t="s">
        <v>2</v>
      </c>
    </row>
    <row r="397" s="179" customFormat="true" ht="9" hidden="false" customHeight="true" outlineLevel="0" collapsed="false">
      <c r="A397" s="178" t="s">
        <v>249</v>
      </c>
      <c r="B397" s="178"/>
      <c r="C397" s="178"/>
      <c r="D397" s="178"/>
      <c r="E397" s="178"/>
      <c r="F397" s="178"/>
      <c r="G397" s="178"/>
      <c r="H397" s="178"/>
      <c r="I397" s="178"/>
      <c r="J397" s="178"/>
      <c r="K397" s="40" t="s">
        <v>2</v>
      </c>
    </row>
    <row r="398" s="182" customFormat="true" ht="9" hidden="false" customHeight="true" outlineLevel="0" collapsed="false">
      <c r="A398" s="180" t="s">
        <v>250</v>
      </c>
      <c r="B398" s="180"/>
      <c r="C398" s="180"/>
      <c r="D398" s="180"/>
      <c r="E398" s="180"/>
      <c r="F398" s="180"/>
      <c r="G398" s="180"/>
      <c r="H398" s="180"/>
      <c r="I398" s="180"/>
      <c r="J398" s="180"/>
      <c r="K398" s="181" t="s">
        <v>2</v>
      </c>
    </row>
    <row r="399" s="179" customFormat="true" ht="9" hidden="false" customHeight="true" outlineLevel="0" collapsed="false">
      <c r="A399" s="183" t="s">
        <v>251</v>
      </c>
      <c r="B399" s="183"/>
      <c r="C399" s="183"/>
      <c r="D399" s="183"/>
      <c r="E399" s="183"/>
      <c r="F399" s="183"/>
      <c r="G399" s="183"/>
      <c r="H399" s="183"/>
      <c r="I399" s="183"/>
      <c r="J399" s="183"/>
      <c r="K399" s="40" t="s">
        <v>2</v>
      </c>
    </row>
    <row r="400" s="179" customFormat="true" ht="9" hidden="false" customHeight="true" outlineLevel="0" collapsed="false">
      <c r="A400" s="183" t="s">
        <v>252</v>
      </c>
      <c r="B400" s="183"/>
      <c r="C400" s="183"/>
      <c r="D400" s="183"/>
      <c r="E400" s="183"/>
      <c r="F400" s="183"/>
      <c r="G400" s="183"/>
      <c r="H400" s="183"/>
      <c r="I400" s="183"/>
      <c r="J400" s="183"/>
      <c r="K400" s="40" t="s">
        <v>2</v>
      </c>
    </row>
    <row r="401" s="139" customFormat="true" ht="5.25" hidden="false" customHeight="false" outlineLevel="0" collapsed="false">
      <c r="A401" s="85" t="s">
        <v>8</v>
      </c>
      <c r="B401" s="85" t="s">
        <v>8</v>
      </c>
      <c r="C401" s="85" t="s">
        <v>8</v>
      </c>
      <c r="D401" s="85" t="s">
        <v>8</v>
      </c>
      <c r="E401" s="85" t="s">
        <v>8</v>
      </c>
      <c r="F401" s="85" t="s">
        <v>8</v>
      </c>
      <c r="G401" s="85" t="s">
        <v>8</v>
      </c>
      <c r="H401" s="85" t="s">
        <v>8</v>
      </c>
      <c r="I401" s="85" t="s">
        <v>8</v>
      </c>
      <c r="J401" s="85" t="s">
        <v>8</v>
      </c>
      <c r="K401" s="86" t="s">
        <v>9</v>
      </c>
    </row>
  </sheetData>
  <mergeCells count="33">
    <mergeCell ref="A1:J1"/>
    <mergeCell ref="A2:J2"/>
    <mergeCell ref="A3:J3"/>
    <mergeCell ref="A4:A9"/>
    <mergeCell ref="B4:B7"/>
    <mergeCell ref="C4:D7"/>
    <mergeCell ref="E4:I4"/>
    <mergeCell ref="J4:J7"/>
    <mergeCell ref="E5:E7"/>
    <mergeCell ref="F5:I5"/>
    <mergeCell ref="F6:F7"/>
    <mergeCell ref="G6:I6"/>
    <mergeCell ref="E8:J8"/>
    <mergeCell ref="A11:J11"/>
    <mergeCell ref="A58:J58"/>
    <mergeCell ref="A80:J80"/>
    <mergeCell ref="A127:J127"/>
    <mergeCell ref="A134:J134"/>
    <mergeCell ref="A163:J163"/>
    <mergeCell ref="A181:J181"/>
    <mergeCell ref="A189:J189"/>
    <mergeCell ref="A196:J196"/>
    <mergeCell ref="A211:J211"/>
    <mergeCell ref="A237:J237"/>
    <mergeCell ref="A295:J295"/>
    <mergeCell ref="A318:J318"/>
    <mergeCell ref="A332:J332"/>
    <mergeCell ref="A337:J337"/>
    <mergeCell ref="A396:J396"/>
    <mergeCell ref="A397:J397"/>
    <mergeCell ref="A398:J398"/>
    <mergeCell ref="A399:J399"/>
    <mergeCell ref="A400:J400"/>
  </mergeCells>
  <hyperlinks>
    <hyperlink ref="A1" location="Inhalt!A13"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7" manualBreakCount="7">
    <brk id="57" man="true" max="16383" min="0"/>
    <brk id="108" man="true" max="16383" min="0"/>
    <brk id="160" man="true" max="16383" min="0"/>
    <brk id="210" man="true" max="16383" min="0"/>
    <brk id="261" man="true" max="16383" min="0"/>
    <brk id="311" man="true" max="16383" min="0"/>
    <brk id="3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1.25" zeroHeight="false" outlineLevelRow="0" outlineLevelCol="0"/>
  <cols>
    <col collapsed="false" customWidth="true" hidden="false" outlineLevel="0" max="1" min="1" style="146" width="12.86"/>
    <col collapsed="false" customWidth="true" hidden="false" outlineLevel="0" max="8" min="2" style="146" width="11"/>
    <col collapsed="false" customWidth="true" hidden="false" outlineLevel="0" max="9" min="9" style="146" width="12.86"/>
    <col collapsed="false" customWidth="true" hidden="false" outlineLevel="0" max="10" min="10" style="146" width="20.57"/>
    <col collapsed="false" customWidth="true" hidden="false" outlineLevel="0" max="12" min="11" style="146" width="12.86"/>
    <col collapsed="false" customWidth="true" hidden="false" outlineLevel="0" max="13" min="13" style="146" width="20.57"/>
    <col collapsed="false" customWidth="true" hidden="false" outlineLevel="0" max="14" min="14" style="184" width="3.57"/>
    <col collapsed="false" customWidth="false" hidden="false" outlineLevel="0" max="16384" min="15" style="146" width="11.29"/>
  </cols>
  <sheetData>
    <row r="1" s="147" customFormat="true" ht="24.75" hidden="false" customHeight="true" outlineLevel="0" collapsed="false">
      <c r="A1" s="94" t="s">
        <v>10</v>
      </c>
      <c r="B1" s="94"/>
      <c r="C1" s="94"/>
      <c r="D1" s="94"/>
      <c r="E1" s="94"/>
      <c r="F1" s="94"/>
      <c r="G1" s="94"/>
      <c r="H1" s="94"/>
      <c r="I1" s="94"/>
      <c r="J1" s="94"/>
      <c r="K1" s="94"/>
      <c r="L1" s="94"/>
      <c r="M1" s="94"/>
      <c r="N1" s="95" t="s">
        <v>2</v>
      </c>
    </row>
    <row r="2" s="148" customFormat="true" ht="15" hidden="false" customHeight="true" outlineLevel="0" collapsed="false">
      <c r="A2" s="97" t="s">
        <v>60</v>
      </c>
      <c r="B2" s="97"/>
      <c r="C2" s="97"/>
      <c r="D2" s="97"/>
      <c r="E2" s="97"/>
      <c r="F2" s="97"/>
      <c r="G2" s="97"/>
      <c r="H2" s="97"/>
      <c r="I2" s="97"/>
      <c r="J2" s="97"/>
      <c r="K2" s="97"/>
      <c r="L2" s="97"/>
      <c r="M2" s="97"/>
      <c r="N2" s="95" t="s">
        <v>2</v>
      </c>
    </row>
    <row r="3" customFormat="false" ht="4.5" hidden="false" customHeight="true" outlineLevel="0" collapsed="false">
      <c r="A3" s="185" t="s">
        <v>147</v>
      </c>
      <c r="B3" s="185"/>
      <c r="C3" s="185"/>
      <c r="D3" s="185"/>
      <c r="E3" s="185"/>
      <c r="F3" s="185"/>
      <c r="G3" s="185"/>
      <c r="H3" s="185"/>
      <c r="I3" s="185"/>
      <c r="J3" s="185"/>
      <c r="K3" s="185"/>
      <c r="L3" s="185"/>
      <c r="M3" s="185"/>
      <c r="N3" s="40" t="s">
        <v>2</v>
      </c>
    </row>
    <row r="4" customFormat="false" ht="15" hidden="false" customHeight="true" outlineLevel="0" collapsed="false">
      <c r="A4" s="150" t="s">
        <v>148</v>
      </c>
      <c r="B4" s="186" t="s">
        <v>253</v>
      </c>
      <c r="C4" s="152" t="s">
        <v>254</v>
      </c>
      <c r="D4" s="152"/>
      <c r="E4" s="187" t="s">
        <v>255</v>
      </c>
      <c r="F4" s="187"/>
      <c r="G4" s="187"/>
      <c r="H4" s="187"/>
      <c r="I4" s="187"/>
      <c r="J4" s="187"/>
      <c r="K4" s="187"/>
      <c r="L4" s="187"/>
      <c r="M4" s="187"/>
      <c r="N4" s="40" t="s">
        <v>2</v>
      </c>
    </row>
    <row r="5" customFormat="false" ht="15" hidden="false" customHeight="true" outlineLevel="0" collapsed="false">
      <c r="A5" s="150"/>
      <c r="B5" s="186"/>
      <c r="C5" s="152"/>
      <c r="D5" s="152"/>
      <c r="E5" s="152" t="s">
        <v>256</v>
      </c>
      <c r="F5" s="152"/>
      <c r="G5" s="152"/>
      <c r="H5" s="188" t="s">
        <v>257</v>
      </c>
      <c r="I5" s="188"/>
      <c r="J5" s="188"/>
      <c r="K5" s="188"/>
      <c r="L5" s="152" t="s">
        <v>258</v>
      </c>
      <c r="M5" s="189" t="s">
        <v>259</v>
      </c>
      <c r="N5" s="40" t="s">
        <v>2</v>
      </c>
    </row>
    <row r="6" customFormat="false" ht="15" hidden="false" customHeight="true" outlineLevel="0" collapsed="false">
      <c r="A6" s="150"/>
      <c r="B6" s="186"/>
      <c r="C6" s="152"/>
      <c r="D6" s="152"/>
      <c r="E6" s="152" t="s">
        <v>260</v>
      </c>
      <c r="F6" s="152" t="s">
        <v>261</v>
      </c>
      <c r="G6" s="152" t="s">
        <v>262</v>
      </c>
      <c r="H6" s="153" t="s">
        <v>263</v>
      </c>
      <c r="I6" s="153"/>
      <c r="J6" s="153"/>
      <c r="K6" s="153" t="s">
        <v>264</v>
      </c>
      <c r="L6" s="152"/>
      <c r="M6" s="189"/>
      <c r="N6" s="40" t="s">
        <v>2</v>
      </c>
    </row>
    <row r="7" customFormat="false" ht="60" hidden="false" customHeight="true" outlineLevel="0" collapsed="false">
      <c r="A7" s="150"/>
      <c r="B7" s="186"/>
      <c r="C7" s="152"/>
      <c r="D7" s="152"/>
      <c r="E7" s="152"/>
      <c r="F7" s="152"/>
      <c r="G7" s="152"/>
      <c r="H7" s="188" t="s">
        <v>265</v>
      </c>
      <c r="I7" s="188" t="s">
        <v>266</v>
      </c>
      <c r="J7" s="187" t="s">
        <v>267</v>
      </c>
      <c r="K7" s="153"/>
      <c r="L7" s="152"/>
      <c r="M7" s="189"/>
      <c r="N7" s="40" t="s">
        <v>2</v>
      </c>
    </row>
    <row r="8" customFormat="false" ht="15" hidden="false" customHeight="true" outlineLevel="0" collapsed="false">
      <c r="A8" s="150"/>
      <c r="B8" s="156" t="s">
        <v>95</v>
      </c>
      <c r="C8" s="190" t="s">
        <v>96</v>
      </c>
      <c r="D8" s="190" t="s">
        <v>160</v>
      </c>
      <c r="E8" s="191" t="s">
        <v>96</v>
      </c>
      <c r="F8" s="191"/>
      <c r="G8" s="191"/>
      <c r="H8" s="191"/>
      <c r="I8" s="191"/>
      <c r="J8" s="191"/>
      <c r="K8" s="191"/>
      <c r="L8" s="191"/>
      <c r="M8" s="191"/>
      <c r="N8" s="40" t="s">
        <v>2</v>
      </c>
    </row>
    <row r="9" customFormat="false" ht="15" hidden="false" customHeight="true" outlineLevel="0" collapsed="false">
      <c r="A9" s="150"/>
      <c r="B9" s="159" t="n">
        <v>1</v>
      </c>
      <c r="C9" s="192" t="n">
        <v>2</v>
      </c>
      <c r="D9" s="192" t="n">
        <v>3</v>
      </c>
      <c r="E9" s="159" t="n">
        <v>4</v>
      </c>
      <c r="F9" s="192" t="n">
        <v>5</v>
      </c>
      <c r="G9" s="192" t="n">
        <v>6</v>
      </c>
      <c r="H9" s="159" t="n">
        <v>7</v>
      </c>
      <c r="I9" s="192" t="n">
        <v>8</v>
      </c>
      <c r="J9" s="192" t="n">
        <v>9</v>
      </c>
      <c r="K9" s="159" t="n">
        <v>10</v>
      </c>
      <c r="L9" s="192" t="n">
        <v>11</v>
      </c>
      <c r="M9" s="161" t="n">
        <v>12</v>
      </c>
      <c r="N9" s="40" t="s">
        <v>2</v>
      </c>
    </row>
    <row r="10" customFormat="false" ht="4.5" hidden="false" customHeight="true" outlineLevel="0" collapsed="false">
      <c r="A10" s="162" t="s">
        <v>161</v>
      </c>
      <c r="B10" s="193" t="s">
        <v>268</v>
      </c>
      <c r="C10" s="193" t="s">
        <v>269</v>
      </c>
      <c r="D10" s="193" t="s">
        <v>270</v>
      </c>
      <c r="E10" s="193" t="s">
        <v>271</v>
      </c>
      <c r="F10" s="193" t="s">
        <v>272</v>
      </c>
      <c r="G10" s="193" t="s">
        <v>273</v>
      </c>
      <c r="H10" s="193" t="s">
        <v>274</v>
      </c>
      <c r="I10" s="193" t="s">
        <v>275</v>
      </c>
      <c r="J10" s="193" t="s">
        <v>276</v>
      </c>
      <c r="K10" s="193" t="s">
        <v>277</v>
      </c>
      <c r="L10" s="193" t="s">
        <v>278</v>
      </c>
      <c r="M10" s="193" t="s">
        <v>279</v>
      </c>
      <c r="N10" s="40" t="s">
        <v>2</v>
      </c>
    </row>
    <row r="11" s="194" customFormat="true" ht="18" hidden="false" customHeight="true" outlineLevel="0" collapsed="false">
      <c r="A11" s="165" t="s">
        <v>171</v>
      </c>
      <c r="B11" s="165"/>
      <c r="C11" s="165"/>
      <c r="D11" s="165"/>
      <c r="E11" s="165"/>
      <c r="F11" s="165"/>
      <c r="G11" s="165"/>
      <c r="H11" s="165"/>
      <c r="I11" s="165"/>
      <c r="J11" s="165"/>
      <c r="K11" s="165"/>
      <c r="L11" s="165"/>
      <c r="M11" s="165"/>
      <c r="N11" s="40" t="s">
        <v>2</v>
      </c>
    </row>
    <row r="12" s="194" customFormat="true" ht="12" hidden="false" customHeight="true" outlineLevel="0" collapsed="false">
      <c r="A12" s="195" t="s">
        <v>181</v>
      </c>
      <c r="B12" s="196" t="n">
        <v>1</v>
      </c>
      <c r="C12" s="196" t="s">
        <v>146</v>
      </c>
      <c r="D12" s="196" t="n">
        <v>0</v>
      </c>
      <c r="E12" s="196" t="s">
        <v>146</v>
      </c>
      <c r="F12" s="196" t="n">
        <v>0</v>
      </c>
      <c r="G12" s="196" t="n">
        <v>0</v>
      </c>
      <c r="H12" s="196" t="n">
        <v>0</v>
      </c>
      <c r="I12" s="196" t="n">
        <v>0</v>
      </c>
      <c r="J12" s="196" t="n">
        <v>0</v>
      </c>
      <c r="K12" s="196" t="n">
        <v>0</v>
      </c>
      <c r="L12" s="196" t="n">
        <v>0</v>
      </c>
      <c r="M12" s="196" t="n">
        <v>0</v>
      </c>
      <c r="N12" s="40" t="s">
        <v>2</v>
      </c>
    </row>
    <row r="13" s="194" customFormat="true" ht="12" hidden="false" customHeight="true" outlineLevel="0" collapsed="false">
      <c r="A13" s="195" t="n">
        <v>16</v>
      </c>
      <c r="B13" s="196" t="n">
        <v>1</v>
      </c>
      <c r="C13" s="196" t="s">
        <v>146</v>
      </c>
      <c r="D13" s="196" t="n">
        <v>0</v>
      </c>
      <c r="E13" s="196" t="n">
        <v>0</v>
      </c>
      <c r="F13" s="196" t="n">
        <v>0</v>
      </c>
      <c r="G13" s="196" t="n">
        <v>0</v>
      </c>
      <c r="H13" s="196" t="n">
        <v>0</v>
      </c>
      <c r="I13" s="196" t="s">
        <v>146</v>
      </c>
      <c r="J13" s="196" t="n">
        <v>0</v>
      </c>
      <c r="K13" s="196" t="n">
        <v>0</v>
      </c>
      <c r="L13" s="196" t="n">
        <v>0</v>
      </c>
      <c r="M13" s="196" t="n">
        <v>0</v>
      </c>
      <c r="N13" s="40" t="s">
        <v>2</v>
      </c>
    </row>
    <row r="14" s="194" customFormat="true" ht="12" hidden="false" customHeight="true" outlineLevel="0" collapsed="false">
      <c r="A14" s="195" t="s">
        <v>202</v>
      </c>
      <c r="B14" s="196" t="n">
        <v>1</v>
      </c>
      <c r="C14" s="196" t="s">
        <v>146</v>
      </c>
      <c r="D14" s="196" t="n">
        <v>0</v>
      </c>
      <c r="E14" s="196" t="n">
        <v>0</v>
      </c>
      <c r="F14" s="196" t="s">
        <v>146</v>
      </c>
      <c r="G14" s="196" t="n">
        <v>0</v>
      </c>
      <c r="H14" s="196" t="n">
        <v>0</v>
      </c>
      <c r="I14" s="196" t="n">
        <v>0</v>
      </c>
      <c r="J14" s="196" t="n">
        <v>0</v>
      </c>
      <c r="K14" s="196" t="n">
        <v>0</v>
      </c>
      <c r="L14" s="196" t="n">
        <v>0</v>
      </c>
      <c r="M14" s="196" t="n">
        <v>0</v>
      </c>
      <c r="N14" s="40" t="s">
        <v>2</v>
      </c>
    </row>
    <row r="15" s="194" customFormat="true" ht="12" hidden="false" customHeight="true" outlineLevel="0" collapsed="false">
      <c r="A15" s="195" t="s">
        <v>203</v>
      </c>
      <c r="B15" s="196" t="n">
        <v>2</v>
      </c>
      <c r="C15" s="196" t="s">
        <v>146</v>
      </c>
      <c r="D15" s="196" t="n">
        <v>0</v>
      </c>
      <c r="E15" s="196" t="n">
        <v>0</v>
      </c>
      <c r="F15" s="196" t="s">
        <v>146</v>
      </c>
      <c r="G15" s="196" t="n">
        <v>0</v>
      </c>
      <c r="H15" s="196" t="n">
        <v>0</v>
      </c>
      <c r="I15" s="196" t="s">
        <v>146</v>
      </c>
      <c r="J15" s="196" t="n">
        <v>0</v>
      </c>
      <c r="K15" s="196" t="n">
        <v>0</v>
      </c>
      <c r="L15" s="196" t="n">
        <v>0</v>
      </c>
      <c r="M15" s="196" t="n">
        <v>0</v>
      </c>
      <c r="N15" s="40" t="s">
        <v>2</v>
      </c>
    </row>
    <row r="16" s="194" customFormat="true" ht="12" hidden="false" customHeight="true" outlineLevel="0" collapsed="false">
      <c r="A16" s="195" t="n">
        <v>17</v>
      </c>
      <c r="B16" s="196" t="n">
        <v>2</v>
      </c>
      <c r="C16" s="196" t="s">
        <v>146</v>
      </c>
      <c r="D16" s="196" t="n">
        <v>0</v>
      </c>
      <c r="E16" s="196" t="n">
        <v>0</v>
      </c>
      <c r="F16" s="196" t="n">
        <v>0</v>
      </c>
      <c r="G16" s="196" t="n">
        <v>0</v>
      </c>
      <c r="H16" s="196" t="n">
        <v>0</v>
      </c>
      <c r="I16" s="196" t="s">
        <v>146</v>
      </c>
      <c r="J16" s="196" t="n">
        <v>0</v>
      </c>
      <c r="K16" s="196" t="n">
        <v>0</v>
      </c>
      <c r="L16" s="196" t="n">
        <v>0</v>
      </c>
      <c r="M16" s="196" t="n">
        <v>0</v>
      </c>
      <c r="N16" s="40" t="s">
        <v>2</v>
      </c>
    </row>
    <row r="17" s="194" customFormat="true" ht="12" hidden="false" customHeight="true" outlineLevel="0" collapsed="false">
      <c r="A17" s="195" t="s">
        <v>205</v>
      </c>
      <c r="B17" s="196" t="n">
        <v>2</v>
      </c>
      <c r="C17" s="196" t="s">
        <v>146</v>
      </c>
      <c r="D17" s="196" t="n">
        <v>0</v>
      </c>
      <c r="E17" s="196" t="s">
        <v>146</v>
      </c>
      <c r="F17" s="196" t="n">
        <v>0</v>
      </c>
      <c r="G17" s="196" t="n">
        <v>0</v>
      </c>
      <c r="H17" s="196" t="n">
        <v>0</v>
      </c>
      <c r="I17" s="196" t="n">
        <v>0</v>
      </c>
      <c r="J17" s="196" t="n">
        <v>0</v>
      </c>
      <c r="K17" s="196" t="n">
        <v>0</v>
      </c>
      <c r="L17" s="196" t="n">
        <v>0</v>
      </c>
      <c r="M17" s="196" t="n">
        <v>0</v>
      </c>
      <c r="N17" s="40" t="s">
        <v>2</v>
      </c>
    </row>
    <row r="18" s="166" customFormat="true" ht="12" hidden="false" customHeight="true" outlineLevel="0" collapsed="false">
      <c r="A18" s="195" t="s">
        <v>206</v>
      </c>
      <c r="B18" s="196" t="n">
        <v>3</v>
      </c>
      <c r="C18" s="196" t="n">
        <v>88</v>
      </c>
      <c r="D18" s="196" t="n">
        <v>0</v>
      </c>
      <c r="E18" s="196" t="s">
        <v>146</v>
      </c>
      <c r="F18" s="196" t="n">
        <v>0</v>
      </c>
      <c r="G18" s="196" t="n">
        <v>0</v>
      </c>
      <c r="H18" s="196" t="n">
        <v>0</v>
      </c>
      <c r="I18" s="196" t="s">
        <v>146</v>
      </c>
      <c r="J18" s="196" t="n">
        <v>0</v>
      </c>
      <c r="K18" s="196" t="n">
        <v>0</v>
      </c>
      <c r="L18" s="196" t="n">
        <v>0</v>
      </c>
      <c r="M18" s="196" t="n">
        <v>0</v>
      </c>
      <c r="N18" s="40" t="s">
        <v>2</v>
      </c>
    </row>
    <row r="19" s="166" customFormat="true" ht="12" hidden="false" customHeight="true" outlineLevel="0" collapsed="false">
      <c r="A19" s="195" t="n">
        <v>19</v>
      </c>
      <c r="B19" s="196" t="n">
        <v>9</v>
      </c>
      <c r="C19" s="196" t="n">
        <v>523374</v>
      </c>
      <c r="D19" s="196" t="n">
        <v>0</v>
      </c>
      <c r="E19" s="196" t="n">
        <v>53095</v>
      </c>
      <c r="F19" s="196" t="n">
        <v>0</v>
      </c>
      <c r="G19" s="196" t="n">
        <v>0</v>
      </c>
      <c r="H19" s="196" t="n">
        <v>0</v>
      </c>
      <c r="I19" s="196" t="n">
        <v>2452</v>
      </c>
      <c r="J19" s="196" t="n">
        <v>440510</v>
      </c>
      <c r="K19" s="196" t="n">
        <v>0</v>
      </c>
      <c r="L19" s="196" t="n">
        <v>0</v>
      </c>
      <c r="M19" s="196" t="n">
        <v>27317</v>
      </c>
      <c r="N19" s="40" t="s">
        <v>2</v>
      </c>
    </row>
    <row r="20" s="166" customFormat="true" ht="12" hidden="false" customHeight="true" outlineLevel="0" collapsed="false">
      <c r="A20" s="197" t="s">
        <v>209</v>
      </c>
      <c r="B20" s="198" t="n">
        <v>9</v>
      </c>
      <c r="C20" s="198" t="n">
        <v>97147</v>
      </c>
      <c r="D20" s="198" t="n">
        <v>0</v>
      </c>
      <c r="E20" s="198" t="n">
        <v>6470</v>
      </c>
      <c r="F20" s="198" t="n">
        <v>1535</v>
      </c>
      <c r="G20" s="198" t="n">
        <v>0</v>
      </c>
      <c r="H20" s="198" t="n">
        <v>0</v>
      </c>
      <c r="I20" s="198" t="n">
        <v>427</v>
      </c>
      <c r="J20" s="198" t="n">
        <v>88715</v>
      </c>
      <c r="K20" s="198" t="n">
        <v>0</v>
      </c>
      <c r="L20" s="198" t="n">
        <v>0</v>
      </c>
      <c r="M20" s="198" t="n">
        <v>0</v>
      </c>
      <c r="N20" s="40" t="s">
        <v>2</v>
      </c>
    </row>
    <row r="21" s="166" customFormat="true" ht="12" hidden="false" customHeight="true" outlineLevel="0" collapsed="false">
      <c r="A21" s="199" t="s">
        <v>210</v>
      </c>
      <c r="B21" s="198" t="n">
        <v>13</v>
      </c>
      <c r="C21" s="198" t="n">
        <v>620521</v>
      </c>
      <c r="D21" s="198" t="n">
        <v>0</v>
      </c>
      <c r="E21" s="198" t="n">
        <v>59565</v>
      </c>
      <c r="F21" s="198" t="n">
        <v>1535</v>
      </c>
      <c r="G21" s="198" t="n">
        <v>0</v>
      </c>
      <c r="H21" s="198" t="n">
        <v>0</v>
      </c>
      <c r="I21" s="198" t="n">
        <v>2879</v>
      </c>
      <c r="J21" s="198" t="n">
        <v>529225</v>
      </c>
      <c r="K21" s="198" t="n">
        <v>0</v>
      </c>
      <c r="L21" s="198" t="n">
        <v>0</v>
      </c>
      <c r="M21" s="198" t="n">
        <v>27317</v>
      </c>
      <c r="N21" s="40" t="s">
        <v>2</v>
      </c>
    </row>
    <row r="22" s="166" customFormat="true" ht="12" hidden="false" customHeight="true" outlineLevel="0" collapsed="false">
      <c r="A22" s="200" t="s">
        <v>214</v>
      </c>
      <c r="B22" s="201" t="n">
        <v>9</v>
      </c>
      <c r="C22" s="201" t="n">
        <v>523433</v>
      </c>
      <c r="D22" s="201" t="n">
        <v>0</v>
      </c>
      <c r="E22" s="201" t="n">
        <v>53095</v>
      </c>
      <c r="F22" s="201" t="n">
        <v>0</v>
      </c>
      <c r="G22" s="201" t="n">
        <v>0</v>
      </c>
      <c r="H22" s="201" t="n">
        <v>0</v>
      </c>
      <c r="I22" s="201" t="n">
        <v>2511</v>
      </c>
      <c r="J22" s="201" t="n">
        <v>440510</v>
      </c>
      <c r="K22" s="201" t="n">
        <v>0</v>
      </c>
      <c r="L22" s="201" t="n">
        <v>0</v>
      </c>
      <c r="M22" s="201" t="n">
        <v>27317</v>
      </c>
      <c r="N22" s="40" t="s">
        <v>2</v>
      </c>
    </row>
    <row r="23" s="166" customFormat="true" ht="12" hidden="false" customHeight="true" outlineLevel="0" collapsed="false">
      <c r="A23" s="200" t="s">
        <v>215</v>
      </c>
      <c r="B23" s="201" t="n">
        <v>11</v>
      </c>
      <c r="C23" s="201" t="n">
        <v>97446</v>
      </c>
      <c r="D23" s="201" t="n">
        <v>0</v>
      </c>
      <c r="E23" s="201" t="s">
        <v>146</v>
      </c>
      <c r="F23" s="201" t="s">
        <v>146</v>
      </c>
      <c r="G23" s="201" t="n">
        <v>0</v>
      </c>
      <c r="H23" s="201" t="n">
        <v>0</v>
      </c>
      <c r="I23" s="201" t="n">
        <v>427</v>
      </c>
      <c r="J23" s="201" t="n">
        <v>88715</v>
      </c>
      <c r="K23" s="201" t="n">
        <v>0</v>
      </c>
      <c r="L23" s="201" t="n">
        <v>0</v>
      </c>
      <c r="M23" s="201" t="n">
        <v>0</v>
      </c>
      <c r="N23" s="40" t="s">
        <v>2</v>
      </c>
    </row>
    <row r="24" s="166" customFormat="true" ht="12" hidden="false" customHeight="true" outlineLevel="0" collapsed="false">
      <c r="A24" s="200" t="s">
        <v>126</v>
      </c>
      <c r="B24" s="201" t="n">
        <v>13</v>
      </c>
      <c r="C24" s="201" t="n">
        <v>620879</v>
      </c>
      <c r="D24" s="201" t="n">
        <v>0</v>
      </c>
      <c r="E24" s="201" t="s">
        <v>146</v>
      </c>
      <c r="F24" s="201" t="s">
        <v>146</v>
      </c>
      <c r="G24" s="201" t="n">
        <v>0</v>
      </c>
      <c r="H24" s="201" t="n">
        <v>0</v>
      </c>
      <c r="I24" s="201" t="n">
        <v>2938</v>
      </c>
      <c r="J24" s="201" t="n">
        <v>529225</v>
      </c>
      <c r="K24" s="201" t="n">
        <v>0</v>
      </c>
      <c r="L24" s="201" t="n">
        <v>0</v>
      </c>
      <c r="M24" s="201" t="n">
        <v>27317</v>
      </c>
      <c r="N24" s="40" t="s">
        <v>2</v>
      </c>
    </row>
    <row r="25" s="194" customFormat="true" ht="18" hidden="false" customHeight="true" outlineLevel="0" collapsed="false">
      <c r="A25" s="202" t="s">
        <v>217</v>
      </c>
      <c r="B25" s="202"/>
      <c r="C25" s="202"/>
      <c r="D25" s="202"/>
      <c r="E25" s="202"/>
      <c r="F25" s="202"/>
      <c r="G25" s="202"/>
      <c r="H25" s="202"/>
      <c r="I25" s="202"/>
      <c r="J25" s="202"/>
      <c r="K25" s="202"/>
      <c r="L25" s="202"/>
      <c r="M25" s="202"/>
      <c r="N25" s="40" t="s">
        <v>2</v>
      </c>
    </row>
    <row r="26" s="166" customFormat="true" ht="12" hidden="false" customHeight="true" outlineLevel="0" collapsed="false">
      <c r="A26" s="199" t="s">
        <v>196</v>
      </c>
      <c r="B26" s="198" t="n">
        <v>1</v>
      </c>
      <c r="C26" s="198" t="s">
        <v>146</v>
      </c>
      <c r="D26" s="198" t="n">
        <v>0</v>
      </c>
      <c r="E26" s="198" t="n">
        <v>0</v>
      </c>
      <c r="F26" s="198" t="n">
        <v>0</v>
      </c>
      <c r="G26" s="198" t="s">
        <v>146</v>
      </c>
      <c r="H26" s="198" t="n">
        <v>0</v>
      </c>
      <c r="I26" s="198" t="n">
        <v>0</v>
      </c>
      <c r="J26" s="198" t="n">
        <v>0</v>
      </c>
      <c r="K26" s="198" t="n">
        <v>0</v>
      </c>
      <c r="L26" s="198" t="n">
        <v>0</v>
      </c>
      <c r="M26" s="198" t="n">
        <v>0</v>
      </c>
      <c r="N26" s="40" t="s">
        <v>2</v>
      </c>
    </row>
    <row r="27" s="166" customFormat="true" ht="12" hidden="false" customHeight="true" outlineLevel="0" collapsed="false">
      <c r="A27" s="199" t="n">
        <v>17</v>
      </c>
      <c r="B27" s="198" t="n">
        <v>2</v>
      </c>
      <c r="C27" s="198" t="s">
        <v>146</v>
      </c>
      <c r="D27" s="198" t="n">
        <v>0</v>
      </c>
      <c r="E27" s="198" t="n">
        <v>0</v>
      </c>
      <c r="F27" s="198" t="n">
        <v>0</v>
      </c>
      <c r="G27" s="198" t="n">
        <v>0</v>
      </c>
      <c r="H27" s="198" t="n">
        <v>0</v>
      </c>
      <c r="I27" s="198" t="s">
        <v>146</v>
      </c>
      <c r="J27" s="198" t="s">
        <v>146</v>
      </c>
      <c r="K27" s="198" t="n">
        <v>0</v>
      </c>
      <c r="L27" s="198" t="n">
        <v>0</v>
      </c>
      <c r="M27" s="198" t="n">
        <v>0</v>
      </c>
      <c r="N27" s="40" t="s">
        <v>2</v>
      </c>
    </row>
    <row r="28" s="166" customFormat="true" ht="12" hidden="false" customHeight="true" outlineLevel="0" collapsed="false">
      <c r="A28" s="199" t="s">
        <v>205</v>
      </c>
      <c r="B28" s="198" t="n">
        <v>2</v>
      </c>
      <c r="C28" s="198" t="s">
        <v>146</v>
      </c>
      <c r="D28" s="198" t="n">
        <v>0</v>
      </c>
      <c r="E28" s="198" t="n">
        <v>0</v>
      </c>
      <c r="F28" s="198" t="n">
        <v>0</v>
      </c>
      <c r="G28" s="198" t="s">
        <v>146</v>
      </c>
      <c r="H28" s="198" t="n">
        <v>0</v>
      </c>
      <c r="I28" s="198" t="s">
        <v>146</v>
      </c>
      <c r="J28" s="198" t="n">
        <v>0</v>
      </c>
      <c r="K28" s="198" t="n">
        <v>0</v>
      </c>
      <c r="L28" s="198" t="n">
        <v>0</v>
      </c>
      <c r="M28" s="198" t="n">
        <v>0</v>
      </c>
      <c r="N28" s="40" t="s">
        <v>2</v>
      </c>
    </row>
    <row r="29" s="166" customFormat="true" ht="12" hidden="false" customHeight="true" outlineLevel="0" collapsed="false">
      <c r="A29" s="199" t="s">
        <v>206</v>
      </c>
      <c r="B29" s="198" t="n">
        <v>4</v>
      </c>
      <c r="C29" s="198" t="n">
        <v>15608</v>
      </c>
      <c r="D29" s="198" t="n">
        <v>0</v>
      </c>
      <c r="E29" s="198" t="n">
        <v>0</v>
      </c>
      <c r="F29" s="198" t="n">
        <v>0</v>
      </c>
      <c r="G29" s="198" t="s">
        <v>146</v>
      </c>
      <c r="H29" s="198" t="n">
        <v>0</v>
      </c>
      <c r="I29" s="198" t="n">
        <v>152</v>
      </c>
      <c r="J29" s="198" t="s">
        <v>146</v>
      </c>
      <c r="K29" s="198" t="n">
        <v>0</v>
      </c>
      <c r="L29" s="198" t="n">
        <v>0</v>
      </c>
      <c r="M29" s="198" t="n">
        <v>0</v>
      </c>
      <c r="N29" s="40" t="s">
        <v>2</v>
      </c>
    </row>
    <row r="30" s="166" customFormat="true" ht="12" hidden="false" customHeight="true" outlineLevel="0" collapsed="false">
      <c r="A30" s="199" t="n">
        <v>19</v>
      </c>
      <c r="B30" s="198" t="n">
        <v>5</v>
      </c>
      <c r="C30" s="198" t="n">
        <v>141232</v>
      </c>
      <c r="D30" s="198" t="n">
        <v>0</v>
      </c>
      <c r="E30" s="198" t="n">
        <v>78773</v>
      </c>
      <c r="F30" s="198" t="n">
        <v>0</v>
      </c>
      <c r="G30" s="198" t="n">
        <v>0</v>
      </c>
      <c r="H30" s="198" t="n">
        <v>0</v>
      </c>
      <c r="I30" s="198" t="s">
        <v>146</v>
      </c>
      <c r="J30" s="198" t="s">
        <v>146</v>
      </c>
      <c r="K30" s="198" t="n">
        <v>0</v>
      </c>
      <c r="L30" s="198" t="n">
        <v>0</v>
      </c>
      <c r="M30" s="198" t="n">
        <v>0</v>
      </c>
      <c r="N30" s="40" t="s">
        <v>2</v>
      </c>
    </row>
    <row r="31" s="166" customFormat="true" ht="12" hidden="false" customHeight="true" outlineLevel="0" collapsed="false">
      <c r="A31" s="199" t="s">
        <v>209</v>
      </c>
      <c r="B31" s="198" t="n">
        <v>3</v>
      </c>
      <c r="C31" s="198" t="n">
        <v>65564</v>
      </c>
      <c r="D31" s="198" t="n">
        <v>0</v>
      </c>
      <c r="E31" s="198" t="n">
        <v>65269</v>
      </c>
      <c r="F31" s="198" t="n">
        <v>0</v>
      </c>
      <c r="G31" s="198" t="s">
        <v>146</v>
      </c>
      <c r="H31" s="198" t="n">
        <v>0</v>
      </c>
      <c r="I31" s="198" t="n">
        <v>0</v>
      </c>
      <c r="J31" s="198" t="n">
        <v>0</v>
      </c>
      <c r="K31" s="198" t="n">
        <v>0</v>
      </c>
      <c r="L31" s="198" t="n">
        <v>0</v>
      </c>
      <c r="M31" s="198" t="n">
        <v>0</v>
      </c>
      <c r="N31" s="40" t="s">
        <v>2</v>
      </c>
    </row>
    <row r="32" s="166" customFormat="true" ht="12" hidden="false" customHeight="true" outlineLevel="0" collapsed="false">
      <c r="A32" s="199" t="s">
        <v>210</v>
      </c>
      <c r="B32" s="198" t="n">
        <v>6</v>
      </c>
      <c r="C32" s="198" t="n">
        <v>206795</v>
      </c>
      <c r="D32" s="198" t="n">
        <v>0</v>
      </c>
      <c r="E32" s="198" t="n">
        <v>144041</v>
      </c>
      <c r="F32" s="198" t="n">
        <v>0</v>
      </c>
      <c r="G32" s="198" t="s">
        <v>146</v>
      </c>
      <c r="H32" s="198" t="n">
        <v>0</v>
      </c>
      <c r="I32" s="198" t="s">
        <v>146</v>
      </c>
      <c r="J32" s="198" t="s">
        <v>146</v>
      </c>
      <c r="K32" s="198" t="n">
        <v>0</v>
      </c>
      <c r="L32" s="198" t="n">
        <v>0</v>
      </c>
      <c r="M32" s="198" t="n">
        <v>0</v>
      </c>
      <c r="N32" s="40" t="s">
        <v>2</v>
      </c>
    </row>
    <row r="33" s="166" customFormat="true" ht="12" hidden="false" customHeight="true" outlineLevel="0" collapsed="false">
      <c r="A33" s="199" t="n">
        <v>20</v>
      </c>
      <c r="B33" s="198" t="n">
        <v>2</v>
      </c>
      <c r="C33" s="198" t="s">
        <v>146</v>
      </c>
      <c r="D33" s="198" t="n">
        <v>0</v>
      </c>
      <c r="E33" s="198" t="n">
        <v>0</v>
      </c>
      <c r="F33" s="198" t="n">
        <v>0</v>
      </c>
      <c r="G33" s="198" t="n">
        <v>0</v>
      </c>
      <c r="H33" s="198" t="s">
        <v>146</v>
      </c>
      <c r="I33" s="198" t="s">
        <v>146</v>
      </c>
      <c r="J33" s="198" t="n">
        <v>0</v>
      </c>
      <c r="K33" s="198" t="n">
        <v>0</v>
      </c>
      <c r="L33" s="198" t="n">
        <v>0</v>
      </c>
      <c r="M33" s="198" t="n">
        <v>0</v>
      </c>
      <c r="N33" s="40" t="s">
        <v>2</v>
      </c>
    </row>
    <row r="34" s="166" customFormat="true" ht="12" hidden="false" customHeight="true" outlineLevel="0" collapsed="false">
      <c r="A34" s="200" t="s">
        <v>214</v>
      </c>
      <c r="B34" s="201" t="n">
        <v>7</v>
      </c>
      <c r="C34" s="201" t="n">
        <v>157163</v>
      </c>
      <c r="D34" s="201" t="n">
        <v>0</v>
      </c>
      <c r="E34" s="201" t="n">
        <v>78773</v>
      </c>
      <c r="F34" s="201" t="n">
        <v>0</v>
      </c>
      <c r="G34" s="201" t="n">
        <v>0</v>
      </c>
      <c r="H34" s="201" t="s">
        <v>146</v>
      </c>
      <c r="I34" s="201" t="s">
        <v>146</v>
      </c>
      <c r="J34" s="201" t="n">
        <v>65202</v>
      </c>
      <c r="K34" s="201" t="n">
        <v>0</v>
      </c>
      <c r="L34" s="201" t="n">
        <v>0</v>
      </c>
      <c r="M34" s="201" t="n">
        <v>0</v>
      </c>
      <c r="N34" s="40" t="s">
        <v>2</v>
      </c>
    </row>
    <row r="35" s="166" customFormat="true" ht="12" hidden="false" customHeight="true" outlineLevel="0" collapsed="false">
      <c r="A35" s="200" t="s">
        <v>215</v>
      </c>
      <c r="B35" s="201" t="n">
        <v>5</v>
      </c>
      <c r="C35" s="201" t="n">
        <v>68222</v>
      </c>
      <c r="D35" s="201" t="n">
        <v>0</v>
      </c>
      <c r="E35" s="201" t="n">
        <v>65269</v>
      </c>
      <c r="F35" s="201" t="n">
        <v>0</v>
      </c>
      <c r="G35" s="201" t="n">
        <v>2926</v>
      </c>
      <c r="H35" s="201" t="n">
        <v>0</v>
      </c>
      <c r="I35" s="201" t="n">
        <v>28</v>
      </c>
      <c r="J35" s="201" t="n">
        <v>0</v>
      </c>
      <c r="K35" s="201" t="n">
        <v>0</v>
      </c>
      <c r="L35" s="201" t="n">
        <v>0</v>
      </c>
      <c r="M35" s="201" t="n">
        <v>0</v>
      </c>
      <c r="N35" s="40" t="s">
        <v>2</v>
      </c>
    </row>
    <row r="36" s="203" customFormat="true" ht="12" hidden="false" customHeight="true" outlineLevel="0" collapsed="false">
      <c r="A36" s="200" t="s">
        <v>126</v>
      </c>
      <c r="B36" s="201" t="n">
        <v>8</v>
      </c>
      <c r="C36" s="201" t="n">
        <v>225385</v>
      </c>
      <c r="D36" s="201" t="n">
        <v>0</v>
      </c>
      <c r="E36" s="201" t="n">
        <v>144041</v>
      </c>
      <c r="F36" s="201" t="n">
        <v>0</v>
      </c>
      <c r="G36" s="201" t="n">
        <v>2926</v>
      </c>
      <c r="H36" s="201" t="s">
        <v>146</v>
      </c>
      <c r="I36" s="201" t="s">
        <v>146</v>
      </c>
      <c r="J36" s="201" t="n">
        <v>65202</v>
      </c>
      <c r="K36" s="201" t="n">
        <v>0</v>
      </c>
      <c r="L36" s="201" t="n">
        <v>0</v>
      </c>
      <c r="M36" s="201" t="n">
        <v>0</v>
      </c>
      <c r="N36" s="40" t="s">
        <v>2</v>
      </c>
    </row>
    <row r="37" s="194" customFormat="true" ht="18" hidden="false" customHeight="true" outlineLevel="0" collapsed="false">
      <c r="A37" s="202" t="s">
        <v>220</v>
      </c>
      <c r="B37" s="202"/>
      <c r="C37" s="202"/>
      <c r="D37" s="202"/>
      <c r="E37" s="202"/>
      <c r="F37" s="202"/>
      <c r="G37" s="202"/>
      <c r="H37" s="202"/>
      <c r="I37" s="202"/>
      <c r="J37" s="202"/>
      <c r="K37" s="202"/>
      <c r="L37" s="202"/>
      <c r="M37" s="202"/>
      <c r="N37" s="40" t="s">
        <v>2</v>
      </c>
    </row>
    <row r="38" s="166" customFormat="true" ht="12" hidden="false" customHeight="true" outlineLevel="0" collapsed="false">
      <c r="A38" s="199" t="s">
        <v>173</v>
      </c>
      <c r="B38" s="198" t="n">
        <v>4</v>
      </c>
      <c r="C38" s="198" t="n">
        <v>20608</v>
      </c>
      <c r="D38" s="198" t="n">
        <v>0</v>
      </c>
      <c r="E38" s="198" t="n">
        <v>0</v>
      </c>
      <c r="F38" s="198" t="n">
        <v>0</v>
      </c>
      <c r="G38" s="198" t="n">
        <v>0</v>
      </c>
      <c r="H38" s="198" t="n">
        <v>3445</v>
      </c>
      <c r="I38" s="198" t="n">
        <v>15134</v>
      </c>
      <c r="J38" s="198" t="n">
        <v>0</v>
      </c>
      <c r="K38" s="198" t="n">
        <v>0</v>
      </c>
      <c r="L38" s="198" t="n">
        <v>2029</v>
      </c>
      <c r="M38" s="198" t="n">
        <v>0</v>
      </c>
      <c r="N38" s="40" t="s">
        <v>2</v>
      </c>
    </row>
    <row r="39" s="166" customFormat="true" ht="12" hidden="false" customHeight="true" outlineLevel="0" collapsed="false">
      <c r="A39" s="199" t="s">
        <v>181</v>
      </c>
      <c r="B39" s="198" t="n">
        <v>2</v>
      </c>
      <c r="C39" s="198" t="s">
        <v>146</v>
      </c>
      <c r="D39" s="198" t="s">
        <v>146</v>
      </c>
      <c r="E39" s="198" t="s">
        <v>146</v>
      </c>
      <c r="F39" s="198" t="n">
        <v>0</v>
      </c>
      <c r="G39" s="198" t="s">
        <v>146</v>
      </c>
      <c r="H39" s="198" t="n">
        <v>0</v>
      </c>
      <c r="I39" s="198" t="n">
        <v>0</v>
      </c>
      <c r="J39" s="198" t="n">
        <v>0</v>
      </c>
      <c r="K39" s="198" t="n">
        <v>0</v>
      </c>
      <c r="L39" s="198" t="n">
        <v>0</v>
      </c>
      <c r="M39" s="198" t="n">
        <v>0</v>
      </c>
      <c r="N39" s="40" t="s">
        <v>2</v>
      </c>
    </row>
    <row r="40" s="166" customFormat="true" ht="12" hidden="false" customHeight="true" outlineLevel="0" collapsed="false">
      <c r="A40" s="199" t="s">
        <v>182</v>
      </c>
      <c r="B40" s="198" t="n">
        <v>1</v>
      </c>
      <c r="C40" s="198" t="s">
        <v>146</v>
      </c>
      <c r="D40" s="198" t="s">
        <v>146</v>
      </c>
      <c r="E40" s="198" t="n">
        <v>0</v>
      </c>
      <c r="F40" s="198" t="n">
        <v>0</v>
      </c>
      <c r="G40" s="198" t="n">
        <v>0</v>
      </c>
      <c r="H40" s="198" t="n">
        <v>0</v>
      </c>
      <c r="I40" s="198" t="n">
        <v>0</v>
      </c>
      <c r="J40" s="198" t="n">
        <v>0</v>
      </c>
      <c r="K40" s="198" t="s">
        <v>146</v>
      </c>
      <c r="L40" s="198" t="n">
        <v>0</v>
      </c>
      <c r="M40" s="198" t="n">
        <v>0</v>
      </c>
      <c r="N40" s="40" t="s">
        <v>2</v>
      </c>
    </row>
    <row r="41" s="166" customFormat="true" ht="12" hidden="false" customHeight="true" outlineLevel="0" collapsed="false">
      <c r="A41" s="199" t="s">
        <v>183</v>
      </c>
      <c r="B41" s="198" t="n">
        <v>3</v>
      </c>
      <c r="C41" s="198" t="s">
        <v>146</v>
      </c>
      <c r="D41" s="198" t="n">
        <v>0</v>
      </c>
      <c r="E41" s="198" t="n">
        <v>0</v>
      </c>
      <c r="F41" s="198" t="s">
        <v>146</v>
      </c>
      <c r="G41" s="198" t="n">
        <v>0</v>
      </c>
      <c r="H41" s="198" t="n">
        <v>0</v>
      </c>
      <c r="I41" s="198" t="s">
        <v>146</v>
      </c>
      <c r="J41" s="198" t="n">
        <v>0</v>
      </c>
      <c r="K41" s="198" t="n">
        <v>12</v>
      </c>
      <c r="L41" s="198" t="n">
        <v>0</v>
      </c>
      <c r="M41" s="198" t="n">
        <v>0</v>
      </c>
      <c r="N41" s="40" t="s">
        <v>2</v>
      </c>
    </row>
    <row r="42" s="166" customFormat="true" ht="12" hidden="false" customHeight="true" outlineLevel="0" collapsed="false">
      <c r="A42" s="199" t="s">
        <v>184</v>
      </c>
      <c r="B42" s="198" t="n">
        <v>4</v>
      </c>
      <c r="C42" s="198" t="n">
        <v>53</v>
      </c>
      <c r="D42" s="198" t="s">
        <v>146</v>
      </c>
      <c r="E42" s="198" t="n">
        <v>0</v>
      </c>
      <c r="F42" s="198" t="s">
        <v>146</v>
      </c>
      <c r="G42" s="198" t="n">
        <v>0</v>
      </c>
      <c r="H42" s="198" t="n">
        <v>0</v>
      </c>
      <c r="I42" s="198" t="s">
        <v>146</v>
      </c>
      <c r="J42" s="198" t="n">
        <v>0</v>
      </c>
      <c r="K42" s="198" t="s">
        <v>146</v>
      </c>
      <c r="L42" s="198" t="n">
        <v>0</v>
      </c>
      <c r="M42" s="198" t="n">
        <v>0</v>
      </c>
      <c r="N42" s="40" t="s">
        <v>2</v>
      </c>
    </row>
    <row r="43" s="166" customFormat="true" ht="12" hidden="false" customHeight="true" outlineLevel="0" collapsed="false">
      <c r="A43" s="199" t="s">
        <v>186</v>
      </c>
      <c r="B43" s="198" t="n">
        <v>1</v>
      </c>
      <c r="C43" s="198" t="s">
        <v>146</v>
      </c>
      <c r="D43" s="198" t="n">
        <v>0</v>
      </c>
      <c r="E43" s="198" t="n">
        <v>0</v>
      </c>
      <c r="F43" s="198" t="n">
        <v>0</v>
      </c>
      <c r="G43" s="198" t="n">
        <v>0</v>
      </c>
      <c r="H43" s="198" t="n">
        <v>0</v>
      </c>
      <c r="I43" s="198" t="s">
        <v>146</v>
      </c>
      <c r="J43" s="198" t="n">
        <v>0</v>
      </c>
      <c r="K43" s="198" t="n">
        <v>0</v>
      </c>
      <c r="L43" s="198" t="n">
        <v>0</v>
      </c>
      <c r="M43" s="198" t="n">
        <v>0</v>
      </c>
      <c r="N43" s="40" t="s">
        <v>2</v>
      </c>
    </row>
    <row r="44" s="166" customFormat="true" ht="12" hidden="false" customHeight="true" outlineLevel="0" collapsed="false">
      <c r="A44" s="199" t="n">
        <v>11</v>
      </c>
      <c r="B44" s="198" t="n">
        <v>2</v>
      </c>
      <c r="C44" s="198" t="s">
        <v>146</v>
      </c>
      <c r="D44" s="198" t="n">
        <v>0</v>
      </c>
      <c r="E44" s="198" t="n">
        <v>0</v>
      </c>
      <c r="F44" s="198" t="n">
        <v>0</v>
      </c>
      <c r="G44" s="198" t="s">
        <v>146</v>
      </c>
      <c r="H44" s="198" t="n">
        <v>0</v>
      </c>
      <c r="I44" s="198" t="n">
        <v>0</v>
      </c>
      <c r="J44" s="198" t="n">
        <v>0</v>
      </c>
      <c r="K44" s="198" t="n">
        <v>0</v>
      </c>
      <c r="L44" s="198" t="n">
        <v>0</v>
      </c>
      <c r="M44" s="198" t="n">
        <v>0</v>
      </c>
      <c r="N44" s="40" t="s">
        <v>2</v>
      </c>
    </row>
    <row r="45" s="166" customFormat="true" ht="12" hidden="false" customHeight="true" outlineLevel="0" collapsed="false">
      <c r="A45" s="199" t="s">
        <v>192</v>
      </c>
      <c r="B45" s="198" t="n">
        <v>2</v>
      </c>
      <c r="C45" s="198" t="s">
        <v>146</v>
      </c>
      <c r="D45" s="198" t="n">
        <v>0</v>
      </c>
      <c r="E45" s="198" t="s">
        <v>146</v>
      </c>
      <c r="F45" s="198" t="n">
        <v>0</v>
      </c>
      <c r="G45" s="198" t="s">
        <v>146</v>
      </c>
      <c r="H45" s="198" t="n">
        <v>0</v>
      </c>
      <c r="I45" s="198" t="n">
        <v>0</v>
      </c>
      <c r="J45" s="198" t="s">
        <v>146</v>
      </c>
      <c r="K45" s="198" t="n">
        <v>0</v>
      </c>
      <c r="L45" s="198" t="s">
        <v>146</v>
      </c>
      <c r="M45" s="198" t="n">
        <v>0</v>
      </c>
      <c r="N45" s="40" t="s">
        <v>2</v>
      </c>
    </row>
    <row r="46" s="166" customFormat="true" ht="12" hidden="false" customHeight="true" outlineLevel="0" collapsed="false">
      <c r="A46" s="199" t="s">
        <v>225</v>
      </c>
      <c r="B46" s="198" t="n">
        <v>4</v>
      </c>
      <c r="C46" s="198" t="s">
        <v>146</v>
      </c>
      <c r="D46" s="198" t="n">
        <v>0</v>
      </c>
      <c r="E46" s="198" t="s">
        <v>146</v>
      </c>
      <c r="F46" s="198" t="n">
        <v>0</v>
      </c>
      <c r="G46" s="198" t="n">
        <v>16497</v>
      </c>
      <c r="H46" s="198" t="n">
        <v>0</v>
      </c>
      <c r="I46" s="198" t="n">
        <v>0</v>
      </c>
      <c r="J46" s="198" t="s">
        <v>146</v>
      </c>
      <c r="K46" s="198" t="n">
        <v>0</v>
      </c>
      <c r="L46" s="198" t="s">
        <v>146</v>
      </c>
      <c r="M46" s="198" t="n">
        <v>0</v>
      </c>
      <c r="N46" s="40" t="s">
        <v>2</v>
      </c>
    </row>
    <row r="47" s="166" customFormat="true" ht="12" hidden="false" customHeight="true" outlineLevel="0" collapsed="false">
      <c r="A47" s="199" t="s">
        <v>194</v>
      </c>
      <c r="B47" s="198" t="n">
        <v>2</v>
      </c>
      <c r="C47" s="198" t="s">
        <v>146</v>
      </c>
      <c r="D47" s="198" t="n">
        <v>0</v>
      </c>
      <c r="E47" s="198" t="n">
        <v>0</v>
      </c>
      <c r="F47" s="198" t="n">
        <v>0</v>
      </c>
      <c r="G47" s="198" t="s">
        <v>146</v>
      </c>
      <c r="H47" s="198" t="n">
        <v>0</v>
      </c>
      <c r="I47" s="198" t="n">
        <v>0</v>
      </c>
      <c r="J47" s="198" t="n">
        <v>0</v>
      </c>
      <c r="K47" s="198" t="s">
        <v>146</v>
      </c>
      <c r="L47" s="198" t="n">
        <v>0</v>
      </c>
      <c r="M47" s="198" t="n">
        <v>0</v>
      </c>
      <c r="N47" s="40" t="s">
        <v>2</v>
      </c>
    </row>
    <row r="48" s="166" customFormat="true" ht="12" hidden="false" customHeight="true" outlineLevel="0" collapsed="false">
      <c r="A48" s="199" t="s">
        <v>196</v>
      </c>
      <c r="B48" s="198" t="n">
        <v>4</v>
      </c>
      <c r="C48" s="198" t="n">
        <v>5334</v>
      </c>
      <c r="D48" s="198" t="n">
        <v>0</v>
      </c>
      <c r="E48" s="198" t="n">
        <v>0</v>
      </c>
      <c r="F48" s="198" t="n">
        <v>695</v>
      </c>
      <c r="G48" s="198" t="n">
        <v>861</v>
      </c>
      <c r="H48" s="198" t="n">
        <v>2265</v>
      </c>
      <c r="I48" s="198" t="n">
        <v>1510</v>
      </c>
      <c r="J48" s="198" t="n">
        <v>0</v>
      </c>
      <c r="K48" s="198" t="n">
        <v>0</v>
      </c>
      <c r="L48" s="198" t="n">
        <v>3</v>
      </c>
      <c r="M48" s="198" t="n">
        <v>0</v>
      </c>
      <c r="N48" s="40" t="s">
        <v>2</v>
      </c>
    </row>
    <row r="49" s="166" customFormat="true" ht="12" hidden="false" customHeight="true" outlineLevel="0" collapsed="false">
      <c r="A49" s="199" t="s">
        <v>197</v>
      </c>
      <c r="B49" s="198" t="n">
        <v>1</v>
      </c>
      <c r="C49" s="198" t="s">
        <v>146</v>
      </c>
      <c r="D49" s="198" t="n">
        <v>0</v>
      </c>
      <c r="E49" s="198" t="n">
        <v>0</v>
      </c>
      <c r="F49" s="198" t="n">
        <v>0</v>
      </c>
      <c r="G49" s="198" t="s">
        <v>146</v>
      </c>
      <c r="H49" s="198" t="n">
        <v>0</v>
      </c>
      <c r="I49" s="198" t="n">
        <v>0</v>
      </c>
      <c r="J49" s="198" t="n">
        <v>0</v>
      </c>
      <c r="K49" s="198" t="s">
        <v>146</v>
      </c>
      <c r="L49" s="198" t="n">
        <v>0</v>
      </c>
      <c r="M49" s="198" t="n">
        <v>0</v>
      </c>
      <c r="N49" s="40" t="s">
        <v>2</v>
      </c>
    </row>
    <row r="50" s="166" customFormat="true" ht="12" hidden="false" customHeight="true" outlineLevel="0" collapsed="false">
      <c r="A50" s="199" t="n">
        <v>15</v>
      </c>
      <c r="B50" s="198" t="n">
        <v>1</v>
      </c>
      <c r="C50" s="198" t="s">
        <v>146</v>
      </c>
      <c r="D50" s="198" t="n">
        <v>0</v>
      </c>
      <c r="E50" s="198" t="n">
        <v>0</v>
      </c>
      <c r="F50" s="198" t="n">
        <v>0</v>
      </c>
      <c r="G50" s="198" t="n">
        <v>0</v>
      </c>
      <c r="H50" s="198" t="n">
        <v>0</v>
      </c>
      <c r="I50" s="198" t="n">
        <v>0</v>
      </c>
      <c r="J50" s="198" t="s">
        <v>146</v>
      </c>
      <c r="K50" s="198" t="n">
        <v>0</v>
      </c>
      <c r="L50" s="198" t="n">
        <v>0</v>
      </c>
      <c r="M50" s="198" t="n">
        <v>0</v>
      </c>
      <c r="N50" s="40" t="s">
        <v>2</v>
      </c>
    </row>
    <row r="51" s="166" customFormat="true" ht="12" hidden="false" customHeight="true" outlineLevel="0" collapsed="false">
      <c r="A51" s="199" t="s">
        <v>199</v>
      </c>
      <c r="B51" s="198" t="n">
        <v>2</v>
      </c>
      <c r="C51" s="198" t="s">
        <v>146</v>
      </c>
      <c r="D51" s="198" t="n">
        <v>0</v>
      </c>
      <c r="E51" s="198" t="n">
        <v>0</v>
      </c>
      <c r="F51" s="198" t="s">
        <v>146</v>
      </c>
      <c r="G51" s="198" t="s">
        <v>146</v>
      </c>
      <c r="H51" s="198" t="n">
        <v>0</v>
      </c>
      <c r="I51" s="198" t="s">
        <v>146</v>
      </c>
      <c r="J51" s="198" t="n">
        <v>0</v>
      </c>
      <c r="K51" s="198" t="n">
        <v>0</v>
      </c>
      <c r="L51" s="198" t="n">
        <v>0</v>
      </c>
      <c r="M51" s="198" t="n">
        <v>0</v>
      </c>
      <c r="N51" s="40" t="s">
        <v>2</v>
      </c>
    </row>
    <row r="52" s="166" customFormat="true" ht="12" hidden="false" customHeight="true" outlineLevel="0" collapsed="false">
      <c r="A52" s="199" t="s">
        <v>200</v>
      </c>
      <c r="B52" s="198" t="n">
        <v>3</v>
      </c>
      <c r="C52" s="198" t="n">
        <v>803</v>
      </c>
      <c r="D52" s="198" t="n">
        <v>0</v>
      </c>
      <c r="E52" s="198" t="n">
        <v>0</v>
      </c>
      <c r="F52" s="198" t="s">
        <v>146</v>
      </c>
      <c r="G52" s="198" t="s">
        <v>146</v>
      </c>
      <c r="H52" s="198" t="n">
        <v>0</v>
      </c>
      <c r="I52" s="198" t="s">
        <v>146</v>
      </c>
      <c r="J52" s="198" t="s">
        <v>146</v>
      </c>
      <c r="K52" s="198" t="n">
        <v>0</v>
      </c>
      <c r="L52" s="198" t="n">
        <v>0</v>
      </c>
      <c r="M52" s="198" t="n">
        <v>0</v>
      </c>
      <c r="N52" s="40" t="s">
        <v>2</v>
      </c>
    </row>
    <row r="53" s="166" customFormat="true" ht="12" hidden="false" customHeight="true" outlineLevel="0" collapsed="false">
      <c r="A53" s="199" t="n">
        <v>16</v>
      </c>
      <c r="B53" s="198" t="n">
        <v>7</v>
      </c>
      <c r="C53" s="198" t="n">
        <v>52698</v>
      </c>
      <c r="D53" s="198" t="n">
        <v>0</v>
      </c>
      <c r="E53" s="198" t="n">
        <v>0</v>
      </c>
      <c r="F53" s="198" t="n">
        <v>9</v>
      </c>
      <c r="G53" s="198" t="n">
        <v>44516</v>
      </c>
      <c r="H53" s="198" t="n">
        <v>701</v>
      </c>
      <c r="I53" s="198" t="n">
        <v>471</v>
      </c>
      <c r="J53" s="198" t="n">
        <v>0</v>
      </c>
      <c r="K53" s="198" t="n">
        <v>0</v>
      </c>
      <c r="L53" s="198" t="n">
        <v>53</v>
      </c>
      <c r="M53" s="198" t="n">
        <v>6948</v>
      </c>
      <c r="N53" s="40" t="s">
        <v>2</v>
      </c>
    </row>
    <row r="54" s="166" customFormat="true" ht="12" hidden="false" customHeight="true" outlineLevel="0" collapsed="false">
      <c r="A54" s="199" t="s">
        <v>202</v>
      </c>
      <c r="B54" s="198" t="n">
        <v>5</v>
      </c>
      <c r="C54" s="198" t="n">
        <v>4255</v>
      </c>
      <c r="D54" s="198" t="n">
        <v>0</v>
      </c>
      <c r="E54" s="198" t="n">
        <v>0</v>
      </c>
      <c r="F54" s="198" t="n">
        <v>3149</v>
      </c>
      <c r="G54" s="198" t="n">
        <v>169</v>
      </c>
      <c r="H54" s="198" t="n">
        <v>0</v>
      </c>
      <c r="I54" s="198" t="n">
        <v>217</v>
      </c>
      <c r="J54" s="198" t="n">
        <v>679</v>
      </c>
      <c r="K54" s="198" t="n">
        <v>0</v>
      </c>
      <c r="L54" s="198" t="n">
        <v>41</v>
      </c>
      <c r="M54" s="198" t="n">
        <v>0</v>
      </c>
      <c r="N54" s="40" t="s">
        <v>2</v>
      </c>
    </row>
    <row r="55" s="166" customFormat="true" ht="12" hidden="false" customHeight="true" outlineLevel="0" collapsed="false">
      <c r="A55" s="199" t="s">
        <v>203</v>
      </c>
      <c r="B55" s="198" t="n">
        <v>8</v>
      </c>
      <c r="C55" s="198" t="n">
        <v>56954</v>
      </c>
      <c r="D55" s="198" t="n">
        <v>0</v>
      </c>
      <c r="E55" s="198" t="n">
        <v>0</v>
      </c>
      <c r="F55" s="198" t="n">
        <v>3158</v>
      </c>
      <c r="G55" s="198" t="n">
        <v>44685</v>
      </c>
      <c r="H55" s="198" t="n">
        <v>701</v>
      </c>
      <c r="I55" s="198" t="n">
        <v>688</v>
      </c>
      <c r="J55" s="198" t="n">
        <v>679</v>
      </c>
      <c r="K55" s="198" t="n">
        <v>0</v>
      </c>
      <c r="L55" s="198" t="n">
        <v>94</v>
      </c>
      <c r="M55" s="198" t="n">
        <v>6948</v>
      </c>
      <c r="N55" s="40" t="s">
        <v>2</v>
      </c>
    </row>
    <row r="56" s="166" customFormat="true" ht="12" hidden="false" customHeight="true" outlineLevel="0" collapsed="false">
      <c r="A56" s="199" t="n">
        <v>17</v>
      </c>
      <c r="B56" s="198" t="n">
        <v>2</v>
      </c>
      <c r="C56" s="198" t="s">
        <v>146</v>
      </c>
      <c r="D56" s="198" t="n">
        <v>0</v>
      </c>
      <c r="E56" s="198" t="n">
        <v>0</v>
      </c>
      <c r="F56" s="198" t="n">
        <v>0</v>
      </c>
      <c r="G56" s="198" t="n">
        <v>0</v>
      </c>
      <c r="H56" s="198" t="n">
        <v>0</v>
      </c>
      <c r="I56" s="198" t="s">
        <v>146</v>
      </c>
      <c r="J56" s="198" t="n">
        <v>0</v>
      </c>
      <c r="K56" s="198" t="n">
        <v>0</v>
      </c>
      <c r="L56" s="198" t="n">
        <v>0</v>
      </c>
      <c r="M56" s="198" t="s">
        <v>146</v>
      </c>
      <c r="N56" s="40" t="s">
        <v>2</v>
      </c>
    </row>
    <row r="57" s="166" customFormat="true" ht="12" hidden="false" customHeight="true" outlineLevel="0" collapsed="false">
      <c r="A57" s="199" t="s">
        <v>205</v>
      </c>
      <c r="B57" s="198" t="n">
        <v>2</v>
      </c>
      <c r="C57" s="198" t="s">
        <v>146</v>
      </c>
      <c r="D57" s="198" t="n">
        <v>0</v>
      </c>
      <c r="E57" s="198" t="n">
        <v>0</v>
      </c>
      <c r="F57" s="198" t="n">
        <v>0</v>
      </c>
      <c r="G57" s="198" t="s">
        <v>146</v>
      </c>
      <c r="H57" s="198" t="n">
        <v>0</v>
      </c>
      <c r="I57" s="198" t="n">
        <v>0</v>
      </c>
      <c r="J57" s="198" t="n">
        <v>0</v>
      </c>
      <c r="K57" s="198" t="n">
        <v>0</v>
      </c>
      <c r="L57" s="198" t="n">
        <v>0</v>
      </c>
      <c r="M57" s="198" t="n">
        <v>0</v>
      </c>
      <c r="N57" s="40" t="s">
        <v>2</v>
      </c>
    </row>
    <row r="58" s="166" customFormat="true" ht="12" hidden="false" customHeight="true" outlineLevel="0" collapsed="false">
      <c r="A58" s="199" t="s">
        <v>206</v>
      </c>
      <c r="B58" s="198" t="n">
        <v>4</v>
      </c>
      <c r="C58" s="198" t="n">
        <v>9176</v>
      </c>
      <c r="D58" s="198" t="n">
        <v>0</v>
      </c>
      <c r="E58" s="198" t="n">
        <v>0</v>
      </c>
      <c r="F58" s="198" t="n">
        <v>0</v>
      </c>
      <c r="G58" s="198" t="s">
        <v>146</v>
      </c>
      <c r="H58" s="198" t="n">
        <v>0</v>
      </c>
      <c r="I58" s="198" t="s">
        <v>146</v>
      </c>
      <c r="J58" s="198" t="n">
        <v>0</v>
      </c>
      <c r="K58" s="198" t="n">
        <v>0</v>
      </c>
      <c r="L58" s="198" t="n">
        <v>0</v>
      </c>
      <c r="M58" s="198" t="s">
        <v>146</v>
      </c>
      <c r="N58" s="40" t="s">
        <v>2</v>
      </c>
    </row>
    <row r="59" s="166" customFormat="true" ht="12" hidden="false" customHeight="true" outlineLevel="0" collapsed="false">
      <c r="A59" s="199" t="n">
        <v>19</v>
      </c>
      <c r="B59" s="198" t="n">
        <v>19</v>
      </c>
      <c r="C59" s="198" t="s">
        <v>146</v>
      </c>
      <c r="D59" s="198" t="n">
        <v>333</v>
      </c>
      <c r="E59" s="198" t="s">
        <v>146</v>
      </c>
      <c r="F59" s="198" t="s">
        <v>146</v>
      </c>
      <c r="G59" s="198" t="s">
        <v>146</v>
      </c>
      <c r="H59" s="198" t="n">
        <v>2178</v>
      </c>
      <c r="I59" s="198" t="s">
        <v>146</v>
      </c>
      <c r="J59" s="198" t="n">
        <v>52293</v>
      </c>
      <c r="K59" s="198" t="s">
        <v>146</v>
      </c>
      <c r="L59" s="198" t="s">
        <v>146</v>
      </c>
      <c r="M59" s="198" t="n">
        <v>429635</v>
      </c>
      <c r="N59" s="40" t="s">
        <v>2</v>
      </c>
    </row>
    <row r="60" s="166" customFormat="true" ht="12" hidden="false" customHeight="true" outlineLevel="0" collapsed="false">
      <c r="A60" s="199" t="s">
        <v>209</v>
      </c>
      <c r="B60" s="198" t="n">
        <v>10</v>
      </c>
      <c r="C60" s="198" t="s">
        <v>146</v>
      </c>
      <c r="D60" s="198" t="n">
        <v>0</v>
      </c>
      <c r="E60" s="198" t="s">
        <v>146</v>
      </c>
      <c r="F60" s="198" t="s">
        <v>146</v>
      </c>
      <c r="G60" s="198" t="n">
        <v>10604</v>
      </c>
      <c r="H60" s="198" t="n">
        <v>643</v>
      </c>
      <c r="I60" s="198" t="s">
        <v>146</v>
      </c>
      <c r="J60" s="198" t="s">
        <v>146</v>
      </c>
      <c r="K60" s="198" t="n">
        <v>18515</v>
      </c>
      <c r="L60" s="198" t="n">
        <v>146</v>
      </c>
      <c r="M60" s="198" t="n">
        <v>0</v>
      </c>
      <c r="N60" s="40" t="s">
        <v>2</v>
      </c>
    </row>
    <row r="61" s="166" customFormat="true" ht="12" hidden="false" customHeight="true" outlineLevel="0" collapsed="false">
      <c r="A61" s="199" t="s">
        <v>210</v>
      </c>
      <c r="B61" s="198" t="n">
        <v>23</v>
      </c>
      <c r="C61" s="198" t="n">
        <v>549528</v>
      </c>
      <c r="D61" s="198" t="n">
        <v>333</v>
      </c>
      <c r="E61" s="198" t="n">
        <v>8946</v>
      </c>
      <c r="F61" s="198" t="n">
        <v>2432</v>
      </c>
      <c r="G61" s="198" t="s">
        <v>146</v>
      </c>
      <c r="H61" s="198" t="n">
        <v>2821</v>
      </c>
      <c r="I61" s="198" t="n">
        <v>12869</v>
      </c>
      <c r="J61" s="198" t="s">
        <v>146</v>
      </c>
      <c r="K61" s="198" t="s">
        <v>146</v>
      </c>
      <c r="L61" s="198" t="s">
        <v>146</v>
      </c>
      <c r="M61" s="198" t="n">
        <v>429635</v>
      </c>
      <c r="N61" s="40" t="s">
        <v>2</v>
      </c>
    </row>
    <row r="62" s="166" customFormat="true" ht="12" hidden="false" customHeight="true" outlineLevel="0" collapsed="false">
      <c r="A62" s="199" t="n">
        <v>20</v>
      </c>
      <c r="B62" s="198" t="n">
        <v>1</v>
      </c>
      <c r="C62" s="198" t="s">
        <v>146</v>
      </c>
      <c r="D62" s="198" t="n">
        <v>0</v>
      </c>
      <c r="E62" s="198" t="n">
        <v>0</v>
      </c>
      <c r="F62" s="198" t="n">
        <v>0</v>
      </c>
      <c r="G62" s="198" t="n">
        <v>0</v>
      </c>
      <c r="H62" s="198" t="s">
        <v>146</v>
      </c>
      <c r="I62" s="198" t="n">
        <v>0</v>
      </c>
      <c r="J62" s="198" t="n">
        <v>0</v>
      </c>
      <c r="K62" s="198" t="n">
        <v>0</v>
      </c>
      <c r="L62" s="198" t="n">
        <v>0</v>
      </c>
      <c r="M62" s="198" t="n">
        <v>0</v>
      </c>
      <c r="N62" s="40" t="s">
        <v>2</v>
      </c>
    </row>
    <row r="63" s="166" customFormat="true" ht="12" hidden="false" customHeight="true" outlineLevel="0" collapsed="false">
      <c r="A63" s="199" t="s">
        <v>212</v>
      </c>
      <c r="B63" s="198" t="n">
        <v>1</v>
      </c>
      <c r="C63" s="198" t="s">
        <v>146</v>
      </c>
      <c r="D63" s="198" t="n">
        <v>0</v>
      </c>
      <c r="E63" s="198" t="n">
        <v>0</v>
      </c>
      <c r="F63" s="198" t="n">
        <v>0</v>
      </c>
      <c r="G63" s="198" t="s">
        <v>146</v>
      </c>
      <c r="H63" s="198" t="n">
        <v>0</v>
      </c>
      <c r="I63" s="198" t="n">
        <v>0</v>
      </c>
      <c r="J63" s="198" t="n">
        <v>0</v>
      </c>
      <c r="K63" s="198" t="n">
        <v>0</v>
      </c>
      <c r="L63" s="198" t="n">
        <v>0</v>
      </c>
      <c r="M63" s="198" t="n">
        <v>0</v>
      </c>
      <c r="N63" s="40" t="s">
        <v>2</v>
      </c>
    </row>
    <row r="64" s="166" customFormat="true" ht="12" hidden="false" customHeight="true" outlineLevel="0" collapsed="false">
      <c r="A64" s="199" t="s">
        <v>213</v>
      </c>
      <c r="B64" s="198" t="n">
        <v>2</v>
      </c>
      <c r="C64" s="198" t="s">
        <v>146</v>
      </c>
      <c r="D64" s="198" t="n">
        <v>0</v>
      </c>
      <c r="E64" s="198" t="n">
        <v>0</v>
      </c>
      <c r="F64" s="198" t="n">
        <v>0</v>
      </c>
      <c r="G64" s="198" t="s">
        <v>146</v>
      </c>
      <c r="H64" s="198" t="s">
        <v>146</v>
      </c>
      <c r="I64" s="198" t="n">
        <v>0</v>
      </c>
      <c r="J64" s="198" t="n">
        <v>0</v>
      </c>
      <c r="K64" s="198" t="n">
        <v>0</v>
      </c>
      <c r="L64" s="198" t="n">
        <v>0</v>
      </c>
      <c r="M64" s="198" t="n">
        <v>0</v>
      </c>
      <c r="N64" s="40" t="s">
        <v>2</v>
      </c>
    </row>
    <row r="65" s="166" customFormat="true" ht="12" hidden="false" customHeight="true" outlineLevel="0" collapsed="false">
      <c r="A65" s="200" t="s">
        <v>214</v>
      </c>
      <c r="B65" s="201" t="n">
        <v>22</v>
      </c>
      <c r="C65" s="201" t="n">
        <v>596452</v>
      </c>
      <c r="D65" s="201" t="n">
        <v>354</v>
      </c>
      <c r="E65" s="201" t="n">
        <v>609</v>
      </c>
      <c r="F65" s="201" t="n">
        <v>1494</v>
      </c>
      <c r="G65" s="201" t="n">
        <v>61530</v>
      </c>
      <c r="H65" s="201" t="n">
        <v>6494</v>
      </c>
      <c r="I65" s="201" t="n">
        <v>18256</v>
      </c>
      <c r="J65" s="201" t="n">
        <v>52305</v>
      </c>
      <c r="K65" s="201" t="n">
        <v>701</v>
      </c>
      <c r="L65" s="201" t="n">
        <v>11258</v>
      </c>
      <c r="M65" s="201" t="n">
        <v>443804</v>
      </c>
      <c r="N65" s="40" t="s">
        <v>2</v>
      </c>
    </row>
    <row r="66" s="166" customFormat="true" ht="12" hidden="false" customHeight="true" outlineLevel="0" collapsed="false">
      <c r="A66" s="200" t="s">
        <v>215</v>
      </c>
      <c r="B66" s="201" t="n">
        <v>19</v>
      </c>
      <c r="C66" s="201" t="n">
        <v>68760</v>
      </c>
      <c r="D66" s="201" t="n">
        <v>60</v>
      </c>
      <c r="E66" s="201" t="n">
        <v>8821</v>
      </c>
      <c r="F66" s="201" t="n">
        <v>5580</v>
      </c>
      <c r="G66" s="201" t="n">
        <v>12887</v>
      </c>
      <c r="H66" s="201" t="n">
        <v>2909</v>
      </c>
      <c r="I66" s="201" t="n">
        <v>13861</v>
      </c>
      <c r="J66" s="201" t="n">
        <v>1464</v>
      </c>
      <c r="K66" s="201" t="n">
        <v>22997</v>
      </c>
      <c r="L66" s="201" t="n">
        <v>242</v>
      </c>
      <c r="M66" s="201" t="n">
        <v>0</v>
      </c>
      <c r="N66" s="40" t="s">
        <v>2</v>
      </c>
    </row>
    <row r="67" s="166" customFormat="true" ht="12" hidden="false" customHeight="true" outlineLevel="0" collapsed="false">
      <c r="A67" s="200" t="s">
        <v>126</v>
      </c>
      <c r="B67" s="201" t="n">
        <v>28</v>
      </c>
      <c r="C67" s="201" t="n">
        <v>665212</v>
      </c>
      <c r="D67" s="201" t="n">
        <v>414</v>
      </c>
      <c r="E67" s="201" t="n">
        <v>9431</v>
      </c>
      <c r="F67" s="201" t="n">
        <v>7074</v>
      </c>
      <c r="G67" s="201" t="n">
        <v>74417</v>
      </c>
      <c r="H67" s="201" t="n">
        <v>9403</v>
      </c>
      <c r="I67" s="201" t="n">
        <v>32117</v>
      </c>
      <c r="J67" s="201" t="n">
        <v>53769</v>
      </c>
      <c r="K67" s="201" t="n">
        <v>23697</v>
      </c>
      <c r="L67" s="201" t="n">
        <v>11500</v>
      </c>
      <c r="M67" s="201" t="n">
        <v>443804</v>
      </c>
      <c r="N67" s="40" t="s">
        <v>2</v>
      </c>
    </row>
    <row r="68" s="166" customFormat="true" ht="18" hidden="false" customHeight="true" outlineLevel="0" collapsed="false">
      <c r="A68" s="202" t="s">
        <v>226</v>
      </c>
      <c r="B68" s="202"/>
      <c r="C68" s="202"/>
      <c r="D68" s="202"/>
      <c r="E68" s="202"/>
      <c r="F68" s="202"/>
      <c r="G68" s="202"/>
      <c r="H68" s="202"/>
      <c r="I68" s="202"/>
      <c r="J68" s="202"/>
      <c r="K68" s="202"/>
      <c r="L68" s="202"/>
      <c r="M68" s="202"/>
      <c r="N68" s="40" t="s">
        <v>2</v>
      </c>
    </row>
    <row r="69" s="166" customFormat="true" ht="12" hidden="false" customHeight="true" outlineLevel="0" collapsed="false">
      <c r="A69" s="199" t="s">
        <v>194</v>
      </c>
      <c r="B69" s="198" t="n">
        <v>1</v>
      </c>
      <c r="C69" s="198" t="s">
        <v>146</v>
      </c>
      <c r="D69" s="198" t="n">
        <v>0</v>
      </c>
      <c r="E69" s="198" t="n">
        <v>0</v>
      </c>
      <c r="F69" s="198" t="n">
        <v>0</v>
      </c>
      <c r="G69" s="198" t="n">
        <v>0</v>
      </c>
      <c r="H69" s="198" t="n">
        <v>0</v>
      </c>
      <c r="I69" s="198" t="s">
        <v>146</v>
      </c>
      <c r="J69" s="198" t="n">
        <v>0</v>
      </c>
      <c r="K69" s="198" t="n">
        <v>0</v>
      </c>
      <c r="L69" s="198" t="n">
        <v>0</v>
      </c>
      <c r="M69" s="198" t="n">
        <v>0</v>
      </c>
      <c r="N69" s="40" t="s">
        <v>2</v>
      </c>
    </row>
    <row r="70" s="166" customFormat="true" ht="12" hidden="false" customHeight="true" outlineLevel="0" collapsed="false">
      <c r="A70" s="199" t="s">
        <v>196</v>
      </c>
      <c r="B70" s="198" t="n">
        <v>96</v>
      </c>
      <c r="C70" s="198" t="n">
        <v>241</v>
      </c>
      <c r="D70" s="198" t="n">
        <v>0</v>
      </c>
      <c r="E70" s="198" t="n">
        <v>0</v>
      </c>
      <c r="F70" s="198" t="n">
        <v>0</v>
      </c>
      <c r="G70" s="198" t="n">
        <v>0</v>
      </c>
      <c r="H70" s="198" t="s">
        <v>146</v>
      </c>
      <c r="I70" s="198" t="n">
        <v>139</v>
      </c>
      <c r="J70" s="198" t="n">
        <v>23</v>
      </c>
      <c r="K70" s="198" t="n">
        <v>7</v>
      </c>
      <c r="L70" s="198" t="s">
        <v>146</v>
      </c>
      <c r="M70" s="198" t="n">
        <v>15</v>
      </c>
      <c r="N70" s="40" t="s">
        <v>2</v>
      </c>
    </row>
    <row r="71" s="166" customFormat="true" ht="12" hidden="false" customHeight="true" outlineLevel="0" collapsed="false">
      <c r="A71" s="199" t="s">
        <v>197</v>
      </c>
      <c r="B71" s="198" t="n">
        <v>9</v>
      </c>
      <c r="C71" s="198" t="s">
        <v>146</v>
      </c>
      <c r="D71" s="198" t="n">
        <v>0</v>
      </c>
      <c r="E71" s="198" t="n">
        <v>0</v>
      </c>
      <c r="F71" s="198" t="n">
        <v>0</v>
      </c>
      <c r="G71" s="198" t="n">
        <v>0</v>
      </c>
      <c r="H71" s="198" t="s">
        <v>146</v>
      </c>
      <c r="I71" s="198" t="s">
        <v>146</v>
      </c>
      <c r="J71" s="198" t="n">
        <v>0</v>
      </c>
      <c r="K71" s="198" t="n">
        <v>0</v>
      </c>
      <c r="L71" s="198" t="n">
        <v>0</v>
      </c>
      <c r="M71" s="198" t="n">
        <v>0</v>
      </c>
      <c r="N71" s="40" t="s">
        <v>2</v>
      </c>
    </row>
    <row r="72" s="166" customFormat="true" ht="12" hidden="false" customHeight="true" outlineLevel="0" collapsed="false">
      <c r="A72" s="199" t="s">
        <v>199</v>
      </c>
      <c r="B72" s="198" t="n">
        <v>6</v>
      </c>
      <c r="C72" s="198" t="n">
        <v>5</v>
      </c>
      <c r="D72" s="198" t="n">
        <v>0</v>
      </c>
      <c r="E72" s="198" t="n">
        <v>0</v>
      </c>
      <c r="F72" s="198" t="n">
        <v>0</v>
      </c>
      <c r="G72" s="198" t="n">
        <v>1</v>
      </c>
      <c r="H72" s="198" t="n">
        <v>0</v>
      </c>
      <c r="I72" s="198" t="n">
        <v>4</v>
      </c>
      <c r="J72" s="198" t="n">
        <v>0</v>
      </c>
      <c r="K72" s="198" t="n">
        <v>0</v>
      </c>
      <c r="L72" s="198" t="n">
        <v>0</v>
      </c>
      <c r="M72" s="198" t="n">
        <v>0</v>
      </c>
      <c r="N72" s="40" t="s">
        <v>2</v>
      </c>
    </row>
    <row r="73" s="166" customFormat="true" ht="12" hidden="false" customHeight="true" outlineLevel="0" collapsed="false">
      <c r="A73" s="199" t="n">
        <v>16</v>
      </c>
      <c r="B73" s="198" t="n">
        <v>114</v>
      </c>
      <c r="C73" s="198" t="n">
        <v>26828</v>
      </c>
      <c r="D73" s="198" t="n">
        <v>0</v>
      </c>
      <c r="E73" s="198" t="n">
        <v>0</v>
      </c>
      <c r="F73" s="198" t="n">
        <v>0</v>
      </c>
      <c r="G73" s="198" t="n">
        <v>0</v>
      </c>
      <c r="H73" s="198" t="n">
        <v>139</v>
      </c>
      <c r="I73" s="198" t="n">
        <v>5207</v>
      </c>
      <c r="J73" s="198" t="n">
        <v>209</v>
      </c>
      <c r="K73" s="198" t="n">
        <v>249</v>
      </c>
      <c r="L73" s="198" t="n">
        <v>18442</v>
      </c>
      <c r="M73" s="198" t="n">
        <v>2582</v>
      </c>
      <c r="N73" s="40" t="s">
        <v>2</v>
      </c>
    </row>
    <row r="74" s="166" customFormat="true" ht="12" hidden="false" customHeight="true" outlineLevel="0" collapsed="false">
      <c r="A74" s="199" t="s">
        <v>202</v>
      </c>
      <c r="B74" s="198" t="n">
        <v>98</v>
      </c>
      <c r="C74" s="198" t="n">
        <v>551</v>
      </c>
      <c r="D74" s="198" t="n">
        <v>0</v>
      </c>
      <c r="E74" s="198" t="n">
        <v>9</v>
      </c>
      <c r="F74" s="198" t="n">
        <v>0</v>
      </c>
      <c r="G74" s="198" t="n">
        <v>2</v>
      </c>
      <c r="H74" s="198" t="n">
        <v>12</v>
      </c>
      <c r="I74" s="198" t="n">
        <v>377</v>
      </c>
      <c r="J74" s="198" t="n">
        <v>5</v>
      </c>
      <c r="K74" s="198" t="n">
        <v>6</v>
      </c>
      <c r="L74" s="198" t="n">
        <v>135</v>
      </c>
      <c r="M74" s="198" t="n">
        <v>5</v>
      </c>
      <c r="N74" s="40" t="s">
        <v>2</v>
      </c>
    </row>
    <row r="75" s="166" customFormat="true" ht="12" hidden="false" customHeight="true" outlineLevel="0" collapsed="false">
      <c r="A75" s="199" t="s">
        <v>203</v>
      </c>
      <c r="B75" s="198" t="n">
        <v>116</v>
      </c>
      <c r="C75" s="198" t="n">
        <v>27379</v>
      </c>
      <c r="D75" s="198" t="n">
        <v>0</v>
      </c>
      <c r="E75" s="198" t="n">
        <v>9</v>
      </c>
      <c r="F75" s="198" t="n">
        <v>0</v>
      </c>
      <c r="G75" s="198" t="n">
        <v>2</v>
      </c>
      <c r="H75" s="198" t="n">
        <v>151</v>
      </c>
      <c r="I75" s="198" t="n">
        <v>5585</v>
      </c>
      <c r="J75" s="198" t="n">
        <v>213</v>
      </c>
      <c r="K75" s="198" t="n">
        <v>255</v>
      </c>
      <c r="L75" s="198" t="n">
        <v>18577</v>
      </c>
      <c r="M75" s="198" t="n">
        <v>2587</v>
      </c>
      <c r="N75" s="40" t="s">
        <v>2</v>
      </c>
    </row>
    <row r="76" s="166" customFormat="true" ht="12" hidden="false" customHeight="true" outlineLevel="0" collapsed="false">
      <c r="A76" s="199" t="n">
        <v>17</v>
      </c>
      <c r="B76" s="198" t="n">
        <v>3</v>
      </c>
      <c r="C76" s="198" t="n">
        <v>13</v>
      </c>
      <c r="D76" s="198" t="n">
        <v>0</v>
      </c>
      <c r="E76" s="198" t="n">
        <v>0</v>
      </c>
      <c r="F76" s="198" t="n">
        <v>0</v>
      </c>
      <c r="G76" s="198" t="n">
        <v>0</v>
      </c>
      <c r="H76" s="198" t="n">
        <v>0</v>
      </c>
      <c r="I76" s="198" t="n">
        <v>13</v>
      </c>
      <c r="J76" s="198" t="n">
        <v>0</v>
      </c>
      <c r="K76" s="198" t="n">
        <v>0</v>
      </c>
      <c r="L76" s="198" t="n">
        <v>0</v>
      </c>
      <c r="M76" s="198" t="n">
        <v>0</v>
      </c>
      <c r="N76" s="40" t="s">
        <v>2</v>
      </c>
    </row>
    <row r="77" s="166" customFormat="true" ht="12" hidden="false" customHeight="true" outlineLevel="0" collapsed="false">
      <c r="A77" s="200" t="s">
        <v>214</v>
      </c>
      <c r="B77" s="201" t="n">
        <v>114</v>
      </c>
      <c r="C77" s="201" t="n">
        <v>26841</v>
      </c>
      <c r="D77" s="201" t="n">
        <v>0</v>
      </c>
      <c r="E77" s="201" t="n">
        <v>0</v>
      </c>
      <c r="F77" s="201" t="n">
        <v>0</v>
      </c>
      <c r="G77" s="201" t="n">
        <v>0</v>
      </c>
      <c r="H77" s="201" t="n">
        <v>139</v>
      </c>
      <c r="I77" s="201" t="n">
        <v>5220</v>
      </c>
      <c r="J77" s="201" t="n">
        <v>209</v>
      </c>
      <c r="K77" s="201" t="n">
        <v>249</v>
      </c>
      <c r="L77" s="201" t="n">
        <v>18442</v>
      </c>
      <c r="M77" s="201" t="n">
        <v>2582</v>
      </c>
      <c r="N77" s="40" t="s">
        <v>2</v>
      </c>
    </row>
    <row r="78" s="166" customFormat="true" ht="12" hidden="false" customHeight="true" outlineLevel="0" collapsed="false">
      <c r="A78" s="200" t="s">
        <v>215</v>
      </c>
      <c r="B78" s="201" t="n">
        <v>106</v>
      </c>
      <c r="C78" s="201" t="n">
        <v>800</v>
      </c>
      <c r="D78" s="201" t="n">
        <v>0</v>
      </c>
      <c r="E78" s="201" t="n">
        <v>9</v>
      </c>
      <c r="F78" s="201" t="n">
        <v>0</v>
      </c>
      <c r="G78" s="201" t="n">
        <v>3</v>
      </c>
      <c r="H78" s="201" t="n">
        <v>32</v>
      </c>
      <c r="I78" s="201" t="n">
        <v>522</v>
      </c>
      <c r="J78" s="201" t="n">
        <v>28</v>
      </c>
      <c r="K78" s="201" t="n">
        <v>13</v>
      </c>
      <c r="L78" s="201" t="n">
        <v>173</v>
      </c>
      <c r="M78" s="201" t="n">
        <v>20</v>
      </c>
      <c r="N78" s="40" t="s">
        <v>2</v>
      </c>
    </row>
    <row r="79" s="166" customFormat="true" ht="12" hidden="false" customHeight="true" outlineLevel="0" collapsed="false">
      <c r="A79" s="200" t="s">
        <v>126</v>
      </c>
      <c r="B79" s="201" t="n">
        <v>116</v>
      </c>
      <c r="C79" s="201" t="n">
        <v>27641</v>
      </c>
      <c r="D79" s="201" t="n">
        <v>0</v>
      </c>
      <c r="E79" s="201" t="n">
        <v>9</v>
      </c>
      <c r="F79" s="201" t="n">
        <v>0</v>
      </c>
      <c r="G79" s="201" t="n">
        <v>3</v>
      </c>
      <c r="H79" s="201" t="n">
        <v>170</v>
      </c>
      <c r="I79" s="201" t="n">
        <v>5743</v>
      </c>
      <c r="J79" s="201" t="n">
        <v>236</v>
      </c>
      <c r="K79" s="201" t="n">
        <v>262</v>
      </c>
      <c r="L79" s="201" t="n">
        <v>18615</v>
      </c>
      <c r="M79" s="201" t="n">
        <v>2602</v>
      </c>
      <c r="N79" s="40" t="s">
        <v>2</v>
      </c>
    </row>
    <row r="80" s="166" customFormat="true" ht="18" hidden="false" customHeight="true" outlineLevel="0" collapsed="false">
      <c r="A80" s="202" t="s">
        <v>232</v>
      </c>
      <c r="B80" s="202"/>
      <c r="C80" s="202"/>
      <c r="D80" s="202"/>
      <c r="E80" s="202"/>
      <c r="F80" s="202"/>
      <c r="G80" s="202"/>
      <c r="H80" s="202"/>
      <c r="I80" s="202"/>
      <c r="J80" s="202"/>
      <c r="K80" s="202"/>
      <c r="L80" s="202"/>
      <c r="M80" s="202"/>
      <c r="N80" s="40" t="s">
        <v>2</v>
      </c>
    </row>
    <row r="81" s="166" customFormat="true" ht="12" hidden="false" customHeight="true" outlineLevel="0" collapsed="false">
      <c r="A81" s="169" t="s">
        <v>208</v>
      </c>
      <c r="B81" s="204" t="n">
        <v>5</v>
      </c>
      <c r="C81" s="198" t="s">
        <v>146</v>
      </c>
      <c r="D81" s="204" t="n">
        <v>0</v>
      </c>
      <c r="E81" s="204" t="n">
        <v>0</v>
      </c>
      <c r="F81" s="204" t="n">
        <v>77</v>
      </c>
      <c r="G81" s="198" t="s">
        <v>146</v>
      </c>
      <c r="H81" s="204" t="n">
        <v>0</v>
      </c>
      <c r="I81" s="204" t="n">
        <v>16733</v>
      </c>
      <c r="J81" s="204" t="n">
        <v>0</v>
      </c>
      <c r="K81" s="204" t="n">
        <v>0</v>
      </c>
      <c r="L81" s="204" t="n">
        <v>0</v>
      </c>
      <c r="M81" s="204" t="n">
        <v>0</v>
      </c>
      <c r="N81" s="40" t="s">
        <v>2</v>
      </c>
    </row>
    <row r="82" s="166" customFormat="true" ht="12" hidden="false" customHeight="true" outlineLevel="0" collapsed="false">
      <c r="A82" s="169" t="s">
        <v>209</v>
      </c>
      <c r="B82" s="204" t="n">
        <v>2</v>
      </c>
      <c r="C82" s="198" t="s">
        <v>146</v>
      </c>
      <c r="D82" s="204" t="n">
        <v>0</v>
      </c>
      <c r="E82" s="204" t="n">
        <v>0</v>
      </c>
      <c r="F82" s="204" t="n">
        <v>0</v>
      </c>
      <c r="G82" s="198" t="s">
        <v>146</v>
      </c>
      <c r="H82" s="204" t="n">
        <v>0</v>
      </c>
      <c r="I82" s="204" t="n">
        <v>0</v>
      </c>
      <c r="J82" s="204" t="n">
        <v>0</v>
      </c>
      <c r="K82" s="204" t="n">
        <v>0</v>
      </c>
      <c r="L82" s="204" t="n">
        <v>0</v>
      </c>
      <c r="M82" s="204" t="n">
        <v>0</v>
      </c>
      <c r="N82" s="40" t="s">
        <v>2</v>
      </c>
    </row>
    <row r="83" s="166" customFormat="true" ht="12" hidden="false" customHeight="true" outlineLevel="0" collapsed="false">
      <c r="A83" s="169" t="s">
        <v>210</v>
      </c>
      <c r="B83" s="204" t="n">
        <v>6</v>
      </c>
      <c r="C83" s="204" t="n">
        <v>60029</v>
      </c>
      <c r="D83" s="204" t="n">
        <v>0</v>
      </c>
      <c r="E83" s="204" t="n">
        <v>0</v>
      </c>
      <c r="F83" s="204" t="n">
        <v>77</v>
      </c>
      <c r="G83" s="204" t="n">
        <v>43219</v>
      </c>
      <c r="H83" s="204" t="n">
        <v>0</v>
      </c>
      <c r="I83" s="204" t="n">
        <v>16733</v>
      </c>
      <c r="J83" s="204" t="n">
        <v>0</v>
      </c>
      <c r="K83" s="204" t="n">
        <v>0</v>
      </c>
      <c r="L83" s="204" t="n">
        <v>0</v>
      </c>
      <c r="M83" s="204" t="n">
        <v>0</v>
      </c>
      <c r="N83" s="40" t="s">
        <v>2</v>
      </c>
    </row>
    <row r="84" s="166" customFormat="true" ht="12" hidden="false" customHeight="true" outlineLevel="0" collapsed="false">
      <c r="A84" s="175" t="s">
        <v>214</v>
      </c>
      <c r="B84" s="176" t="n">
        <v>5</v>
      </c>
      <c r="C84" s="201" t="s">
        <v>146</v>
      </c>
      <c r="D84" s="176" t="n">
        <v>0</v>
      </c>
      <c r="E84" s="176" t="n">
        <v>0</v>
      </c>
      <c r="F84" s="176" t="n">
        <v>77</v>
      </c>
      <c r="G84" s="201" t="s">
        <v>146</v>
      </c>
      <c r="H84" s="176" t="n">
        <v>0</v>
      </c>
      <c r="I84" s="176" t="n">
        <v>16733</v>
      </c>
      <c r="J84" s="176" t="n">
        <v>0</v>
      </c>
      <c r="K84" s="176" t="n">
        <v>0</v>
      </c>
      <c r="L84" s="176" t="n">
        <v>0</v>
      </c>
      <c r="M84" s="176" t="n">
        <v>0</v>
      </c>
      <c r="N84" s="40" t="s">
        <v>2</v>
      </c>
    </row>
    <row r="85" s="166" customFormat="true" ht="12" hidden="false" customHeight="true" outlineLevel="0" collapsed="false">
      <c r="A85" s="200" t="s">
        <v>215</v>
      </c>
      <c r="B85" s="176" t="n">
        <v>2</v>
      </c>
      <c r="C85" s="201" t="s">
        <v>146</v>
      </c>
      <c r="D85" s="176" t="n">
        <v>0</v>
      </c>
      <c r="E85" s="176" t="n">
        <v>0</v>
      </c>
      <c r="F85" s="176" t="n">
        <v>0</v>
      </c>
      <c r="G85" s="201" t="s">
        <v>146</v>
      </c>
      <c r="H85" s="176" t="n">
        <v>0</v>
      </c>
      <c r="I85" s="176" t="n">
        <v>0</v>
      </c>
      <c r="J85" s="176" t="n">
        <v>0</v>
      </c>
      <c r="K85" s="176" t="n">
        <v>0</v>
      </c>
      <c r="L85" s="176" t="n">
        <v>0</v>
      </c>
      <c r="M85" s="176" t="n">
        <v>0</v>
      </c>
      <c r="N85" s="40" t="s">
        <v>2</v>
      </c>
    </row>
    <row r="86" s="166" customFormat="true" ht="12" hidden="false" customHeight="true" outlineLevel="0" collapsed="false">
      <c r="A86" s="200" t="s">
        <v>126</v>
      </c>
      <c r="B86" s="176" t="n">
        <v>6</v>
      </c>
      <c r="C86" s="176" t="n">
        <v>60029</v>
      </c>
      <c r="D86" s="201" t="n">
        <v>0</v>
      </c>
      <c r="E86" s="201" t="n">
        <v>0</v>
      </c>
      <c r="F86" s="176" t="n">
        <v>77</v>
      </c>
      <c r="G86" s="176" t="n">
        <v>43219</v>
      </c>
      <c r="H86" s="201" t="n">
        <v>0</v>
      </c>
      <c r="I86" s="176" t="n">
        <v>16733</v>
      </c>
      <c r="J86" s="201" t="n">
        <v>0</v>
      </c>
      <c r="K86" s="201" t="n">
        <v>0</v>
      </c>
      <c r="L86" s="201" t="n">
        <v>0</v>
      </c>
      <c r="M86" s="201" t="n">
        <v>0</v>
      </c>
      <c r="N86" s="40" t="s">
        <v>2</v>
      </c>
    </row>
    <row r="87" s="166" customFormat="true" ht="18" hidden="false" customHeight="true" outlineLevel="0" collapsed="false">
      <c r="A87" s="202" t="s">
        <v>280</v>
      </c>
      <c r="B87" s="202"/>
      <c r="C87" s="202"/>
      <c r="D87" s="202"/>
      <c r="E87" s="202"/>
      <c r="F87" s="202"/>
      <c r="G87" s="202"/>
      <c r="H87" s="202"/>
      <c r="I87" s="202"/>
      <c r="J87" s="202"/>
      <c r="K87" s="202"/>
      <c r="L87" s="202"/>
      <c r="M87" s="202"/>
      <c r="N87" s="40" t="s">
        <v>2</v>
      </c>
    </row>
    <row r="88" s="166" customFormat="true" ht="12" hidden="false" customHeight="true" outlineLevel="0" collapsed="false">
      <c r="A88" s="169" t="n">
        <v>10</v>
      </c>
      <c r="B88" s="204" t="n">
        <v>13</v>
      </c>
      <c r="C88" s="204" t="n">
        <v>16021</v>
      </c>
      <c r="D88" s="204" t="n">
        <v>0</v>
      </c>
      <c r="E88" s="198" t="s">
        <v>146</v>
      </c>
      <c r="F88" s="204" t="n">
        <v>0</v>
      </c>
      <c r="G88" s="204" t="n">
        <v>0</v>
      </c>
      <c r="H88" s="204" t="n">
        <v>548</v>
      </c>
      <c r="I88" s="204" t="n">
        <v>0</v>
      </c>
      <c r="J88" s="198" t="s">
        <v>146</v>
      </c>
      <c r="K88" s="204" t="n">
        <v>0</v>
      </c>
      <c r="L88" s="204" t="n">
        <v>0</v>
      </c>
      <c r="M88" s="204" t="n">
        <v>0</v>
      </c>
      <c r="N88" s="40" t="s">
        <v>2</v>
      </c>
    </row>
    <row r="89" s="166" customFormat="true" ht="12" hidden="false" customHeight="true" outlineLevel="0" collapsed="false">
      <c r="A89" s="169" t="s">
        <v>190</v>
      </c>
      <c r="B89" s="204" t="n">
        <v>4</v>
      </c>
      <c r="C89" s="204" t="n">
        <v>11940</v>
      </c>
      <c r="D89" s="204" t="n">
        <v>0</v>
      </c>
      <c r="E89" s="198" t="s">
        <v>146</v>
      </c>
      <c r="F89" s="204" t="n">
        <v>0</v>
      </c>
      <c r="G89" s="204" t="n">
        <v>2962</v>
      </c>
      <c r="H89" s="204" t="n">
        <v>0</v>
      </c>
      <c r="I89" s="198" t="s">
        <v>146</v>
      </c>
      <c r="J89" s="204" t="n">
        <v>0</v>
      </c>
      <c r="K89" s="204" t="n">
        <v>0</v>
      </c>
      <c r="L89" s="204" t="n">
        <v>232</v>
      </c>
      <c r="M89" s="204" t="n">
        <v>0</v>
      </c>
      <c r="N89" s="40" t="s">
        <v>2</v>
      </c>
    </row>
    <row r="90" s="166" customFormat="true" ht="12" hidden="false" customHeight="true" outlineLevel="0" collapsed="false">
      <c r="A90" s="169" t="s">
        <v>191</v>
      </c>
      <c r="B90" s="204" t="n">
        <v>17</v>
      </c>
      <c r="C90" s="204" t="n">
        <v>27960</v>
      </c>
      <c r="D90" s="204" t="n">
        <v>0</v>
      </c>
      <c r="E90" s="204" t="n">
        <v>6052</v>
      </c>
      <c r="F90" s="204" t="n">
        <v>0</v>
      </c>
      <c r="G90" s="204" t="n">
        <v>2962</v>
      </c>
      <c r="H90" s="204" t="n">
        <v>548</v>
      </c>
      <c r="I90" s="198" t="s">
        <v>146</v>
      </c>
      <c r="J90" s="198" t="s">
        <v>146</v>
      </c>
      <c r="K90" s="204" t="n">
        <v>0</v>
      </c>
      <c r="L90" s="204" t="n">
        <v>232</v>
      </c>
      <c r="M90" s="204" t="n">
        <v>0</v>
      </c>
      <c r="N90" s="40" t="s">
        <v>2</v>
      </c>
    </row>
    <row r="91" s="166" customFormat="true" ht="12" hidden="false" customHeight="true" outlineLevel="0" collapsed="false">
      <c r="A91" s="169" t="s">
        <v>196</v>
      </c>
      <c r="B91" s="204" t="n">
        <v>2</v>
      </c>
      <c r="C91" s="198" t="s">
        <v>146</v>
      </c>
      <c r="D91" s="204" t="n">
        <v>0</v>
      </c>
      <c r="E91" s="204" t="n">
        <v>0</v>
      </c>
      <c r="F91" s="204" t="n">
        <v>0</v>
      </c>
      <c r="G91" s="204" t="n">
        <v>0</v>
      </c>
      <c r="H91" s="204" t="n">
        <v>0</v>
      </c>
      <c r="I91" s="198" t="s">
        <v>146</v>
      </c>
      <c r="J91" s="198" t="s">
        <v>146</v>
      </c>
      <c r="K91" s="198" t="s">
        <v>146</v>
      </c>
      <c r="L91" s="204" t="n">
        <v>0</v>
      </c>
      <c r="M91" s="204" t="n">
        <v>0</v>
      </c>
      <c r="N91" s="40" t="s">
        <v>2</v>
      </c>
    </row>
    <row r="92" s="166" customFormat="true" ht="12" hidden="false" customHeight="true" outlineLevel="0" collapsed="false">
      <c r="A92" s="169" t="n">
        <v>15</v>
      </c>
      <c r="B92" s="204" t="n">
        <v>1</v>
      </c>
      <c r="C92" s="198" t="s">
        <v>146</v>
      </c>
      <c r="D92" s="204" t="n">
        <v>0</v>
      </c>
      <c r="E92" s="204" t="n">
        <v>0</v>
      </c>
      <c r="F92" s="204" t="n">
        <v>0</v>
      </c>
      <c r="G92" s="204" t="n">
        <v>0</v>
      </c>
      <c r="H92" s="204" t="n">
        <v>0</v>
      </c>
      <c r="I92" s="198" t="s">
        <v>146</v>
      </c>
      <c r="J92" s="204" t="n">
        <v>0</v>
      </c>
      <c r="K92" s="204" t="n">
        <v>0</v>
      </c>
      <c r="L92" s="204" t="n">
        <v>0</v>
      </c>
      <c r="M92" s="204" t="n">
        <v>0</v>
      </c>
      <c r="N92" s="40" t="s">
        <v>2</v>
      </c>
    </row>
    <row r="93" s="166" customFormat="true" ht="12" hidden="false" customHeight="true" outlineLevel="0" collapsed="false">
      <c r="A93" s="169" t="s">
        <v>199</v>
      </c>
      <c r="B93" s="204" t="n">
        <v>2</v>
      </c>
      <c r="C93" s="198" t="s">
        <v>146</v>
      </c>
      <c r="D93" s="204" t="n">
        <v>0</v>
      </c>
      <c r="E93" s="204" t="n">
        <v>0</v>
      </c>
      <c r="F93" s="204" t="n">
        <v>0</v>
      </c>
      <c r="G93" s="204" t="n">
        <v>0</v>
      </c>
      <c r="H93" s="204" t="n">
        <v>0</v>
      </c>
      <c r="I93" s="204" t="n">
        <v>0</v>
      </c>
      <c r="J93" s="204" t="n">
        <v>0</v>
      </c>
      <c r="K93" s="204" t="n">
        <v>0</v>
      </c>
      <c r="L93" s="204" t="n">
        <v>0</v>
      </c>
      <c r="M93" s="204" t="n">
        <v>0</v>
      </c>
      <c r="N93" s="40" t="s">
        <v>2</v>
      </c>
    </row>
    <row r="94" s="166" customFormat="true" ht="12" hidden="false" customHeight="true" outlineLevel="0" collapsed="false">
      <c r="A94" s="169" t="s">
        <v>200</v>
      </c>
      <c r="B94" s="204" t="n">
        <v>2</v>
      </c>
      <c r="C94" s="198" t="s">
        <v>146</v>
      </c>
      <c r="D94" s="204" t="n">
        <v>0</v>
      </c>
      <c r="E94" s="204" t="n">
        <v>0</v>
      </c>
      <c r="F94" s="204" t="n">
        <v>0</v>
      </c>
      <c r="G94" s="204" t="n">
        <v>0</v>
      </c>
      <c r="H94" s="204" t="n">
        <v>0</v>
      </c>
      <c r="I94" s="198" t="s">
        <v>146</v>
      </c>
      <c r="J94" s="204" t="n">
        <v>0</v>
      </c>
      <c r="K94" s="204" t="n">
        <v>0</v>
      </c>
      <c r="L94" s="204" t="n">
        <v>0</v>
      </c>
      <c r="M94" s="204" t="n">
        <v>0</v>
      </c>
      <c r="N94" s="40" t="s">
        <v>2</v>
      </c>
    </row>
    <row r="95" s="166" customFormat="true" ht="12" hidden="false" customHeight="true" outlineLevel="0" collapsed="false">
      <c r="A95" s="169" t="n">
        <v>17</v>
      </c>
      <c r="B95" s="204" t="n">
        <v>1</v>
      </c>
      <c r="C95" s="198" t="s">
        <v>146</v>
      </c>
      <c r="D95" s="204" t="n">
        <v>0</v>
      </c>
      <c r="E95" s="198" t="s">
        <v>146</v>
      </c>
      <c r="F95" s="204" t="n">
        <v>0</v>
      </c>
      <c r="G95" s="204" t="n">
        <v>0</v>
      </c>
      <c r="H95" s="204" t="n">
        <v>0</v>
      </c>
      <c r="I95" s="198" t="s">
        <v>146</v>
      </c>
      <c r="J95" s="204" t="n">
        <v>0</v>
      </c>
      <c r="K95" s="204" t="n">
        <v>0</v>
      </c>
      <c r="L95" s="204" t="n">
        <v>0</v>
      </c>
      <c r="M95" s="204" t="n">
        <v>0</v>
      </c>
      <c r="N95" s="40" t="s">
        <v>2</v>
      </c>
    </row>
    <row r="96" s="166" customFormat="true" ht="12" hidden="false" customHeight="true" outlineLevel="0" collapsed="false">
      <c r="A96" s="169" t="n">
        <v>19</v>
      </c>
      <c r="B96" s="204" t="n">
        <v>12</v>
      </c>
      <c r="C96" s="204" t="n">
        <v>60459</v>
      </c>
      <c r="D96" s="204" t="n">
        <v>0</v>
      </c>
      <c r="E96" s="198" t="s">
        <v>146</v>
      </c>
      <c r="F96" s="204" t="n">
        <v>0</v>
      </c>
      <c r="G96" s="204" t="n">
        <v>6</v>
      </c>
      <c r="H96" s="204" t="n">
        <v>0</v>
      </c>
      <c r="I96" s="198" t="s">
        <v>146</v>
      </c>
      <c r="J96" s="198" t="s">
        <v>146</v>
      </c>
      <c r="K96" s="198" t="s">
        <v>146</v>
      </c>
      <c r="L96" s="204" t="n">
        <v>0</v>
      </c>
      <c r="M96" s="204" t="n">
        <v>0</v>
      </c>
      <c r="N96" s="40" t="s">
        <v>2</v>
      </c>
    </row>
    <row r="97" s="166" customFormat="true" ht="12" hidden="false" customHeight="true" outlineLevel="0" collapsed="false">
      <c r="A97" s="169" t="s">
        <v>209</v>
      </c>
      <c r="B97" s="204" t="n">
        <v>7</v>
      </c>
      <c r="C97" s="204" t="n">
        <v>40904</v>
      </c>
      <c r="D97" s="204" t="n">
        <v>0</v>
      </c>
      <c r="E97" s="198" t="s">
        <v>146</v>
      </c>
      <c r="F97" s="204" t="n">
        <v>0</v>
      </c>
      <c r="G97" s="204" t="n">
        <v>16577</v>
      </c>
      <c r="H97" s="204" t="n">
        <v>0</v>
      </c>
      <c r="I97" s="198" t="s">
        <v>146</v>
      </c>
      <c r="J97" s="198" t="s">
        <v>146</v>
      </c>
      <c r="K97" s="204" t="n">
        <v>0</v>
      </c>
      <c r="L97" s="204" t="n">
        <v>313</v>
      </c>
      <c r="M97" s="204" t="n">
        <v>0</v>
      </c>
      <c r="N97" s="40" t="s">
        <v>2</v>
      </c>
    </row>
    <row r="98" s="166" customFormat="true" ht="12" hidden="false" customHeight="true" outlineLevel="0" collapsed="false">
      <c r="A98" s="169" t="s">
        <v>210</v>
      </c>
      <c r="B98" s="204" t="n">
        <v>13</v>
      </c>
      <c r="C98" s="204" t="n">
        <v>101363</v>
      </c>
      <c r="D98" s="204" t="n">
        <v>0</v>
      </c>
      <c r="E98" s="204" t="n">
        <v>5240</v>
      </c>
      <c r="F98" s="204" t="n">
        <v>0</v>
      </c>
      <c r="G98" s="204" t="n">
        <v>16583</v>
      </c>
      <c r="H98" s="204" t="n">
        <v>0</v>
      </c>
      <c r="I98" s="198" t="s">
        <v>146</v>
      </c>
      <c r="J98" s="204" t="n">
        <v>69564</v>
      </c>
      <c r="K98" s="198" t="s">
        <v>146</v>
      </c>
      <c r="L98" s="204" t="n">
        <v>313</v>
      </c>
      <c r="M98" s="204" t="n">
        <v>0</v>
      </c>
      <c r="N98" s="40" t="s">
        <v>2</v>
      </c>
    </row>
    <row r="99" s="166" customFormat="true" ht="12" hidden="false" customHeight="true" outlineLevel="0" collapsed="false">
      <c r="A99" s="175" t="s">
        <v>214</v>
      </c>
      <c r="B99" s="176" t="n">
        <v>22</v>
      </c>
      <c r="C99" s="176" t="n">
        <v>76528</v>
      </c>
      <c r="D99" s="176" t="n">
        <v>0</v>
      </c>
      <c r="E99" s="176" t="n">
        <v>4927</v>
      </c>
      <c r="F99" s="176" t="n">
        <v>0</v>
      </c>
      <c r="G99" s="176" t="n">
        <v>6</v>
      </c>
      <c r="H99" s="176" t="n">
        <v>548</v>
      </c>
      <c r="I99" s="176" t="n">
        <v>4567</v>
      </c>
      <c r="J99" s="176" t="n">
        <v>61358</v>
      </c>
      <c r="K99" s="176" t="n">
        <v>5123</v>
      </c>
      <c r="L99" s="176" t="n">
        <v>0</v>
      </c>
      <c r="M99" s="176" t="n">
        <v>0</v>
      </c>
      <c r="N99" s="40" t="s">
        <v>2</v>
      </c>
    </row>
    <row r="100" s="166" customFormat="true" ht="12" hidden="false" customHeight="true" outlineLevel="0" collapsed="false">
      <c r="A100" s="175" t="s">
        <v>215</v>
      </c>
      <c r="B100" s="176" t="n">
        <v>10</v>
      </c>
      <c r="C100" s="176" t="n">
        <v>52856</v>
      </c>
      <c r="D100" s="176" t="n">
        <v>0</v>
      </c>
      <c r="E100" s="176" t="n">
        <v>6373</v>
      </c>
      <c r="F100" s="176" t="n">
        <v>1</v>
      </c>
      <c r="G100" s="176" t="n">
        <v>19539</v>
      </c>
      <c r="H100" s="176" t="n">
        <v>0</v>
      </c>
      <c r="I100" s="176" t="n">
        <v>6901</v>
      </c>
      <c r="J100" s="176" t="n">
        <v>19496</v>
      </c>
      <c r="K100" s="176" t="n">
        <v>1</v>
      </c>
      <c r="L100" s="176" t="n">
        <v>545</v>
      </c>
      <c r="M100" s="176" t="n">
        <v>0</v>
      </c>
      <c r="N100" s="40" t="s">
        <v>2</v>
      </c>
    </row>
    <row r="101" s="166" customFormat="true" ht="12" hidden="false" customHeight="true" outlineLevel="0" collapsed="false">
      <c r="A101" s="200" t="s">
        <v>126</v>
      </c>
      <c r="B101" s="176" t="n">
        <v>25</v>
      </c>
      <c r="C101" s="176" t="n">
        <v>129384</v>
      </c>
      <c r="D101" s="201" t="n">
        <v>0</v>
      </c>
      <c r="E101" s="176" t="n">
        <v>11300</v>
      </c>
      <c r="F101" s="176" t="n">
        <v>1</v>
      </c>
      <c r="G101" s="176" t="n">
        <v>19545</v>
      </c>
      <c r="H101" s="176" t="n">
        <v>548</v>
      </c>
      <c r="I101" s="176" t="n">
        <v>11468</v>
      </c>
      <c r="J101" s="176" t="n">
        <v>80854</v>
      </c>
      <c r="K101" s="176" t="n">
        <v>5124</v>
      </c>
      <c r="L101" s="176" t="n">
        <v>545</v>
      </c>
      <c r="M101" s="201" t="n">
        <v>0</v>
      </c>
      <c r="N101" s="40" t="s">
        <v>2</v>
      </c>
    </row>
    <row r="102" s="166" customFormat="true" ht="18" hidden="false" customHeight="true" outlineLevel="0" collapsed="false">
      <c r="A102" s="202" t="s">
        <v>234</v>
      </c>
      <c r="B102" s="202"/>
      <c r="C102" s="202"/>
      <c r="D102" s="202"/>
      <c r="E102" s="202"/>
      <c r="F102" s="202"/>
      <c r="G102" s="202"/>
      <c r="H102" s="202"/>
      <c r="I102" s="202"/>
      <c r="J102" s="202"/>
      <c r="K102" s="202"/>
      <c r="L102" s="202"/>
      <c r="M102" s="202"/>
      <c r="N102" s="40" t="s">
        <v>2</v>
      </c>
    </row>
    <row r="103" s="174" customFormat="true" ht="12" hidden="false" customHeight="true" outlineLevel="0" collapsed="false">
      <c r="A103" s="169" t="s">
        <v>173</v>
      </c>
      <c r="B103" s="204" t="n">
        <v>1</v>
      </c>
      <c r="C103" s="204" t="n">
        <v>4745</v>
      </c>
      <c r="D103" s="204" t="n">
        <v>0</v>
      </c>
      <c r="E103" s="204" t="n">
        <v>0</v>
      </c>
      <c r="F103" s="204" t="n">
        <v>0</v>
      </c>
      <c r="G103" s="204" t="n">
        <v>0</v>
      </c>
      <c r="H103" s="204" t="n">
        <v>0</v>
      </c>
      <c r="I103" s="204" t="n">
        <v>0</v>
      </c>
      <c r="J103" s="204" t="n">
        <v>0</v>
      </c>
      <c r="K103" s="204" t="n">
        <v>0</v>
      </c>
      <c r="L103" s="204" t="n">
        <v>4745</v>
      </c>
      <c r="M103" s="204" t="n">
        <v>0</v>
      </c>
      <c r="N103" s="40" t="s">
        <v>2</v>
      </c>
    </row>
    <row r="104" s="174" customFormat="true" ht="12" hidden="false" customHeight="true" outlineLevel="0" collapsed="false">
      <c r="A104" s="169" t="s">
        <v>208</v>
      </c>
      <c r="B104" s="204" t="n">
        <v>123</v>
      </c>
      <c r="C104" s="204" t="n">
        <v>1420398</v>
      </c>
      <c r="D104" s="204" t="n">
        <v>7347</v>
      </c>
      <c r="E104" s="204" t="n">
        <v>6819</v>
      </c>
      <c r="F104" s="204" t="n">
        <v>14637</v>
      </c>
      <c r="G104" s="204" t="n">
        <v>1412</v>
      </c>
      <c r="H104" s="204" t="n">
        <v>4815</v>
      </c>
      <c r="I104" s="204" t="n">
        <v>70756</v>
      </c>
      <c r="J104" s="204" t="n">
        <v>5770</v>
      </c>
      <c r="K104" s="204" t="n">
        <v>127299</v>
      </c>
      <c r="L104" s="204" t="n">
        <v>14926</v>
      </c>
      <c r="M104" s="204" t="n">
        <v>1173965</v>
      </c>
      <c r="N104" s="40" t="s">
        <v>2</v>
      </c>
    </row>
    <row r="105" s="174" customFormat="true" ht="12" hidden="false" customHeight="true" outlineLevel="0" collapsed="false">
      <c r="A105" s="169" t="s">
        <v>211</v>
      </c>
      <c r="B105" s="204" t="n">
        <v>3</v>
      </c>
      <c r="C105" s="204" t="n">
        <v>557</v>
      </c>
      <c r="D105" s="204" t="n">
        <v>0</v>
      </c>
      <c r="E105" s="204" t="n">
        <v>0</v>
      </c>
      <c r="F105" s="204" t="n">
        <v>6</v>
      </c>
      <c r="G105" s="204" t="n">
        <v>0</v>
      </c>
      <c r="H105" s="204" t="n">
        <v>0</v>
      </c>
      <c r="I105" s="204" t="n">
        <v>0</v>
      </c>
      <c r="J105" s="204" t="n">
        <v>372</v>
      </c>
      <c r="K105" s="204" t="n">
        <v>179</v>
      </c>
      <c r="L105" s="204" t="n">
        <v>0</v>
      </c>
      <c r="M105" s="204" t="n">
        <v>0</v>
      </c>
      <c r="N105" s="40" t="s">
        <v>2</v>
      </c>
    </row>
    <row r="106" s="174" customFormat="true" ht="12" hidden="false" customHeight="true" outlineLevel="0" collapsed="false">
      <c r="A106" s="175" t="s">
        <v>214</v>
      </c>
      <c r="B106" s="176" t="n">
        <v>123</v>
      </c>
      <c r="C106" s="176" t="n">
        <v>1425701</v>
      </c>
      <c r="D106" s="176" t="n">
        <v>7347</v>
      </c>
      <c r="E106" s="176" t="n">
        <v>6819</v>
      </c>
      <c r="F106" s="176" t="n">
        <v>14643</v>
      </c>
      <c r="G106" s="176" t="n">
        <v>1412</v>
      </c>
      <c r="H106" s="176" t="n">
        <v>4815</v>
      </c>
      <c r="I106" s="176" t="n">
        <v>70756</v>
      </c>
      <c r="J106" s="176" t="n">
        <v>6142</v>
      </c>
      <c r="K106" s="176" t="n">
        <v>127478</v>
      </c>
      <c r="L106" s="176" t="n">
        <v>19671</v>
      </c>
      <c r="M106" s="176" t="n">
        <v>1173965</v>
      </c>
      <c r="N106" s="40" t="s">
        <v>2</v>
      </c>
    </row>
    <row r="107" s="174" customFormat="true" ht="12" hidden="false" customHeight="true" outlineLevel="0" collapsed="false">
      <c r="A107" s="200" t="s">
        <v>126</v>
      </c>
      <c r="B107" s="176" t="n">
        <v>123</v>
      </c>
      <c r="C107" s="176" t="n">
        <v>1425701</v>
      </c>
      <c r="D107" s="176" t="n">
        <v>7347</v>
      </c>
      <c r="E107" s="176" t="n">
        <v>6819</v>
      </c>
      <c r="F107" s="176" t="n">
        <v>14643</v>
      </c>
      <c r="G107" s="176" t="n">
        <v>1412</v>
      </c>
      <c r="H107" s="176" t="n">
        <v>4815</v>
      </c>
      <c r="I107" s="176" t="n">
        <v>70756</v>
      </c>
      <c r="J107" s="176" t="n">
        <v>6142</v>
      </c>
      <c r="K107" s="176" t="n">
        <v>127478</v>
      </c>
      <c r="L107" s="176" t="n">
        <v>19671</v>
      </c>
      <c r="M107" s="176" t="n">
        <v>1173965</v>
      </c>
      <c r="N107" s="40" t="s">
        <v>2</v>
      </c>
    </row>
    <row r="108" s="166" customFormat="true" ht="18" hidden="false" customHeight="true" outlineLevel="0" collapsed="false">
      <c r="A108" s="202" t="s">
        <v>281</v>
      </c>
      <c r="B108" s="202"/>
      <c r="C108" s="202"/>
      <c r="D108" s="202"/>
      <c r="E108" s="202"/>
      <c r="F108" s="202"/>
      <c r="G108" s="202"/>
      <c r="H108" s="202"/>
      <c r="I108" s="202"/>
      <c r="J108" s="202"/>
      <c r="K108" s="202"/>
      <c r="L108" s="202"/>
      <c r="M108" s="202"/>
      <c r="N108" s="40" t="s">
        <v>2</v>
      </c>
    </row>
    <row r="109" s="174" customFormat="true" ht="12" hidden="false" customHeight="true" outlineLevel="0" collapsed="false">
      <c r="A109" s="169" t="n">
        <v>18</v>
      </c>
      <c r="B109" s="204" t="n">
        <v>1</v>
      </c>
      <c r="C109" s="198" t="s">
        <v>146</v>
      </c>
      <c r="D109" s="204" t="n">
        <v>0</v>
      </c>
      <c r="E109" s="198" t="s">
        <v>146</v>
      </c>
      <c r="F109" s="204" t="n">
        <v>0</v>
      </c>
      <c r="G109" s="204" t="n">
        <v>0</v>
      </c>
      <c r="H109" s="204" t="n">
        <v>0</v>
      </c>
      <c r="I109" s="204" t="n">
        <v>0</v>
      </c>
      <c r="J109" s="204" t="n">
        <v>0</v>
      </c>
      <c r="K109" s="204" t="n">
        <v>0</v>
      </c>
      <c r="L109" s="204" t="n">
        <v>0</v>
      </c>
      <c r="M109" s="204" t="n">
        <v>0</v>
      </c>
      <c r="N109" s="40" t="s">
        <v>2</v>
      </c>
    </row>
    <row r="110" s="174" customFormat="true" ht="12" hidden="false" customHeight="true" outlineLevel="0" collapsed="false">
      <c r="A110" s="169" t="n">
        <v>19</v>
      </c>
      <c r="B110" s="204" t="n">
        <v>10</v>
      </c>
      <c r="C110" s="204" t="n">
        <v>652023</v>
      </c>
      <c r="D110" s="204" t="n">
        <v>0</v>
      </c>
      <c r="E110" s="198" t="s">
        <v>146</v>
      </c>
      <c r="F110" s="204" t="n">
        <v>56471</v>
      </c>
      <c r="G110" s="204" t="n">
        <v>95670</v>
      </c>
      <c r="H110" s="204" t="n">
        <v>3037</v>
      </c>
      <c r="I110" s="198" t="s">
        <v>146</v>
      </c>
      <c r="J110" s="204" t="n">
        <v>25722</v>
      </c>
      <c r="K110" s="204" t="n">
        <v>324966</v>
      </c>
      <c r="L110" s="204" t="n">
        <v>0</v>
      </c>
      <c r="M110" s="204" t="n">
        <v>0</v>
      </c>
      <c r="N110" s="40" t="s">
        <v>2</v>
      </c>
    </row>
    <row r="111" s="174" customFormat="true" ht="12" hidden="false" customHeight="true" outlineLevel="0" collapsed="false">
      <c r="A111" s="169" t="n">
        <v>20</v>
      </c>
      <c r="B111" s="204" t="n">
        <v>1</v>
      </c>
      <c r="C111" s="198" t="s">
        <v>146</v>
      </c>
      <c r="D111" s="204" t="n">
        <v>0</v>
      </c>
      <c r="E111" s="204" t="n">
        <v>0</v>
      </c>
      <c r="F111" s="204" t="n">
        <v>0</v>
      </c>
      <c r="G111" s="204" t="n">
        <v>0</v>
      </c>
      <c r="H111" s="204" t="n">
        <v>0</v>
      </c>
      <c r="I111" s="198" t="s">
        <v>146</v>
      </c>
      <c r="J111" s="204" t="n">
        <v>0</v>
      </c>
      <c r="K111" s="204" t="n">
        <v>0</v>
      </c>
      <c r="L111" s="204" t="n">
        <v>0</v>
      </c>
      <c r="M111" s="204" t="n">
        <v>0</v>
      </c>
      <c r="N111" s="40" t="s">
        <v>2</v>
      </c>
    </row>
    <row r="112" s="174" customFormat="true" ht="12" hidden="false" customHeight="true" outlineLevel="0" collapsed="false">
      <c r="A112" s="175" t="s">
        <v>214</v>
      </c>
      <c r="B112" s="176" t="n">
        <v>10</v>
      </c>
      <c r="C112" s="176" t="n">
        <v>652746</v>
      </c>
      <c r="D112" s="176" t="n">
        <v>0</v>
      </c>
      <c r="E112" s="176" t="n">
        <v>137064</v>
      </c>
      <c r="F112" s="176" t="n">
        <v>56471</v>
      </c>
      <c r="G112" s="176" t="n">
        <v>95670</v>
      </c>
      <c r="H112" s="176" t="n">
        <v>3037</v>
      </c>
      <c r="I112" s="176" t="n">
        <v>9817</v>
      </c>
      <c r="J112" s="176" t="n">
        <v>25722</v>
      </c>
      <c r="K112" s="176" t="n">
        <v>324966</v>
      </c>
      <c r="L112" s="176" t="n">
        <v>0</v>
      </c>
      <c r="M112" s="176" t="n">
        <v>0</v>
      </c>
      <c r="N112" s="40" t="s">
        <v>2</v>
      </c>
    </row>
    <row r="113" s="174" customFormat="true" ht="12" hidden="false" customHeight="true" outlineLevel="0" collapsed="false">
      <c r="A113" s="200" t="s">
        <v>126</v>
      </c>
      <c r="B113" s="176" t="n">
        <v>10</v>
      </c>
      <c r="C113" s="176" t="n">
        <v>652746</v>
      </c>
      <c r="D113" s="176" t="n">
        <v>0</v>
      </c>
      <c r="E113" s="176" t="n">
        <v>137064</v>
      </c>
      <c r="F113" s="176" t="n">
        <v>56471</v>
      </c>
      <c r="G113" s="176" t="n">
        <v>95670</v>
      </c>
      <c r="H113" s="176" t="n">
        <v>3037</v>
      </c>
      <c r="I113" s="176" t="n">
        <v>9817</v>
      </c>
      <c r="J113" s="176" t="n">
        <v>25722</v>
      </c>
      <c r="K113" s="176" t="n">
        <v>324966</v>
      </c>
      <c r="L113" s="176" t="n">
        <v>0</v>
      </c>
      <c r="M113" s="176" t="n">
        <v>0</v>
      </c>
      <c r="N113" s="40" t="s">
        <v>2</v>
      </c>
    </row>
    <row r="114" s="166" customFormat="true" ht="18" hidden="false" customHeight="true" outlineLevel="0" collapsed="false">
      <c r="A114" s="202" t="s">
        <v>282</v>
      </c>
      <c r="B114" s="202"/>
      <c r="C114" s="202"/>
      <c r="D114" s="202"/>
      <c r="E114" s="202"/>
      <c r="F114" s="202"/>
      <c r="G114" s="202"/>
      <c r="H114" s="202"/>
      <c r="I114" s="202"/>
      <c r="J114" s="202"/>
      <c r="K114" s="202"/>
      <c r="L114" s="202"/>
      <c r="M114" s="202"/>
      <c r="N114" s="40" t="s">
        <v>2</v>
      </c>
    </row>
    <row r="115" s="174" customFormat="true" ht="12" hidden="false" customHeight="true" outlineLevel="0" collapsed="false">
      <c r="A115" s="169" t="s">
        <v>176</v>
      </c>
      <c r="B115" s="204" t="n">
        <v>2</v>
      </c>
      <c r="C115" s="198" t="s">
        <v>146</v>
      </c>
      <c r="D115" s="204" t="n">
        <v>0</v>
      </c>
      <c r="E115" s="204" t="n">
        <v>0</v>
      </c>
      <c r="F115" s="204" t="n">
        <v>0</v>
      </c>
      <c r="G115" s="204" t="n">
        <v>0</v>
      </c>
      <c r="H115" s="204" t="n">
        <v>0</v>
      </c>
      <c r="I115" s="198" t="s">
        <v>146</v>
      </c>
      <c r="J115" s="204" t="n">
        <v>0</v>
      </c>
      <c r="K115" s="198" t="s">
        <v>146</v>
      </c>
      <c r="L115" s="204" t="n">
        <v>0</v>
      </c>
      <c r="M115" s="204" t="n">
        <v>0</v>
      </c>
      <c r="N115" s="40" t="s">
        <v>2</v>
      </c>
    </row>
    <row r="116" s="174" customFormat="true" ht="12" hidden="false" customHeight="true" outlineLevel="0" collapsed="false">
      <c r="A116" s="169" t="n">
        <v>15</v>
      </c>
      <c r="B116" s="204" t="n">
        <v>1</v>
      </c>
      <c r="C116" s="198" t="s">
        <v>146</v>
      </c>
      <c r="D116" s="204" t="n">
        <v>0</v>
      </c>
      <c r="E116" s="204" t="n">
        <v>0</v>
      </c>
      <c r="F116" s="204" t="n">
        <v>0</v>
      </c>
      <c r="G116" s="204" t="n">
        <v>0</v>
      </c>
      <c r="H116" s="204" t="n">
        <v>0</v>
      </c>
      <c r="I116" s="198" t="s">
        <v>146</v>
      </c>
      <c r="J116" s="204" t="n">
        <v>0</v>
      </c>
      <c r="K116" s="204" t="n">
        <v>0</v>
      </c>
      <c r="L116" s="204" t="n">
        <v>0</v>
      </c>
      <c r="M116" s="204" t="n">
        <v>0</v>
      </c>
      <c r="N116" s="40" t="s">
        <v>2</v>
      </c>
    </row>
    <row r="117" s="174" customFormat="true" ht="12" hidden="false" customHeight="true" outlineLevel="0" collapsed="false">
      <c r="A117" s="169" t="n">
        <v>16</v>
      </c>
      <c r="B117" s="204" t="n">
        <v>1</v>
      </c>
      <c r="C117" s="198" t="s">
        <v>146</v>
      </c>
      <c r="D117" s="204" t="n">
        <v>0</v>
      </c>
      <c r="E117" s="204" t="n">
        <v>0</v>
      </c>
      <c r="F117" s="198" t="s">
        <v>146</v>
      </c>
      <c r="G117" s="204" t="n">
        <v>0</v>
      </c>
      <c r="H117" s="204" t="n">
        <v>0</v>
      </c>
      <c r="I117" s="198" t="s">
        <v>146</v>
      </c>
      <c r="J117" s="204" t="n">
        <v>0</v>
      </c>
      <c r="K117" s="204" t="n">
        <v>0</v>
      </c>
      <c r="L117" s="204" t="n">
        <v>0</v>
      </c>
      <c r="M117" s="204" t="n">
        <v>0</v>
      </c>
      <c r="N117" s="40" t="s">
        <v>2</v>
      </c>
    </row>
    <row r="118" s="174" customFormat="true" ht="12" hidden="false" customHeight="true" outlineLevel="0" collapsed="false">
      <c r="A118" s="169" t="s">
        <v>202</v>
      </c>
      <c r="B118" s="204" t="n">
        <v>1</v>
      </c>
      <c r="C118" s="198" t="s">
        <v>146</v>
      </c>
      <c r="D118" s="204" t="n">
        <v>0</v>
      </c>
      <c r="E118" s="204" t="n">
        <v>0</v>
      </c>
      <c r="F118" s="204" t="n">
        <v>0</v>
      </c>
      <c r="G118" s="204" t="n">
        <v>0</v>
      </c>
      <c r="H118" s="204" t="n">
        <v>0</v>
      </c>
      <c r="I118" s="204" t="n">
        <v>0</v>
      </c>
      <c r="J118" s="204" t="n">
        <v>0</v>
      </c>
      <c r="K118" s="204" t="n">
        <v>0</v>
      </c>
      <c r="L118" s="198" t="s">
        <v>146</v>
      </c>
      <c r="M118" s="204" t="n">
        <v>0</v>
      </c>
      <c r="N118" s="40" t="s">
        <v>2</v>
      </c>
    </row>
    <row r="119" s="174" customFormat="true" ht="12" hidden="false" customHeight="true" outlineLevel="0" collapsed="false">
      <c r="A119" s="169" t="s">
        <v>203</v>
      </c>
      <c r="B119" s="204" t="n">
        <v>1</v>
      </c>
      <c r="C119" s="198" t="s">
        <v>146</v>
      </c>
      <c r="D119" s="204" t="n">
        <v>0</v>
      </c>
      <c r="E119" s="204" t="n">
        <v>0</v>
      </c>
      <c r="F119" s="198" t="s">
        <v>146</v>
      </c>
      <c r="G119" s="204" t="n">
        <v>0</v>
      </c>
      <c r="H119" s="204" t="n">
        <v>0</v>
      </c>
      <c r="I119" s="198" t="s">
        <v>146</v>
      </c>
      <c r="J119" s="204" t="n">
        <v>0</v>
      </c>
      <c r="K119" s="204" t="n">
        <v>0</v>
      </c>
      <c r="L119" s="198" t="s">
        <v>146</v>
      </c>
      <c r="M119" s="204" t="n">
        <v>0</v>
      </c>
      <c r="N119" s="40" t="s">
        <v>2</v>
      </c>
    </row>
    <row r="120" s="174" customFormat="true" ht="12" hidden="false" customHeight="true" outlineLevel="0" collapsed="false">
      <c r="A120" s="169" t="s">
        <v>205</v>
      </c>
      <c r="B120" s="204" t="n">
        <v>1</v>
      </c>
      <c r="C120" s="198" t="s">
        <v>146</v>
      </c>
      <c r="D120" s="204" t="n">
        <v>0</v>
      </c>
      <c r="E120" s="204" t="n">
        <v>0</v>
      </c>
      <c r="F120" s="198" t="s">
        <v>146</v>
      </c>
      <c r="G120" s="204" t="n">
        <v>0</v>
      </c>
      <c r="H120" s="204" t="n">
        <v>0</v>
      </c>
      <c r="I120" s="204" t="n">
        <v>0</v>
      </c>
      <c r="J120" s="204" t="n">
        <v>0</v>
      </c>
      <c r="K120" s="204" t="n">
        <v>0</v>
      </c>
      <c r="L120" s="204" t="n">
        <v>0</v>
      </c>
      <c r="M120" s="204" t="n">
        <v>0</v>
      </c>
      <c r="N120" s="40" t="s">
        <v>2</v>
      </c>
    </row>
    <row r="121" s="174" customFormat="true" ht="12" hidden="false" customHeight="true" outlineLevel="0" collapsed="false">
      <c r="A121" s="169" t="n">
        <v>19</v>
      </c>
      <c r="B121" s="204" t="n">
        <v>67</v>
      </c>
      <c r="C121" s="204" t="n">
        <v>1403346</v>
      </c>
      <c r="D121" s="204" t="n">
        <v>0</v>
      </c>
      <c r="E121" s="204" t="n">
        <v>3297</v>
      </c>
      <c r="F121" s="198" t="s">
        <v>146</v>
      </c>
      <c r="G121" s="204" t="n">
        <v>15034</v>
      </c>
      <c r="H121" s="204" t="n">
        <v>41611</v>
      </c>
      <c r="I121" s="204" t="n">
        <v>762239</v>
      </c>
      <c r="J121" s="204" t="n">
        <v>11102</v>
      </c>
      <c r="K121" s="204" t="n">
        <v>407677</v>
      </c>
      <c r="L121" s="198" t="s">
        <v>146</v>
      </c>
      <c r="M121" s="204" t="n">
        <v>82927</v>
      </c>
      <c r="N121" s="40" t="s">
        <v>2</v>
      </c>
    </row>
    <row r="122" s="174" customFormat="true" ht="12" hidden="false" customHeight="true" outlineLevel="0" collapsed="false">
      <c r="A122" s="169" t="s">
        <v>209</v>
      </c>
      <c r="B122" s="204" t="n">
        <v>9</v>
      </c>
      <c r="C122" s="204" t="n">
        <v>72163</v>
      </c>
      <c r="D122" s="204" t="n">
        <v>0</v>
      </c>
      <c r="E122" s="204" t="n">
        <v>2377</v>
      </c>
      <c r="F122" s="204" t="n">
        <v>0</v>
      </c>
      <c r="G122" s="204" t="n">
        <v>0</v>
      </c>
      <c r="H122" s="204" t="n">
        <v>0</v>
      </c>
      <c r="I122" s="204" t="n">
        <v>649</v>
      </c>
      <c r="J122" s="204" t="n">
        <v>0</v>
      </c>
      <c r="K122" s="204" t="n">
        <v>69137</v>
      </c>
      <c r="L122" s="204" t="n">
        <v>0</v>
      </c>
      <c r="M122" s="204" t="n">
        <v>0</v>
      </c>
      <c r="N122" s="40" t="s">
        <v>2</v>
      </c>
    </row>
    <row r="123" s="174" customFormat="true" ht="12" hidden="false" customHeight="true" outlineLevel="0" collapsed="false">
      <c r="A123" s="169" t="s">
        <v>210</v>
      </c>
      <c r="B123" s="204" t="n">
        <v>67</v>
      </c>
      <c r="C123" s="204" t="n">
        <v>1475509</v>
      </c>
      <c r="D123" s="204" t="n">
        <v>0</v>
      </c>
      <c r="E123" s="204" t="n">
        <v>5674</v>
      </c>
      <c r="F123" s="198" t="s">
        <v>146</v>
      </c>
      <c r="G123" s="204" t="n">
        <v>15034</v>
      </c>
      <c r="H123" s="204" t="n">
        <v>41611</v>
      </c>
      <c r="I123" s="204" t="n">
        <v>762888</v>
      </c>
      <c r="J123" s="204" t="n">
        <v>11102</v>
      </c>
      <c r="K123" s="204" t="n">
        <v>476813</v>
      </c>
      <c r="L123" s="198" t="s">
        <v>146</v>
      </c>
      <c r="M123" s="204" t="n">
        <v>82927</v>
      </c>
      <c r="N123" s="40" t="s">
        <v>2</v>
      </c>
    </row>
    <row r="124" s="174" customFormat="true" ht="12" hidden="false" customHeight="true" outlineLevel="0" collapsed="false">
      <c r="A124" s="169" t="n">
        <v>20</v>
      </c>
      <c r="B124" s="204" t="n">
        <v>3</v>
      </c>
      <c r="C124" s="204" t="n">
        <v>22449</v>
      </c>
      <c r="D124" s="204" t="n">
        <v>0</v>
      </c>
      <c r="E124" s="204" t="n">
        <v>0</v>
      </c>
      <c r="F124" s="204" t="n">
        <v>0</v>
      </c>
      <c r="G124" s="204" t="n">
        <v>0</v>
      </c>
      <c r="H124" s="204" t="n">
        <v>0</v>
      </c>
      <c r="I124" s="204" t="n">
        <v>610</v>
      </c>
      <c r="J124" s="204" t="n">
        <v>0</v>
      </c>
      <c r="K124" s="204" t="n">
        <v>1340</v>
      </c>
      <c r="L124" s="204" t="n">
        <v>20500</v>
      </c>
      <c r="M124" s="204" t="n">
        <v>0</v>
      </c>
      <c r="N124" s="40" t="s">
        <v>2</v>
      </c>
    </row>
    <row r="125" s="174" customFormat="true" ht="12" hidden="false" customHeight="true" outlineLevel="0" collapsed="false">
      <c r="A125" s="175" t="s">
        <v>214</v>
      </c>
      <c r="B125" s="176" t="n">
        <v>68</v>
      </c>
      <c r="C125" s="176" t="n">
        <v>1432050</v>
      </c>
      <c r="D125" s="176" t="n">
        <v>0</v>
      </c>
      <c r="E125" s="176" t="n">
        <v>3297</v>
      </c>
      <c r="F125" s="201" t="s">
        <v>146</v>
      </c>
      <c r="G125" s="176" t="n">
        <v>15034</v>
      </c>
      <c r="H125" s="176" t="n">
        <v>41611</v>
      </c>
      <c r="I125" s="176" t="n">
        <v>765560</v>
      </c>
      <c r="J125" s="176" t="n">
        <v>11102</v>
      </c>
      <c r="K125" s="176" t="n">
        <v>412514</v>
      </c>
      <c r="L125" s="201" t="s">
        <v>146</v>
      </c>
      <c r="M125" s="176" t="n">
        <v>82927</v>
      </c>
      <c r="N125" s="40" t="s">
        <v>2</v>
      </c>
    </row>
    <row r="126" s="174" customFormat="true" ht="12" hidden="false" customHeight="true" outlineLevel="0" collapsed="false">
      <c r="A126" s="175" t="s">
        <v>215</v>
      </c>
      <c r="B126" s="176" t="n">
        <v>11</v>
      </c>
      <c r="C126" s="176" t="n">
        <v>72184</v>
      </c>
      <c r="D126" s="176" t="n">
        <v>0</v>
      </c>
      <c r="E126" s="176" t="n">
        <v>2377</v>
      </c>
      <c r="F126" s="201" t="s">
        <v>146</v>
      </c>
      <c r="G126" s="176" t="n">
        <v>0</v>
      </c>
      <c r="H126" s="176" t="n">
        <v>0</v>
      </c>
      <c r="I126" s="176" t="n">
        <v>649</v>
      </c>
      <c r="J126" s="176" t="n">
        <v>0</v>
      </c>
      <c r="K126" s="176" t="n">
        <v>69137</v>
      </c>
      <c r="L126" s="201" t="s">
        <v>146</v>
      </c>
      <c r="M126" s="176" t="n">
        <v>0</v>
      </c>
      <c r="N126" s="40" t="s">
        <v>2</v>
      </c>
    </row>
    <row r="127" s="174" customFormat="true" ht="12" hidden="false" customHeight="true" outlineLevel="0" collapsed="false">
      <c r="A127" s="175" t="s">
        <v>126</v>
      </c>
      <c r="B127" s="176" t="n">
        <v>68</v>
      </c>
      <c r="C127" s="176" t="n">
        <v>1504235</v>
      </c>
      <c r="D127" s="176" t="n">
        <v>0</v>
      </c>
      <c r="E127" s="176" t="n">
        <v>5674</v>
      </c>
      <c r="F127" s="176" t="n">
        <v>314</v>
      </c>
      <c r="G127" s="176" t="n">
        <v>15034</v>
      </c>
      <c r="H127" s="176" t="n">
        <v>41611</v>
      </c>
      <c r="I127" s="176" t="n">
        <v>766209</v>
      </c>
      <c r="J127" s="176" t="n">
        <v>11102</v>
      </c>
      <c r="K127" s="176" t="n">
        <v>481651</v>
      </c>
      <c r="L127" s="176" t="n">
        <v>99714</v>
      </c>
      <c r="M127" s="176" t="n">
        <v>82927</v>
      </c>
      <c r="N127" s="40" t="s">
        <v>2</v>
      </c>
    </row>
    <row r="128" s="166" customFormat="true" ht="18" hidden="false" customHeight="true" outlineLevel="0" collapsed="false">
      <c r="A128" s="202" t="s">
        <v>283</v>
      </c>
      <c r="B128" s="202"/>
      <c r="C128" s="202"/>
      <c r="D128" s="202"/>
      <c r="E128" s="202"/>
      <c r="F128" s="202"/>
      <c r="G128" s="202"/>
      <c r="H128" s="202"/>
      <c r="I128" s="202"/>
      <c r="J128" s="202"/>
      <c r="K128" s="202"/>
      <c r="L128" s="202"/>
      <c r="M128" s="202"/>
      <c r="N128" s="40" t="s">
        <v>2</v>
      </c>
    </row>
    <row r="129" s="174" customFormat="true" ht="12" hidden="false" customHeight="true" outlineLevel="0" collapsed="false">
      <c r="A129" s="169" t="s">
        <v>172</v>
      </c>
      <c r="B129" s="204" t="n">
        <v>1</v>
      </c>
      <c r="C129" s="198" t="s">
        <v>146</v>
      </c>
      <c r="D129" s="204" t="n">
        <v>0</v>
      </c>
      <c r="E129" s="198" t="s">
        <v>146</v>
      </c>
      <c r="F129" s="204" t="n">
        <v>0</v>
      </c>
      <c r="G129" s="204" t="n">
        <v>0</v>
      </c>
      <c r="H129" s="204" t="n">
        <v>0</v>
      </c>
      <c r="I129" s="204" t="n">
        <v>0</v>
      </c>
      <c r="J129" s="204" t="n">
        <v>0</v>
      </c>
      <c r="K129" s="204" t="n">
        <v>0</v>
      </c>
      <c r="L129" s="204" t="n">
        <v>0</v>
      </c>
      <c r="M129" s="204" t="n">
        <v>0</v>
      </c>
      <c r="N129" s="40" t="s">
        <v>2</v>
      </c>
    </row>
    <row r="130" s="174" customFormat="true" ht="12" hidden="false" customHeight="true" outlineLevel="0" collapsed="false">
      <c r="A130" s="169" t="s">
        <v>173</v>
      </c>
      <c r="B130" s="204" t="n">
        <v>1</v>
      </c>
      <c r="C130" s="198" t="s">
        <v>146</v>
      </c>
      <c r="D130" s="204" t="n">
        <v>0</v>
      </c>
      <c r="E130" s="204" t="n">
        <v>0</v>
      </c>
      <c r="F130" s="204" t="n">
        <v>0</v>
      </c>
      <c r="G130" s="204" t="n">
        <v>0</v>
      </c>
      <c r="H130" s="204" t="n">
        <v>0</v>
      </c>
      <c r="I130" s="198" t="s">
        <v>146</v>
      </c>
      <c r="J130" s="198" t="s">
        <v>146</v>
      </c>
      <c r="K130" s="198" t="s">
        <v>146</v>
      </c>
      <c r="L130" s="204" t="n">
        <v>0</v>
      </c>
      <c r="M130" s="198" t="s">
        <v>146</v>
      </c>
      <c r="N130" s="40" t="s">
        <v>2</v>
      </c>
    </row>
    <row r="131" s="174" customFormat="true" ht="12" hidden="false" customHeight="true" outlineLevel="0" collapsed="false">
      <c r="A131" s="169" t="s">
        <v>176</v>
      </c>
      <c r="B131" s="204" t="n">
        <v>2</v>
      </c>
      <c r="C131" s="198" t="s">
        <v>146</v>
      </c>
      <c r="D131" s="204" t="n">
        <v>0</v>
      </c>
      <c r="E131" s="204" t="n">
        <v>0</v>
      </c>
      <c r="F131" s="198" t="s">
        <v>146</v>
      </c>
      <c r="G131" s="204" t="n">
        <v>0</v>
      </c>
      <c r="H131" s="204" t="n">
        <v>0</v>
      </c>
      <c r="I131" s="204" t="n">
        <v>0</v>
      </c>
      <c r="J131" s="204" t="n">
        <v>0</v>
      </c>
      <c r="K131" s="198" t="s">
        <v>146</v>
      </c>
      <c r="L131" s="204" t="n">
        <v>0</v>
      </c>
      <c r="M131" s="204" t="n">
        <v>0</v>
      </c>
      <c r="N131" s="40" t="s">
        <v>2</v>
      </c>
    </row>
    <row r="132" s="174" customFormat="true" ht="12" hidden="false" customHeight="true" outlineLevel="0" collapsed="false">
      <c r="A132" s="169" t="s">
        <v>181</v>
      </c>
      <c r="B132" s="204" t="n">
        <v>3</v>
      </c>
      <c r="C132" s="204" t="n">
        <v>78</v>
      </c>
      <c r="D132" s="204" t="n">
        <v>0</v>
      </c>
      <c r="E132" s="204" t="n">
        <v>0</v>
      </c>
      <c r="F132" s="204" t="n">
        <v>12</v>
      </c>
      <c r="G132" s="204" t="n">
        <v>67</v>
      </c>
      <c r="H132" s="204" t="n">
        <v>0</v>
      </c>
      <c r="I132" s="204" t="n">
        <v>0</v>
      </c>
      <c r="J132" s="204" t="n">
        <v>0</v>
      </c>
      <c r="K132" s="204" t="n">
        <v>0</v>
      </c>
      <c r="L132" s="204" t="n">
        <v>0</v>
      </c>
      <c r="M132" s="204" t="n">
        <v>0</v>
      </c>
      <c r="N132" s="40" t="s">
        <v>2</v>
      </c>
    </row>
    <row r="133" s="174" customFormat="true" ht="12" hidden="false" customHeight="true" outlineLevel="0" collapsed="false">
      <c r="A133" s="169" t="s">
        <v>182</v>
      </c>
      <c r="B133" s="204" t="n">
        <v>5</v>
      </c>
      <c r="C133" s="198" t="s">
        <v>146</v>
      </c>
      <c r="D133" s="204" t="n">
        <v>0</v>
      </c>
      <c r="E133" s="204" t="n">
        <v>0</v>
      </c>
      <c r="F133" s="198" t="s">
        <v>146</v>
      </c>
      <c r="G133" s="204" t="n">
        <v>345</v>
      </c>
      <c r="H133" s="204" t="n">
        <v>1226</v>
      </c>
      <c r="I133" s="204" t="n">
        <v>1152</v>
      </c>
      <c r="J133" s="204" t="n">
        <v>0</v>
      </c>
      <c r="K133" s="198" t="s">
        <v>146</v>
      </c>
      <c r="L133" s="204" t="n">
        <v>0</v>
      </c>
      <c r="M133" s="198" t="s">
        <v>146</v>
      </c>
      <c r="N133" s="40" t="s">
        <v>2</v>
      </c>
    </row>
    <row r="134" s="174" customFormat="true" ht="12" hidden="false" customHeight="true" outlineLevel="0" collapsed="false">
      <c r="A134" s="169" t="s">
        <v>183</v>
      </c>
      <c r="B134" s="204" t="n">
        <v>2</v>
      </c>
      <c r="C134" s="198" t="s">
        <v>146</v>
      </c>
      <c r="D134" s="204" t="n">
        <v>0</v>
      </c>
      <c r="E134" s="204" t="n">
        <v>0</v>
      </c>
      <c r="F134" s="198" t="s">
        <v>146</v>
      </c>
      <c r="G134" s="204" t="n">
        <v>0</v>
      </c>
      <c r="H134" s="204" t="n">
        <v>0</v>
      </c>
      <c r="I134" s="198" t="s">
        <v>146</v>
      </c>
      <c r="J134" s="204" t="n">
        <v>0</v>
      </c>
      <c r="K134" s="204" t="n">
        <v>0</v>
      </c>
      <c r="L134" s="204" t="n">
        <v>0</v>
      </c>
      <c r="M134" s="204" t="n">
        <v>0</v>
      </c>
      <c r="N134" s="40" t="s">
        <v>2</v>
      </c>
    </row>
    <row r="135" s="174" customFormat="true" ht="12" hidden="false" customHeight="true" outlineLevel="0" collapsed="false">
      <c r="A135" s="169" t="s">
        <v>184</v>
      </c>
      <c r="B135" s="204" t="n">
        <v>7</v>
      </c>
      <c r="C135" s="204" t="n">
        <v>5897</v>
      </c>
      <c r="D135" s="204" t="n">
        <v>0</v>
      </c>
      <c r="E135" s="204" t="n">
        <v>0</v>
      </c>
      <c r="F135" s="204" t="n">
        <v>936</v>
      </c>
      <c r="G135" s="204" t="n">
        <v>345</v>
      </c>
      <c r="H135" s="204" t="n">
        <v>1226</v>
      </c>
      <c r="I135" s="198" t="s">
        <v>146</v>
      </c>
      <c r="J135" s="204" t="n">
        <v>0</v>
      </c>
      <c r="K135" s="198" t="s">
        <v>146</v>
      </c>
      <c r="L135" s="204" t="n">
        <v>0</v>
      </c>
      <c r="M135" s="198" t="s">
        <v>146</v>
      </c>
      <c r="N135" s="40" t="s">
        <v>2</v>
      </c>
    </row>
    <row r="136" s="174" customFormat="true" ht="12" hidden="false" customHeight="true" outlineLevel="0" collapsed="false">
      <c r="A136" s="169" t="s">
        <v>186</v>
      </c>
      <c r="B136" s="204" t="n">
        <v>2</v>
      </c>
      <c r="C136" s="198" t="s">
        <v>146</v>
      </c>
      <c r="D136" s="204" t="n">
        <v>0</v>
      </c>
      <c r="E136" s="204" t="n">
        <v>0</v>
      </c>
      <c r="F136" s="198" t="s">
        <v>146</v>
      </c>
      <c r="G136" s="198" t="s">
        <v>146</v>
      </c>
      <c r="H136" s="198" t="s">
        <v>146</v>
      </c>
      <c r="I136" s="204" t="n">
        <v>0</v>
      </c>
      <c r="J136" s="204" t="n">
        <v>0</v>
      </c>
      <c r="K136" s="204" t="n">
        <v>0</v>
      </c>
      <c r="L136" s="204" t="n">
        <v>0</v>
      </c>
      <c r="M136" s="204" t="n">
        <v>0</v>
      </c>
      <c r="N136" s="40" t="s">
        <v>2</v>
      </c>
    </row>
    <row r="137" s="174" customFormat="true" ht="12" hidden="false" customHeight="true" outlineLevel="0" collapsed="false">
      <c r="A137" s="169" t="n">
        <v>10</v>
      </c>
      <c r="B137" s="204" t="n">
        <v>3</v>
      </c>
      <c r="C137" s="204" t="n">
        <v>2769</v>
      </c>
      <c r="D137" s="204" t="n">
        <v>0</v>
      </c>
      <c r="E137" s="198" t="s">
        <v>146</v>
      </c>
      <c r="F137" s="204" t="n">
        <v>0</v>
      </c>
      <c r="G137" s="204" t="n">
        <v>0</v>
      </c>
      <c r="H137" s="204" t="n">
        <v>20</v>
      </c>
      <c r="I137" s="198" t="s">
        <v>146</v>
      </c>
      <c r="J137" s="204" t="n">
        <v>0</v>
      </c>
      <c r="K137" s="204" t="n">
        <v>0</v>
      </c>
      <c r="L137" s="204" t="n">
        <v>0</v>
      </c>
      <c r="M137" s="204" t="n">
        <v>0</v>
      </c>
      <c r="N137" s="40" t="s">
        <v>2</v>
      </c>
    </row>
    <row r="138" s="174" customFormat="true" ht="12" hidden="false" customHeight="true" outlineLevel="0" collapsed="false">
      <c r="A138" s="169" t="s">
        <v>190</v>
      </c>
      <c r="B138" s="204" t="n">
        <v>3</v>
      </c>
      <c r="C138" s="204" t="n">
        <v>60368</v>
      </c>
      <c r="D138" s="204" t="n">
        <v>0</v>
      </c>
      <c r="E138" s="198" t="s">
        <v>146</v>
      </c>
      <c r="F138" s="204" t="n">
        <v>0</v>
      </c>
      <c r="G138" s="204" t="n">
        <v>0</v>
      </c>
      <c r="H138" s="204" t="n">
        <v>0</v>
      </c>
      <c r="I138" s="198" t="s">
        <v>146</v>
      </c>
      <c r="J138" s="204" t="n">
        <v>0</v>
      </c>
      <c r="K138" s="204" t="n">
        <v>0</v>
      </c>
      <c r="L138" s="204" t="n">
        <v>0</v>
      </c>
      <c r="M138" s="204" t="n">
        <v>0</v>
      </c>
      <c r="N138" s="40" t="s">
        <v>2</v>
      </c>
    </row>
    <row r="139" s="174" customFormat="true" ht="12" hidden="false" customHeight="true" outlineLevel="0" collapsed="false">
      <c r="A139" s="169" t="s">
        <v>191</v>
      </c>
      <c r="B139" s="204" t="n">
        <v>4</v>
      </c>
      <c r="C139" s="204" t="n">
        <v>63137</v>
      </c>
      <c r="D139" s="204" t="n">
        <v>0</v>
      </c>
      <c r="E139" s="204" t="n">
        <v>63043</v>
      </c>
      <c r="F139" s="204" t="n">
        <v>0</v>
      </c>
      <c r="G139" s="204" t="n">
        <v>0</v>
      </c>
      <c r="H139" s="204" t="n">
        <v>20</v>
      </c>
      <c r="I139" s="204" t="n">
        <v>74</v>
      </c>
      <c r="J139" s="204" t="n">
        <v>0</v>
      </c>
      <c r="K139" s="204" t="n">
        <v>0</v>
      </c>
      <c r="L139" s="204" t="n">
        <v>0</v>
      </c>
      <c r="M139" s="204" t="n">
        <v>0</v>
      </c>
      <c r="N139" s="40" t="s">
        <v>2</v>
      </c>
    </row>
    <row r="140" s="174" customFormat="true" ht="12" hidden="false" customHeight="true" outlineLevel="0" collapsed="false">
      <c r="A140" s="169" t="n">
        <v>11</v>
      </c>
      <c r="B140" s="204" t="n">
        <v>1</v>
      </c>
      <c r="C140" s="198" t="s">
        <v>146</v>
      </c>
      <c r="D140" s="204" t="n">
        <v>0</v>
      </c>
      <c r="E140" s="204" t="n">
        <v>0</v>
      </c>
      <c r="F140" s="204" t="n">
        <v>0</v>
      </c>
      <c r="G140" s="204" t="n">
        <v>0</v>
      </c>
      <c r="H140" s="204" t="n">
        <v>0</v>
      </c>
      <c r="I140" s="198" t="s">
        <v>146</v>
      </c>
      <c r="J140" s="204" t="n">
        <v>0</v>
      </c>
      <c r="K140" s="204" t="n">
        <v>0</v>
      </c>
      <c r="L140" s="204" t="n">
        <v>0</v>
      </c>
      <c r="M140" s="204" t="n">
        <v>0</v>
      </c>
      <c r="N140" s="40" t="s">
        <v>2</v>
      </c>
    </row>
    <row r="141" s="174" customFormat="true" ht="12" hidden="false" customHeight="true" outlineLevel="0" collapsed="false">
      <c r="A141" s="169" t="s">
        <v>192</v>
      </c>
      <c r="B141" s="204" t="n">
        <v>2</v>
      </c>
      <c r="C141" s="198" t="s">
        <v>146</v>
      </c>
      <c r="D141" s="204" t="n">
        <v>0</v>
      </c>
      <c r="E141" s="198" t="s">
        <v>146</v>
      </c>
      <c r="F141" s="204" t="n">
        <v>0</v>
      </c>
      <c r="G141" s="204" t="n">
        <v>0</v>
      </c>
      <c r="H141" s="204" t="n">
        <v>0</v>
      </c>
      <c r="I141" s="204" t="n">
        <v>0</v>
      </c>
      <c r="J141" s="204" t="n">
        <v>0</v>
      </c>
      <c r="K141" s="198" t="s">
        <v>146</v>
      </c>
      <c r="L141" s="204" t="n">
        <v>0</v>
      </c>
      <c r="M141" s="204" t="n">
        <v>0</v>
      </c>
      <c r="N141" s="40" t="s">
        <v>2</v>
      </c>
    </row>
    <row r="142" s="174" customFormat="true" ht="12" hidden="false" customHeight="true" outlineLevel="0" collapsed="false">
      <c r="A142" s="169" t="s">
        <v>225</v>
      </c>
      <c r="B142" s="204" t="n">
        <v>2</v>
      </c>
      <c r="C142" s="198" t="s">
        <v>146</v>
      </c>
      <c r="D142" s="204" t="n">
        <v>0</v>
      </c>
      <c r="E142" s="198" t="s">
        <v>146</v>
      </c>
      <c r="F142" s="204" t="n">
        <v>0</v>
      </c>
      <c r="G142" s="204" t="n">
        <v>0</v>
      </c>
      <c r="H142" s="204" t="n">
        <v>0</v>
      </c>
      <c r="I142" s="198" t="s">
        <v>146</v>
      </c>
      <c r="J142" s="204" t="n">
        <v>0</v>
      </c>
      <c r="K142" s="198" t="s">
        <v>146</v>
      </c>
      <c r="L142" s="204" t="n">
        <v>0</v>
      </c>
      <c r="M142" s="204" t="n">
        <v>0</v>
      </c>
      <c r="N142" s="40" t="s">
        <v>2</v>
      </c>
    </row>
    <row r="143" s="174" customFormat="true" ht="12" hidden="false" customHeight="true" outlineLevel="0" collapsed="false">
      <c r="A143" s="169" t="s">
        <v>194</v>
      </c>
      <c r="B143" s="204" t="n">
        <v>2</v>
      </c>
      <c r="C143" s="198" t="s">
        <v>146</v>
      </c>
      <c r="D143" s="204" t="n">
        <v>0</v>
      </c>
      <c r="E143" s="204" t="n">
        <v>0</v>
      </c>
      <c r="F143" s="204" t="n">
        <v>0</v>
      </c>
      <c r="G143" s="198" t="s">
        <v>146</v>
      </c>
      <c r="H143" s="204" t="n">
        <v>0</v>
      </c>
      <c r="I143" s="204" t="n">
        <v>0</v>
      </c>
      <c r="J143" s="204" t="n">
        <v>0</v>
      </c>
      <c r="K143" s="204" t="n">
        <v>0</v>
      </c>
      <c r="L143" s="198" t="s">
        <v>146</v>
      </c>
      <c r="M143" s="204" t="n">
        <v>0</v>
      </c>
      <c r="N143" s="40" t="s">
        <v>2</v>
      </c>
    </row>
    <row r="144" s="174" customFormat="true" ht="12" hidden="false" customHeight="true" outlineLevel="0" collapsed="false">
      <c r="A144" s="169" t="s">
        <v>196</v>
      </c>
      <c r="B144" s="204" t="n">
        <v>4</v>
      </c>
      <c r="C144" s="204" t="n">
        <v>195</v>
      </c>
      <c r="D144" s="204" t="n">
        <v>0</v>
      </c>
      <c r="E144" s="204" t="n">
        <v>0</v>
      </c>
      <c r="F144" s="204" t="n">
        <v>0</v>
      </c>
      <c r="G144" s="204" t="n">
        <v>149</v>
      </c>
      <c r="H144" s="204" t="n">
        <v>0</v>
      </c>
      <c r="I144" s="204" t="n">
        <v>24</v>
      </c>
      <c r="J144" s="204" t="n">
        <v>0</v>
      </c>
      <c r="K144" s="204" t="n">
        <v>0</v>
      </c>
      <c r="L144" s="204" t="n">
        <v>23</v>
      </c>
      <c r="M144" s="204" t="n">
        <v>0</v>
      </c>
      <c r="N144" s="40" t="s">
        <v>2</v>
      </c>
    </row>
    <row r="145" s="174" customFormat="true" ht="12" hidden="false" customHeight="true" outlineLevel="0" collapsed="false">
      <c r="A145" s="169" t="s">
        <v>197</v>
      </c>
      <c r="B145" s="204" t="n">
        <v>2</v>
      </c>
      <c r="C145" s="198" t="s">
        <v>146</v>
      </c>
      <c r="D145" s="204" t="n">
        <v>0</v>
      </c>
      <c r="E145" s="204" t="n">
        <v>0</v>
      </c>
      <c r="F145" s="204" t="n">
        <v>0</v>
      </c>
      <c r="G145" s="204" t="n">
        <v>0</v>
      </c>
      <c r="H145" s="204" t="n">
        <v>0</v>
      </c>
      <c r="I145" s="198" t="s">
        <v>146</v>
      </c>
      <c r="J145" s="204" t="n">
        <v>0</v>
      </c>
      <c r="K145" s="204" t="n">
        <v>0</v>
      </c>
      <c r="L145" s="198" t="s">
        <v>146</v>
      </c>
      <c r="M145" s="204" t="n">
        <v>0</v>
      </c>
      <c r="N145" s="40" t="s">
        <v>2</v>
      </c>
    </row>
    <row r="146" s="174" customFormat="true" ht="12" hidden="false" customHeight="true" outlineLevel="0" collapsed="false">
      <c r="A146" s="169" t="n">
        <v>15</v>
      </c>
      <c r="B146" s="204" t="n">
        <v>7</v>
      </c>
      <c r="C146" s="204" t="n">
        <v>5342</v>
      </c>
      <c r="D146" s="204" t="n">
        <v>0</v>
      </c>
      <c r="E146" s="204" t="n">
        <v>0</v>
      </c>
      <c r="F146" s="204" t="n">
        <v>0</v>
      </c>
      <c r="G146" s="204" t="n">
        <v>44</v>
      </c>
      <c r="H146" s="204" t="n">
        <v>1997</v>
      </c>
      <c r="I146" s="198" t="s">
        <v>146</v>
      </c>
      <c r="J146" s="204" t="n">
        <v>0</v>
      </c>
      <c r="K146" s="198" t="s">
        <v>146</v>
      </c>
      <c r="L146" s="204" t="n">
        <v>62</v>
      </c>
      <c r="M146" s="204" t="n">
        <v>0</v>
      </c>
      <c r="N146" s="40" t="s">
        <v>2</v>
      </c>
    </row>
    <row r="147" s="174" customFormat="true" ht="12" hidden="false" customHeight="true" outlineLevel="0" collapsed="false">
      <c r="A147" s="169" t="s">
        <v>199</v>
      </c>
      <c r="B147" s="204" t="n">
        <v>4</v>
      </c>
      <c r="C147" s="204" t="n">
        <v>2908</v>
      </c>
      <c r="D147" s="204" t="n">
        <v>0</v>
      </c>
      <c r="E147" s="204" t="n">
        <v>0</v>
      </c>
      <c r="F147" s="204" t="n">
        <v>2887</v>
      </c>
      <c r="G147" s="204" t="n">
        <v>0</v>
      </c>
      <c r="H147" s="204" t="n">
        <v>0</v>
      </c>
      <c r="I147" s="198" t="s">
        <v>146</v>
      </c>
      <c r="J147" s="204" t="n">
        <v>0</v>
      </c>
      <c r="K147" s="198" t="s">
        <v>146</v>
      </c>
      <c r="L147" s="204" t="n">
        <v>5</v>
      </c>
      <c r="M147" s="204" t="n">
        <v>0</v>
      </c>
      <c r="N147" s="40" t="s">
        <v>2</v>
      </c>
    </row>
    <row r="148" s="174" customFormat="true" ht="12" hidden="false" customHeight="true" outlineLevel="0" collapsed="false">
      <c r="A148" s="169" t="s">
        <v>200</v>
      </c>
      <c r="B148" s="204" t="n">
        <v>9</v>
      </c>
      <c r="C148" s="204" t="n">
        <v>8250</v>
      </c>
      <c r="D148" s="204" t="n">
        <v>0</v>
      </c>
      <c r="E148" s="204" t="n">
        <v>0</v>
      </c>
      <c r="F148" s="204" t="n">
        <v>2887</v>
      </c>
      <c r="G148" s="204" t="n">
        <v>44</v>
      </c>
      <c r="H148" s="204" t="n">
        <v>1997</v>
      </c>
      <c r="I148" s="204" t="n">
        <v>3242</v>
      </c>
      <c r="J148" s="204" t="n">
        <v>0</v>
      </c>
      <c r="K148" s="204" t="n">
        <v>13</v>
      </c>
      <c r="L148" s="204" t="n">
        <v>67</v>
      </c>
      <c r="M148" s="204" t="n">
        <v>0</v>
      </c>
      <c r="N148" s="40" t="s">
        <v>2</v>
      </c>
    </row>
    <row r="149" s="174" customFormat="true" ht="12" hidden="false" customHeight="true" outlineLevel="0" collapsed="false">
      <c r="A149" s="169" t="n">
        <v>16</v>
      </c>
      <c r="B149" s="204" t="n">
        <v>4</v>
      </c>
      <c r="C149" s="204" t="n">
        <v>290</v>
      </c>
      <c r="D149" s="204" t="n">
        <v>0</v>
      </c>
      <c r="E149" s="204" t="n">
        <v>0</v>
      </c>
      <c r="F149" s="204" t="n">
        <v>0</v>
      </c>
      <c r="G149" s="204" t="n">
        <v>0</v>
      </c>
      <c r="H149" s="204" t="n">
        <v>0</v>
      </c>
      <c r="I149" s="204" t="n">
        <v>58</v>
      </c>
      <c r="J149" s="204" t="n">
        <v>219</v>
      </c>
      <c r="K149" s="204" t="n">
        <v>13</v>
      </c>
      <c r="L149" s="204" t="n">
        <v>0</v>
      </c>
      <c r="M149" s="204" t="n">
        <v>0</v>
      </c>
      <c r="N149" s="40" t="s">
        <v>2</v>
      </c>
    </row>
    <row r="150" s="174" customFormat="true" ht="12" hidden="false" customHeight="true" outlineLevel="0" collapsed="false">
      <c r="A150" s="169" t="s">
        <v>202</v>
      </c>
      <c r="B150" s="204" t="n">
        <v>4</v>
      </c>
      <c r="C150" s="198" t="s">
        <v>146</v>
      </c>
      <c r="D150" s="204" t="n">
        <v>0</v>
      </c>
      <c r="E150" s="198" t="s">
        <v>146</v>
      </c>
      <c r="F150" s="198" t="s">
        <v>146</v>
      </c>
      <c r="G150" s="198" t="s">
        <v>146</v>
      </c>
      <c r="H150" s="198" t="s">
        <v>146</v>
      </c>
      <c r="I150" s="198" t="s">
        <v>146</v>
      </c>
      <c r="J150" s="198" t="s">
        <v>146</v>
      </c>
      <c r="K150" s="204" t="n">
        <v>0</v>
      </c>
      <c r="L150" s="198" t="s">
        <v>146</v>
      </c>
      <c r="M150" s="204" t="n">
        <v>0</v>
      </c>
      <c r="N150" s="40" t="s">
        <v>2</v>
      </c>
    </row>
    <row r="151" s="174" customFormat="true" ht="12" hidden="false" customHeight="true" outlineLevel="0" collapsed="false">
      <c r="A151" s="169" t="s">
        <v>203</v>
      </c>
      <c r="B151" s="204" t="n">
        <v>7</v>
      </c>
      <c r="C151" s="198" t="s">
        <v>146</v>
      </c>
      <c r="D151" s="204" t="n">
        <v>0</v>
      </c>
      <c r="E151" s="198" t="s">
        <v>146</v>
      </c>
      <c r="F151" s="198" t="s">
        <v>146</v>
      </c>
      <c r="G151" s="198" t="s">
        <v>146</v>
      </c>
      <c r="H151" s="198" t="s">
        <v>146</v>
      </c>
      <c r="I151" s="198" t="s">
        <v>146</v>
      </c>
      <c r="J151" s="198" t="s">
        <v>146</v>
      </c>
      <c r="K151" s="204" t="n">
        <v>13</v>
      </c>
      <c r="L151" s="198" t="s">
        <v>146</v>
      </c>
      <c r="M151" s="204" t="n">
        <v>0</v>
      </c>
      <c r="N151" s="40" t="s">
        <v>2</v>
      </c>
    </row>
    <row r="152" s="174" customFormat="true" ht="12" hidden="false" customHeight="true" outlineLevel="0" collapsed="false">
      <c r="A152" s="169" t="n">
        <v>17</v>
      </c>
      <c r="B152" s="204" t="n">
        <v>8</v>
      </c>
      <c r="C152" s="204" t="n">
        <v>2304</v>
      </c>
      <c r="D152" s="204" t="n">
        <v>0</v>
      </c>
      <c r="E152" s="204" t="n">
        <v>11</v>
      </c>
      <c r="F152" s="204" t="n">
        <v>0</v>
      </c>
      <c r="G152" s="204" t="n">
        <v>171</v>
      </c>
      <c r="H152" s="204" t="n">
        <v>0</v>
      </c>
      <c r="I152" s="204" t="n">
        <v>2121</v>
      </c>
      <c r="J152" s="204" t="n">
        <v>0</v>
      </c>
      <c r="K152" s="204" t="n">
        <v>0</v>
      </c>
      <c r="L152" s="204" t="n">
        <v>0</v>
      </c>
      <c r="M152" s="204" t="n">
        <v>0</v>
      </c>
      <c r="N152" s="40" t="s">
        <v>2</v>
      </c>
    </row>
    <row r="153" s="174" customFormat="true" ht="12" hidden="false" customHeight="true" outlineLevel="0" collapsed="false">
      <c r="A153" s="169" t="s">
        <v>205</v>
      </c>
      <c r="B153" s="204" t="n">
        <v>2</v>
      </c>
      <c r="C153" s="198" t="s">
        <v>146</v>
      </c>
      <c r="D153" s="204" t="n">
        <v>0</v>
      </c>
      <c r="E153" s="198" t="s">
        <v>146</v>
      </c>
      <c r="F153" s="198" t="s">
        <v>146</v>
      </c>
      <c r="G153" s="198" t="s">
        <v>146</v>
      </c>
      <c r="H153" s="204" t="n">
        <v>0</v>
      </c>
      <c r="I153" s="204" t="n">
        <v>0</v>
      </c>
      <c r="J153" s="198" t="s">
        <v>146</v>
      </c>
      <c r="K153" s="204" t="n">
        <v>0</v>
      </c>
      <c r="L153" s="204" t="n">
        <v>0</v>
      </c>
      <c r="M153" s="204" t="n">
        <v>0</v>
      </c>
      <c r="N153" s="40" t="s">
        <v>2</v>
      </c>
    </row>
    <row r="154" s="174" customFormat="true" ht="12" hidden="false" customHeight="true" outlineLevel="0" collapsed="false">
      <c r="A154" s="169" t="s">
        <v>206</v>
      </c>
      <c r="B154" s="204" t="n">
        <v>8</v>
      </c>
      <c r="C154" s="198" t="s">
        <v>146</v>
      </c>
      <c r="D154" s="204" t="n">
        <v>0</v>
      </c>
      <c r="E154" s="198" t="s">
        <v>146</v>
      </c>
      <c r="F154" s="198" t="s">
        <v>146</v>
      </c>
      <c r="G154" s="198" t="s">
        <v>146</v>
      </c>
      <c r="H154" s="204" t="n">
        <v>0</v>
      </c>
      <c r="I154" s="204" t="n">
        <v>2121</v>
      </c>
      <c r="J154" s="198" t="s">
        <v>146</v>
      </c>
      <c r="K154" s="204" t="n">
        <v>0</v>
      </c>
      <c r="L154" s="204" t="n">
        <v>0</v>
      </c>
      <c r="M154" s="204" t="n">
        <v>0</v>
      </c>
      <c r="N154" s="40" t="s">
        <v>2</v>
      </c>
    </row>
    <row r="155" s="174" customFormat="true" ht="12" hidden="false" customHeight="true" outlineLevel="0" collapsed="false">
      <c r="A155" s="169" t="n">
        <v>19</v>
      </c>
      <c r="B155" s="204" t="n">
        <v>56</v>
      </c>
      <c r="C155" s="204" t="n">
        <v>1063408</v>
      </c>
      <c r="D155" s="204" t="n">
        <v>0</v>
      </c>
      <c r="E155" s="204" t="n">
        <v>140525</v>
      </c>
      <c r="F155" s="204" t="n">
        <v>22097</v>
      </c>
      <c r="G155" s="204" t="n">
        <v>12042</v>
      </c>
      <c r="H155" s="204" t="n">
        <v>10653</v>
      </c>
      <c r="I155" s="204" t="n">
        <v>47835</v>
      </c>
      <c r="J155" s="204" t="n">
        <v>147798</v>
      </c>
      <c r="K155" s="204" t="n">
        <v>115625</v>
      </c>
      <c r="L155" s="204" t="n">
        <v>23604</v>
      </c>
      <c r="M155" s="204" t="n">
        <v>543230</v>
      </c>
      <c r="N155" s="40" t="s">
        <v>2</v>
      </c>
    </row>
    <row r="156" s="174" customFormat="true" ht="12" hidden="false" customHeight="true" outlineLevel="0" collapsed="false">
      <c r="A156" s="169" t="s">
        <v>209</v>
      </c>
      <c r="B156" s="204" t="n">
        <v>5</v>
      </c>
      <c r="C156" s="204" t="n">
        <v>49592</v>
      </c>
      <c r="D156" s="204" t="n">
        <v>0</v>
      </c>
      <c r="E156" s="204" t="n">
        <v>106</v>
      </c>
      <c r="F156" s="204" t="n">
        <v>11560</v>
      </c>
      <c r="G156" s="204" t="n">
        <v>125</v>
      </c>
      <c r="H156" s="204" t="n">
        <v>501</v>
      </c>
      <c r="I156" s="204" t="n">
        <v>188</v>
      </c>
      <c r="J156" s="204" t="n">
        <v>0</v>
      </c>
      <c r="K156" s="204" t="n">
        <v>36373</v>
      </c>
      <c r="L156" s="204" t="n">
        <v>739</v>
      </c>
      <c r="M156" s="204" t="n">
        <v>0</v>
      </c>
      <c r="N156" s="40" t="s">
        <v>2</v>
      </c>
    </row>
    <row r="157" s="174" customFormat="true" ht="12" hidden="false" customHeight="true" outlineLevel="0" collapsed="false">
      <c r="A157" s="169" t="s">
        <v>210</v>
      </c>
      <c r="B157" s="204" t="n">
        <v>56</v>
      </c>
      <c r="C157" s="204" t="n">
        <v>1113000</v>
      </c>
      <c r="D157" s="204" t="n">
        <v>0</v>
      </c>
      <c r="E157" s="204" t="n">
        <v>140631</v>
      </c>
      <c r="F157" s="204" t="n">
        <v>33657</v>
      </c>
      <c r="G157" s="204" t="n">
        <v>12167</v>
      </c>
      <c r="H157" s="204" t="n">
        <v>11154</v>
      </c>
      <c r="I157" s="204" t="n">
        <v>48023</v>
      </c>
      <c r="J157" s="204" t="n">
        <v>147798</v>
      </c>
      <c r="K157" s="204" t="n">
        <v>151998</v>
      </c>
      <c r="L157" s="204" t="n">
        <v>24344</v>
      </c>
      <c r="M157" s="204" t="n">
        <v>543230</v>
      </c>
      <c r="N157" s="40" t="s">
        <v>2</v>
      </c>
    </row>
    <row r="158" s="174" customFormat="true" ht="12" hidden="false" customHeight="true" outlineLevel="0" collapsed="false">
      <c r="A158" s="169" t="n">
        <v>20</v>
      </c>
      <c r="B158" s="204" t="n">
        <v>6</v>
      </c>
      <c r="C158" s="204" t="n">
        <v>24827</v>
      </c>
      <c r="D158" s="204" t="n">
        <v>0</v>
      </c>
      <c r="E158" s="204" t="n">
        <v>7</v>
      </c>
      <c r="F158" s="204" t="n">
        <v>0</v>
      </c>
      <c r="G158" s="204" t="n">
        <v>0</v>
      </c>
      <c r="H158" s="204" t="n">
        <v>21</v>
      </c>
      <c r="I158" s="204" t="n">
        <v>20470</v>
      </c>
      <c r="J158" s="204" t="n">
        <v>3735</v>
      </c>
      <c r="K158" s="204" t="n">
        <v>0</v>
      </c>
      <c r="L158" s="204" t="n">
        <v>0</v>
      </c>
      <c r="M158" s="204" t="n">
        <v>593</v>
      </c>
      <c r="N158" s="40" t="s">
        <v>2</v>
      </c>
    </row>
    <row r="159" s="174" customFormat="true" ht="12" hidden="false" customHeight="true" outlineLevel="0" collapsed="false">
      <c r="A159" s="169" t="s">
        <v>212</v>
      </c>
      <c r="B159" s="204" t="n">
        <v>1</v>
      </c>
      <c r="C159" s="198" t="s">
        <v>146</v>
      </c>
      <c r="D159" s="204" t="n">
        <v>0</v>
      </c>
      <c r="E159" s="204" t="n">
        <v>0</v>
      </c>
      <c r="F159" s="198" t="s">
        <v>146</v>
      </c>
      <c r="G159" s="204" t="n">
        <v>0</v>
      </c>
      <c r="H159" s="204" t="n">
        <v>0</v>
      </c>
      <c r="I159" s="198" t="s">
        <v>146</v>
      </c>
      <c r="J159" s="204" t="n">
        <v>0</v>
      </c>
      <c r="K159" s="204" t="n">
        <v>0</v>
      </c>
      <c r="L159" s="198" t="s">
        <v>146</v>
      </c>
      <c r="M159" s="204" t="n">
        <v>0</v>
      </c>
      <c r="N159" s="40" t="s">
        <v>2</v>
      </c>
    </row>
    <row r="160" s="174" customFormat="true" ht="12" hidden="false" customHeight="true" outlineLevel="0" collapsed="false">
      <c r="A160" s="169" t="s">
        <v>213</v>
      </c>
      <c r="B160" s="204" t="n">
        <v>7</v>
      </c>
      <c r="C160" s="198" t="s">
        <v>146</v>
      </c>
      <c r="D160" s="204" t="n">
        <v>0</v>
      </c>
      <c r="E160" s="204" t="n">
        <v>7</v>
      </c>
      <c r="F160" s="198" t="s">
        <v>146</v>
      </c>
      <c r="G160" s="204" t="n">
        <v>0</v>
      </c>
      <c r="H160" s="204" t="n">
        <v>21</v>
      </c>
      <c r="I160" s="198" t="s">
        <v>146</v>
      </c>
      <c r="J160" s="204" t="n">
        <v>3735</v>
      </c>
      <c r="K160" s="204" t="n">
        <v>0</v>
      </c>
      <c r="L160" s="198" t="s">
        <v>146</v>
      </c>
      <c r="M160" s="204" t="n">
        <v>593</v>
      </c>
      <c r="N160" s="40" t="s">
        <v>2</v>
      </c>
    </row>
    <row r="161" s="174" customFormat="true" ht="12" hidden="false" customHeight="true" outlineLevel="0" collapsed="false">
      <c r="A161" s="175" t="s">
        <v>214</v>
      </c>
      <c r="B161" s="176" t="n">
        <v>56</v>
      </c>
      <c r="C161" s="176" t="n">
        <v>1129401</v>
      </c>
      <c r="D161" s="176" t="n">
        <v>0</v>
      </c>
      <c r="E161" s="176" t="n">
        <v>155297</v>
      </c>
      <c r="F161" s="176" t="n">
        <v>24682</v>
      </c>
      <c r="G161" s="176" t="n">
        <v>12602</v>
      </c>
      <c r="H161" s="176" t="n">
        <v>13917</v>
      </c>
      <c r="I161" s="176" t="n">
        <v>79542</v>
      </c>
      <c r="J161" s="176" t="n">
        <v>152338</v>
      </c>
      <c r="K161" s="176" t="n">
        <v>121291</v>
      </c>
      <c r="L161" s="176" t="n">
        <v>23666</v>
      </c>
      <c r="M161" s="176" t="n">
        <v>546065</v>
      </c>
      <c r="N161" s="40" t="s">
        <v>2</v>
      </c>
    </row>
    <row r="162" s="174" customFormat="true" ht="12" hidden="false" customHeight="true" outlineLevel="0" collapsed="false">
      <c r="A162" s="175" t="s">
        <v>215</v>
      </c>
      <c r="B162" s="176" t="n">
        <v>10</v>
      </c>
      <c r="C162" s="176" t="n">
        <v>119154</v>
      </c>
      <c r="D162" s="176" t="n">
        <v>0</v>
      </c>
      <c r="E162" s="176" t="n">
        <v>60619</v>
      </c>
      <c r="F162" s="176" t="n">
        <v>16523</v>
      </c>
      <c r="G162" s="176" t="n">
        <v>782</v>
      </c>
      <c r="H162" s="176" t="n">
        <v>646</v>
      </c>
      <c r="I162" s="176" t="n">
        <v>2388</v>
      </c>
      <c r="J162" s="176" t="n">
        <v>34</v>
      </c>
      <c r="K162" s="176" t="n">
        <v>36587</v>
      </c>
      <c r="L162" s="176" t="n">
        <v>1576</v>
      </c>
      <c r="M162" s="176" t="n">
        <v>0</v>
      </c>
      <c r="N162" s="40" t="s">
        <v>2</v>
      </c>
    </row>
    <row r="163" s="166" customFormat="true" ht="12" hidden="false" customHeight="true" outlineLevel="0" collapsed="false">
      <c r="A163" s="175" t="s">
        <v>126</v>
      </c>
      <c r="B163" s="176" t="n">
        <v>57</v>
      </c>
      <c r="C163" s="176" t="n">
        <v>1248555</v>
      </c>
      <c r="D163" s="176" t="n">
        <v>0</v>
      </c>
      <c r="E163" s="176" t="n">
        <v>215915</v>
      </c>
      <c r="F163" s="176" t="n">
        <v>41205</v>
      </c>
      <c r="G163" s="176" t="n">
        <v>13384</v>
      </c>
      <c r="H163" s="176" t="n">
        <v>14563</v>
      </c>
      <c r="I163" s="176" t="n">
        <v>81930</v>
      </c>
      <c r="J163" s="176" t="n">
        <v>152372</v>
      </c>
      <c r="K163" s="176" t="n">
        <v>157879</v>
      </c>
      <c r="L163" s="176" t="n">
        <v>25242</v>
      </c>
      <c r="M163" s="176" t="n">
        <v>546065</v>
      </c>
      <c r="N163" s="40" t="s">
        <v>2</v>
      </c>
    </row>
    <row r="164" s="166" customFormat="true" ht="18" hidden="false" customHeight="true" outlineLevel="0" collapsed="false">
      <c r="A164" s="202" t="s">
        <v>284</v>
      </c>
      <c r="B164" s="202"/>
      <c r="C164" s="202"/>
      <c r="D164" s="202"/>
      <c r="E164" s="202"/>
      <c r="F164" s="202"/>
      <c r="G164" s="202"/>
      <c r="H164" s="202"/>
      <c r="I164" s="202"/>
      <c r="J164" s="202"/>
      <c r="K164" s="202"/>
      <c r="L164" s="202"/>
      <c r="M164" s="202"/>
      <c r="N164" s="40" t="s">
        <v>2</v>
      </c>
    </row>
    <row r="165" s="174" customFormat="true" ht="12" hidden="false" customHeight="true" outlineLevel="0" collapsed="false">
      <c r="A165" s="169" t="s">
        <v>173</v>
      </c>
      <c r="B165" s="204" t="n">
        <v>1</v>
      </c>
      <c r="C165" s="198" t="s">
        <v>146</v>
      </c>
      <c r="D165" s="204" t="n">
        <v>0</v>
      </c>
      <c r="E165" s="204" t="n">
        <v>0</v>
      </c>
      <c r="F165" s="204" t="n">
        <v>0</v>
      </c>
      <c r="G165" s="204" t="n">
        <v>0</v>
      </c>
      <c r="H165" s="204" t="n">
        <v>0</v>
      </c>
      <c r="I165" s="198" t="s">
        <v>146</v>
      </c>
      <c r="J165" s="204" t="n">
        <v>0</v>
      </c>
      <c r="K165" s="204" t="n">
        <v>0</v>
      </c>
      <c r="L165" s="204" t="n">
        <v>0</v>
      </c>
      <c r="M165" s="204" t="n">
        <v>0</v>
      </c>
      <c r="N165" s="40" t="s">
        <v>2</v>
      </c>
    </row>
    <row r="166" s="174" customFormat="true" ht="12" hidden="false" customHeight="true" outlineLevel="0" collapsed="false">
      <c r="A166" s="169" t="s">
        <v>176</v>
      </c>
      <c r="B166" s="204" t="n">
        <v>2</v>
      </c>
      <c r="C166" s="198" t="s">
        <v>146</v>
      </c>
      <c r="D166" s="204" t="n">
        <v>0</v>
      </c>
      <c r="E166" s="204" t="n">
        <v>0</v>
      </c>
      <c r="F166" s="204" t="n">
        <v>0</v>
      </c>
      <c r="G166" s="204" t="n">
        <v>0</v>
      </c>
      <c r="H166" s="204" t="n">
        <v>0</v>
      </c>
      <c r="I166" s="198" t="s">
        <v>146</v>
      </c>
      <c r="J166" s="204" t="n">
        <v>0</v>
      </c>
      <c r="K166" s="198" t="s">
        <v>146</v>
      </c>
      <c r="L166" s="204" t="n">
        <v>0</v>
      </c>
      <c r="M166" s="204" t="n">
        <v>0</v>
      </c>
      <c r="N166" s="40" t="s">
        <v>2</v>
      </c>
    </row>
    <row r="167" s="174" customFormat="true" ht="12" hidden="false" customHeight="true" outlineLevel="0" collapsed="false">
      <c r="A167" s="169" t="s">
        <v>182</v>
      </c>
      <c r="B167" s="204" t="n">
        <v>1</v>
      </c>
      <c r="C167" s="198" t="s">
        <v>146</v>
      </c>
      <c r="D167" s="204" t="n">
        <v>0</v>
      </c>
      <c r="E167" s="204" t="n">
        <v>0</v>
      </c>
      <c r="F167" s="204" t="n">
        <v>0</v>
      </c>
      <c r="G167" s="204" t="n">
        <v>0</v>
      </c>
      <c r="H167" s="204" t="n">
        <v>0</v>
      </c>
      <c r="I167" s="198" t="s">
        <v>146</v>
      </c>
      <c r="J167" s="204" t="n">
        <v>0</v>
      </c>
      <c r="K167" s="204" t="n">
        <v>0</v>
      </c>
      <c r="L167" s="204" t="n">
        <v>0</v>
      </c>
      <c r="M167" s="204" t="n">
        <v>0</v>
      </c>
      <c r="N167" s="40" t="s">
        <v>2</v>
      </c>
    </row>
    <row r="168" s="174" customFormat="true" ht="12" hidden="false" customHeight="true" outlineLevel="0" collapsed="false">
      <c r="A168" s="169" t="n">
        <v>12</v>
      </c>
      <c r="B168" s="204" t="n">
        <v>1</v>
      </c>
      <c r="C168" s="198" t="s">
        <v>146</v>
      </c>
      <c r="D168" s="204" t="n">
        <v>0</v>
      </c>
      <c r="E168" s="204" t="n">
        <v>0</v>
      </c>
      <c r="F168" s="204" t="n">
        <v>0</v>
      </c>
      <c r="G168" s="204" t="n">
        <v>0</v>
      </c>
      <c r="H168" s="204" t="n">
        <v>0</v>
      </c>
      <c r="I168" s="198" t="s">
        <v>146</v>
      </c>
      <c r="J168" s="204" t="n">
        <v>0</v>
      </c>
      <c r="K168" s="204" t="n">
        <v>0</v>
      </c>
      <c r="L168" s="204" t="n">
        <v>0</v>
      </c>
      <c r="M168" s="204" t="n">
        <v>0</v>
      </c>
      <c r="N168" s="40" t="s">
        <v>2</v>
      </c>
    </row>
    <row r="169" s="174" customFormat="true" ht="12" hidden="false" customHeight="true" outlineLevel="0" collapsed="false">
      <c r="A169" s="169" t="n">
        <v>15</v>
      </c>
      <c r="B169" s="204" t="n">
        <v>10</v>
      </c>
      <c r="C169" s="204" t="n">
        <v>12929</v>
      </c>
      <c r="D169" s="204" t="n">
        <v>0</v>
      </c>
      <c r="E169" s="204" t="n">
        <v>0</v>
      </c>
      <c r="F169" s="198" t="s">
        <v>146</v>
      </c>
      <c r="G169" s="204" t="n">
        <v>0</v>
      </c>
      <c r="H169" s="204" t="n">
        <v>537</v>
      </c>
      <c r="I169" s="204" t="n">
        <v>10827</v>
      </c>
      <c r="J169" s="204" t="n">
        <v>0</v>
      </c>
      <c r="K169" s="198" t="s">
        <v>146</v>
      </c>
      <c r="L169" s="204" t="n">
        <v>46</v>
      </c>
      <c r="M169" s="204" t="n">
        <v>0</v>
      </c>
      <c r="N169" s="40" t="s">
        <v>2</v>
      </c>
    </row>
    <row r="170" s="174" customFormat="true" ht="12" hidden="false" customHeight="true" outlineLevel="0" collapsed="false">
      <c r="A170" s="169" t="s">
        <v>199</v>
      </c>
      <c r="B170" s="204" t="n">
        <v>1</v>
      </c>
      <c r="C170" s="198" t="s">
        <v>146</v>
      </c>
      <c r="D170" s="204" t="n">
        <v>0</v>
      </c>
      <c r="E170" s="204" t="n">
        <v>0</v>
      </c>
      <c r="F170" s="198" t="s">
        <v>146</v>
      </c>
      <c r="G170" s="204" t="n">
        <v>0</v>
      </c>
      <c r="H170" s="204" t="n">
        <v>0</v>
      </c>
      <c r="I170" s="198" t="s">
        <v>146</v>
      </c>
      <c r="J170" s="204" t="n">
        <v>0</v>
      </c>
      <c r="K170" s="204" t="n">
        <v>0</v>
      </c>
      <c r="L170" s="204" t="n">
        <v>0</v>
      </c>
      <c r="M170" s="204" t="n">
        <v>0</v>
      </c>
      <c r="N170" s="40" t="s">
        <v>2</v>
      </c>
    </row>
    <row r="171" s="174" customFormat="true" ht="12" hidden="false" customHeight="true" outlineLevel="0" collapsed="false">
      <c r="A171" s="169" t="s">
        <v>200</v>
      </c>
      <c r="B171" s="204" t="n">
        <v>11</v>
      </c>
      <c r="C171" s="198" t="s">
        <v>146</v>
      </c>
      <c r="D171" s="204" t="n">
        <v>0</v>
      </c>
      <c r="E171" s="204" t="n">
        <v>0</v>
      </c>
      <c r="F171" s="198" t="s">
        <v>146</v>
      </c>
      <c r="G171" s="204" t="n">
        <v>0</v>
      </c>
      <c r="H171" s="204" t="n">
        <v>537</v>
      </c>
      <c r="I171" s="198" t="s">
        <v>146</v>
      </c>
      <c r="J171" s="204" t="n">
        <v>0</v>
      </c>
      <c r="K171" s="198" t="s">
        <v>146</v>
      </c>
      <c r="L171" s="204" t="n">
        <v>46</v>
      </c>
      <c r="M171" s="204" t="n">
        <v>0</v>
      </c>
      <c r="N171" s="40" t="s">
        <v>2</v>
      </c>
    </row>
    <row r="172" s="174" customFormat="true" ht="12" hidden="false" customHeight="true" outlineLevel="0" collapsed="false">
      <c r="A172" s="169" t="n">
        <v>16</v>
      </c>
      <c r="B172" s="204" t="n">
        <v>11</v>
      </c>
      <c r="C172" s="204" t="n">
        <v>16214</v>
      </c>
      <c r="D172" s="204" t="n">
        <v>0</v>
      </c>
      <c r="E172" s="204" t="n">
        <v>0</v>
      </c>
      <c r="F172" s="204" t="n">
        <v>0</v>
      </c>
      <c r="G172" s="204" t="n">
        <v>0</v>
      </c>
      <c r="H172" s="204" t="n">
        <v>1964</v>
      </c>
      <c r="I172" s="204" t="n">
        <v>10738</v>
      </c>
      <c r="J172" s="204" t="n">
        <v>0</v>
      </c>
      <c r="K172" s="204" t="n">
        <v>3111</v>
      </c>
      <c r="L172" s="204" t="n">
        <v>150</v>
      </c>
      <c r="M172" s="204" t="n">
        <v>250</v>
      </c>
      <c r="N172" s="40" t="s">
        <v>2</v>
      </c>
    </row>
    <row r="173" s="174" customFormat="true" ht="12" hidden="false" customHeight="true" outlineLevel="0" collapsed="false">
      <c r="A173" s="169" t="s">
        <v>202</v>
      </c>
      <c r="B173" s="204" t="n">
        <v>3</v>
      </c>
      <c r="C173" s="204" t="n">
        <v>857</v>
      </c>
      <c r="D173" s="204" t="n">
        <v>0</v>
      </c>
      <c r="E173" s="204" t="n">
        <v>0</v>
      </c>
      <c r="F173" s="204" t="n">
        <v>0</v>
      </c>
      <c r="G173" s="204" t="n">
        <v>0</v>
      </c>
      <c r="H173" s="204" t="n">
        <v>0</v>
      </c>
      <c r="I173" s="204" t="n">
        <v>792</v>
      </c>
      <c r="J173" s="204" t="n">
        <v>0</v>
      </c>
      <c r="K173" s="204" t="n">
        <v>0</v>
      </c>
      <c r="L173" s="204" t="n">
        <v>66</v>
      </c>
      <c r="M173" s="204" t="n">
        <v>0</v>
      </c>
      <c r="N173" s="40" t="s">
        <v>2</v>
      </c>
    </row>
    <row r="174" s="174" customFormat="true" ht="12" hidden="false" customHeight="true" outlineLevel="0" collapsed="false">
      <c r="A174" s="169" t="s">
        <v>203</v>
      </c>
      <c r="B174" s="204" t="n">
        <v>12</v>
      </c>
      <c r="C174" s="204" t="n">
        <v>17071</v>
      </c>
      <c r="D174" s="204" t="n">
        <v>0</v>
      </c>
      <c r="E174" s="204" t="n">
        <v>0</v>
      </c>
      <c r="F174" s="204" t="n">
        <v>0</v>
      </c>
      <c r="G174" s="204" t="n">
        <v>0</v>
      </c>
      <c r="H174" s="204" t="n">
        <v>1964</v>
      </c>
      <c r="I174" s="204" t="n">
        <v>11530</v>
      </c>
      <c r="J174" s="204" t="n">
        <v>0</v>
      </c>
      <c r="K174" s="204" t="n">
        <v>3111</v>
      </c>
      <c r="L174" s="204" t="n">
        <v>216</v>
      </c>
      <c r="M174" s="204" t="n">
        <v>250</v>
      </c>
      <c r="N174" s="40" t="s">
        <v>2</v>
      </c>
    </row>
    <row r="175" s="174" customFormat="true" ht="12" hidden="false" customHeight="true" outlineLevel="0" collapsed="false">
      <c r="A175" s="169" t="n">
        <v>17</v>
      </c>
      <c r="B175" s="204" t="n">
        <v>19</v>
      </c>
      <c r="C175" s="204" t="n">
        <v>54041</v>
      </c>
      <c r="D175" s="204" t="n">
        <v>0</v>
      </c>
      <c r="E175" s="204" t="n">
        <v>930</v>
      </c>
      <c r="F175" s="204" t="n">
        <v>0</v>
      </c>
      <c r="G175" s="204" t="n">
        <v>0</v>
      </c>
      <c r="H175" s="204" t="n">
        <v>1324</v>
      </c>
      <c r="I175" s="204" t="n">
        <v>48480</v>
      </c>
      <c r="J175" s="204" t="n">
        <v>1280</v>
      </c>
      <c r="K175" s="204" t="n">
        <v>2027</v>
      </c>
      <c r="L175" s="204" t="n">
        <v>0</v>
      </c>
      <c r="M175" s="204" t="n">
        <v>0</v>
      </c>
      <c r="N175" s="40" t="s">
        <v>2</v>
      </c>
    </row>
    <row r="176" s="174" customFormat="true" ht="12" hidden="false" customHeight="true" outlineLevel="0" collapsed="false">
      <c r="A176" s="169" t="s">
        <v>205</v>
      </c>
      <c r="B176" s="204" t="n">
        <v>5</v>
      </c>
      <c r="C176" s="198" t="s">
        <v>146</v>
      </c>
      <c r="D176" s="204" t="n">
        <v>0</v>
      </c>
      <c r="E176" s="204" t="n">
        <v>26</v>
      </c>
      <c r="F176" s="198" t="s">
        <v>146</v>
      </c>
      <c r="G176" s="204" t="n">
        <v>34</v>
      </c>
      <c r="H176" s="204" t="n">
        <v>0</v>
      </c>
      <c r="I176" s="198" t="s">
        <v>146</v>
      </c>
      <c r="J176" s="204" t="n">
        <v>0</v>
      </c>
      <c r="K176" s="198" t="s">
        <v>146</v>
      </c>
      <c r="L176" s="204" t="n">
        <v>0</v>
      </c>
      <c r="M176" s="204" t="n">
        <v>0</v>
      </c>
      <c r="N176" s="40" t="s">
        <v>2</v>
      </c>
    </row>
    <row r="177" s="174" customFormat="true" ht="12" hidden="false" customHeight="true" outlineLevel="0" collapsed="false">
      <c r="A177" s="169" t="s">
        <v>206</v>
      </c>
      <c r="B177" s="204" t="n">
        <v>20</v>
      </c>
      <c r="C177" s="198" t="s">
        <v>146</v>
      </c>
      <c r="D177" s="204" t="n">
        <v>0</v>
      </c>
      <c r="E177" s="204" t="n">
        <v>956</v>
      </c>
      <c r="F177" s="198" t="s">
        <v>146</v>
      </c>
      <c r="G177" s="204" t="n">
        <v>34</v>
      </c>
      <c r="H177" s="204" t="n">
        <v>1324</v>
      </c>
      <c r="I177" s="198" t="s">
        <v>146</v>
      </c>
      <c r="J177" s="204" t="n">
        <v>1280</v>
      </c>
      <c r="K177" s="198" t="s">
        <v>146</v>
      </c>
      <c r="L177" s="204" t="n">
        <v>0</v>
      </c>
      <c r="M177" s="204" t="n">
        <v>0</v>
      </c>
      <c r="N177" s="40" t="s">
        <v>2</v>
      </c>
    </row>
    <row r="178" s="174" customFormat="true" ht="12" hidden="false" customHeight="true" outlineLevel="0" collapsed="false">
      <c r="A178" s="169" t="n">
        <v>19</v>
      </c>
      <c r="B178" s="204" t="n">
        <v>65</v>
      </c>
      <c r="C178" s="204" t="n">
        <v>1212829</v>
      </c>
      <c r="D178" s="204" t="n">
        <v>0</v>
      </c>
      <c r="E178" s="204" t="n">
        <v>9845</v>
      </c>
      <c r="F178" s="204" t="n">
        <v>21535</v>
      </c>
      <c r="G178" s="204" t="n">
        <v>0</v>
      </c>
      <c r="H178" s="204" t="n">
        <v>22722</v>
      </c>
      <c r="I178" s="204" t="n">
        <v>543074</v>
      </c>
      <c r="J178" s="204" t="n">
        <v>25897</v>
      </c>
      <c r="K178" s="204" t="n">
        <v>345060</v>
      </c>
      <c r="L178" s="204" t="n">
        <v>46032</v>
      </c>
      <c r="M178" s="204" t="n">
        <v>198665</v>
      </c>
      <c r="N178" s="40" t="s">
        <v>2</v>
      </c>
    </row>
    <row r="179" s="174" customFormat="true" ht="12" hidden="false" customHeight="true" outlineLevel="0" collapsed="false">
      <c r="A179" s="169" t="n">
        <v>20</v>
      </c>
      <c r="B179" s="204" t="n">
        <v>12</v>
      </c>
      <c r="C179" s="204" t="n">
        <v>22709</v>
      </c>
      <c r="D179" s="204" t="n">
        <v>0</v>
      </c>
      <c r="E179" s="204" t="n">
        <v>0</v>
      </c>
      <c r="F179" s="204" t="n">
        <v>950</v>
      </c>
      <c r="G179" s="204" t="n">
        <v>0</v>
      </c>
      <c r="H179" s="204" t="n">
        <v>43</v>
      </c>
      <c r="I179" s="204" t="n">
        <v>12029</v>
      </c>
      <c r="J179" s="204" t="n">
        <v>0</v>
      </c>
      <c r="K179" s="204" t="n">
        <v>6824</v>
      </c>
      <c r="L179" s="204" t="n">
        <v>2863</v>
      </c>
      <c r="M179" s="204" t="n">
        <v>0</v>
      </c>
      <c r="N179" s="40" t="s">
        <v>2</v>
      </c>
    </row>
    <row r="180" s="174" customFormat="true" ht="12" hidden="false" customHeight="true" outlineLevel="0" collapsed="false">
      <c r="A180" s="169" t="s">
        <v>212</v>
      </c>
      <c r="B180" s="204" t="n">
        <v>3</v>
      </c>
      <c r="C180" s="204" t="n">
        <v>787</v>
      </c>
      <c r="D180" s="204" t="n">
        <v>0</v>
      </c>
      <c r="E180" s="204" t="n">
        <v>0</v>
      </c>
      <c r="F180" s="204" t="n">
        <v>0</v>
      </c>
      <c r="G180" s="204" t="n">
        <v>0</v>
      </c>
      <c r="H180" s="204" t="n">
        <v>0</v>
      </c>
      <c r="I180" s="204" t="n">
        <v>659</v>
      </c>
      <c r="J180" s="204" t="n">
        <v>0</v>
      </c>
      <c r="K180" s="204" t="n">
        <v>0</v>
      </c>
      <c r="L180" s="204" t="n">
        <v>128</v>
      </c>
      <c r="M180" s="204" t="n">
        <v>0</v>
      </c>
      <c r="N180" s="40" t="s">
        <v>2</v>
      </c>
    </row>
    <row r="181" s="174" customFormat="true" ht="12" hidden="false" customHeight="true" outlineLevel="0" collapsed="false">
      <c r="A181" s="169" t="s">
        <v>213</v>
      </c>
      <c r="B181" s="204" t="n">
        <v>13</v>
      </c>
      <c r="C181" s="204" t="n">
        <v>23497</v>
      </c>
      <c r="D181" s="204" t="n">
        <v>0</v>
      </c>
      <c r="E181" s="204" t="n">
        <v>0</v>
      </c>
      <c r="F181" s="204" t="n">
        <v>950</v>
      </c>
      <c r="G181" s="204" t="n">
        <v>0</v>
      </c>
      <c r="H181" s="204" t="n">
        <v>43</v>
      </c>
      <c r="I181" s="204" t="n">
        <v>12689</v>
      </c>
      <c r="J181" s="204" t="n">
        <v>0</v>
      </c>
      <c r="K181" s="204" t="n">
        <v>6824</v>
      </c>
      <c r="L181" s="204" t="n">
        <v>2991</v>
      </c>
      <c r="M181" s="204" t="n">
        <v>0</v>
      </c>
      <c r="N181" s="40" t="s">
        <v>2</v>
      </c>
    </row>
    <row r="182" s="174" customFormat="true" ht="12" hidden="false" customHeight="true" outlineLevel="0" collapsed="false">
      <c r="A182" s="175" t="s">
        <v>214</v>
      </c>
      <c r="B182" s="176" t="n">
        <v>67</v>
      </c>
      <c r="C182" s="176" t="n">
        <v>1321465</v>
      </c>
      <c r="D182" s="176" t="n">
        <v>0</v>
      </c>
      <c r="E182" s="176" t="n">
        <v>10775</v>
      </c>
      <c r="F182" s="176" t="n">
        <v>23961</v>
      </c>
      <c r="G182" s="176" t="n">
        <v>0</v>
      </c>
      <c r="H182" s="176" t="n">
        <v>26590</v>
      </c>
      <c r="I182" s="176" t="n">
        <v>627589</v>
      </c>
      <c r="J182" s="176" t="n">
        <v>27177</v>
      </c>
      <c r="K182" s="176" t="n">
        <v>357367</v>
      </c>
      <c r="L182" s="176" t="n">
        <v>49091</v>
      </c>
      <c r="M182" s="176" t="n">
        <v>198915</v>
      </c>
      <c r="N182" s="40" t="s">
        <v>2</v>
      </c>
    </row>
    <row r="183" s="174" customFormat="true" ht="12" hidden="false" customHeight="true" outlineLevel="0" collapsed="false">
      <c r="A183" s="175" t="s">
        <v>215</v>
      </c>
      <c r="B183" s="176" t="n">
        <v>9</v>
      </c>
      <c r="C183" s="176" t="n">
        <v>2684</v>
      </c>
      <c r="D183" s="176" t="n">
        <v>0</v>
      </c>
      <c r="E183" s="176" t="n">
        <v>26</v>
      </c>
      <c r="F183" s="176" t="n">
        <v>320</v>
      </c>
      <c r="G183" s="176" t="n">
        <v>34</v>
      </c>
      <c r="H183" s="176" t="n">
        <v>0</v>
      </c>
      <c r="I183" s="176" t="n">
        <v>1689</v>
      </c>
      <c r="J183" s="176" t="n">
        <v>0</v>
      </c>
      <c r="K183" s="176" t="n">
        <v>422</v>
      </c>
      <c r="L183" s="176" t="n">
        <v>194</v>
      </c>
      <c r="M183" s="176" t="n">
        <v>0</v>
      </c>
      <c r="N183" s="40" t="s">
        <v>2</v>
      </c>
    </row>
    <row r="184" s="174" customFormat="true" ht="12" hidden="false" customHeight="true" outlineLevel="0" collapsed="false">
      <c r="A184" s="200" t="s">
        <v>126</v>
      </c>
      <c r="B184" s="176" t="n">
        <v>67</v>
      </c>
      <c r="C184" s="176" t="n">
        <v>1324149</v>
      </c>
      <c r="D184" s="176" t="n">
        <v>0</v>
      </c>
      <c r="E184" s="176" t="n">
        <v>10800</v>
      </c>
      <c r="F184" s="176" t="n">
        <v>24281</v>
      </c>
      <c r="G184" s="176" t="n">
        <v>34</v>
      </c>
      <c r="H184" s="176" t="n">
        <v>26590</v>
      </c>
      <c r="I184" s="176" t="n">
        <v>629278</v>
      </c>
      <c r="J184" s="176" t="n">
        <v>27177</v>
      </c>
      <c r="K184" s="176" t="n">
        <v>357789</v>
      </c>
      <c r="L184" s="176" t="n">
        <v>49285</v>
      </c>
      <c r="M184" s="176" t="n">
        <v>198915</v>
      </c>
      <c r="N184" s="40" t="s">
        <v>2</v>
      </c>
    </row>
    <row r="185" s="166" customFormat="true" ht="18" hidden="false" customHeight="true" outlineLevel="0" collapsed="false">
      <c r="A185" s="202" t="s">
        <v>285</v>
      </c>
      <c r="B185" s="202"/>
      <c r="C185" s="202"/>
      <c r="D185" s="202"/>
      <c r="E185" s="202"/>
      <c r="F185" s="202"/>
      <c r="G185" s="202"/>
      <c r="H185" s="202"/>
      <c r="I185" s="202"/>
      <c r="J185" s="202"/>
      <c r="K185" s="202"/>
      <c r="L185" s="202"/>
      <c r="M185" s="202"/>
      <c r="N185" s="40" t="s">
        <v>2</v>
      </c>
    </row>
    <row r="186" s="174" customFormat="true" ht="12" hidden="false" customHeight="true" outlineLevel="0" collapsed="false">
      <c r="A186" s="169" t="s">
        <v>181</v>
      </c>
      <c r="B186" s="204" t="n">
        <v>1</v>
      </c>
      <c r="C186" s="198" t="s">
        <v>146</v>
      </c>
      <c r="D186" s="204" t="n">
        <v>0</v>
      </c>
      <c r="E186" s="204" t="n">
        <v>0</v>
      </c>
      <c r="F186" s="204" t="n">
        <v>0</v>
      </c>
      <c r="G186" s="198" t="s">
        <v>146</v>
      </c>
      <c r="H186" s="204" t="n">
        <v>0</v>
      </c>
      <c r="I186" s="204" t="n">
        <v>0</v>
      </c>
      <c r="J186" s="204" t="n">
        <v>0</v>
      </c>
      <c r="K186" s="204" t="n">
        <v>0</v>
      </c>
      <c r="L186" s="204" t="n">
        <v>0</v>
      </c>
      <c r="M186" s="204" t="n">
        <v>0</v>
      </c>
      <c r="N186" s="40" t="s">
        <v>2</v>
      </c>
    </row>
    <row r="187" s="174" customFormat="true" ht="12" hidden="false" customHeight="true" outlineLevel="0" collapsed="false">
      <c r="A187" s="169" t="s">
        <v>185</v>
      </c>
      <c r="B187" s="204" t="n">
        <v>3</v>
      </c>
      <c r="C187" s="204" t="n">
        <v>29</v>
      </c>
      <c r="D187" s="204" t="n">
        <v>0</v>
      </c>
      <c r="E187" s="204" t="n">
        <v>0</v>
      </c>
      <c r="F187" s="204" t="n">
        <v>0</v>
      </c>
      <c r="G187" s="204" t="n">
        <v>0</v>
      </c>
      <c r="H187" s="204" t="n">
        <v>28</v>
      </c>
      <c r="I187" s="204" t="n">
        <v>0</v>
      </c>
      <c r="J187" s="204" t="n">
        <v>0</v>
      </c>
      <c r="K187" s="204" t="n">
        <v>0</v>
      </c>
      <c r="L187" s="204" t="n">
        <v>1</v>
      </c>
      <c r="M187" s="204" t="n">
        <v>0</v>
      </c>
      <c r="N187" s="40" t="s">
        <v>2</v>
      </c>
    </row>
    <row r="188" s="174" customFormat="true" ht="12" hidden="false" customHeight="true" outlineLevel="0" collapsed="false">
      <c r="A188" s="169" t="s">
        <v>186</v>
      </c>
      <c r="B188" s="204" t="n">
        <v>1</v>
      </c>
      <c r="C188" s="198" t="s">
        <v>146</v>
      </c>
      <c r="D188" s="204" t="n">
        <v>0</v>
      </c>
      <c r="E188" s="204" t="n">
        <v>0</v>
      </c>
      <c r="F188" s="198" t="s">
        <v>146</v>
      </c>
      <c r="G188" s="204" t="n">
        <v>0</v>
      </c>
      <c r="H188" s="204" t="n">
        <v>0</v>
      </c>
      <c r="I188" s="204" t="n">
        <v>0</v>
      </c>
      <c r="J188" s="204" t="n">
        <v>0</v>
      </c>
      <c r="K188" s="204" t="n">
        <v>0</v>
      </c>
      <c r="L188" s="204" t="n">
        <v>0</v>
      </c>
      <c r="M188" s="204" t="n">
        <v>0</v>
      </c>
      <c r="N188" s="40" t="s">
        <v>2</v>
      </c>
    </row>
    <row r="189" s="174" customFormat="true" ht="12" hidden="false" customHeight="true" outlineLevel="0" collapsed="false">
      <c r="A189" s="169" t="s">
        <v>187</v>
      </c>
      <c r="B189" s="204" t="n">
        <v>3</v>
      </c>
      <c r="C189" s="198" t="s">
        <v>146</v>
      </c>
      <c r="D189" s="204" t="n">
        <v>0</v>
      </c>
      <c r="E189" s="204" t="n">
        <v>0</v>
      </c>
      <c r="F189" s="198" t="s">
        <v>146</v>
      </c>
      <c r="G189" s="204" t="n">
        <v>0</v>
      </c>
      <c r="H189" s="204" t="n">
        <v>28</v>
      </c>
      <c r="I189" s="204" t="n">
        <v>0</v>
      </c>
      <c r="J189" s="204" t="n">
        <v>0</v>
      </c>
      <c r="K189" s="204" t="n">
        <v>0</v>
      </c>
      <c r="L189" s="204" t="n">
        <v>1</v>
      </c>
      <c r="M189" s="204" t="n">
        <v>0</v>
      </c>
      <c r="N189" s="40" t="s">
        <v>2</v>
      </c>
    </row>
    <row r="190" s="174" customFormat="true" ht="12" hidden="false" customHeight="true" outlineLevel="0" collapsed="false">
      <c r="A190" s="169" t="s">
        <v>196</v>
      </c>
      <c r="B190" s="204" t="n">
        <v>5</v>
      </c>
      <c r="C190" s="204" t="n">
        <v>256</v>
      </c>
      <c r="D190" s="204" t="n">
        <v>0</v>
      </c>
      <c r="E190" s="204" t="n">
        <v>0</v>
      </c>
      <c r="F190" s="204" t="n">
        <v>63</v>
      </c>
      <c r="G190" s="204" t="n">
        <v>0</v>
      </c>
      <c r="H190" s="204" t="n">
        <v>149</v>
      </c>
      <c r="I190" s="204" t="n">
        <v>29</v>
      </c>
      <c r="J190" s="204" t="n">
        <v>0</v>
      </c>
      <c r="K190" s="204" t="n">
        <v>8</v>
      </c>
      <c r="L190" s="204" t="n">
        <v>8</v>
      </c>
      <c r="M190" s="204" t="n">
        <v>0</v>
      </c>
      <c r="N190" s="40" t="s">
        <v>2</v>
      </c>
    </row>
    <row r="191" s="174" customFormat="true" ht="12" hidden="false" customHeight="true" outlineLevel="0" collapsed="false">
      <c r="A191" s="169" t="s">
        <v>197</v>
      </c>
      <c r="B191" s="204" t="n">
        <v>2</v>
      </c>
      <c r="C191" s="198" t="s">
        <v>146</v>
      </c>
      <c r="D191" s="204" t="n">
        <v>0</v>
      </c>
      <c r="E191" s="204" t="n">
        <v>0</v>
      </c>
      <c r="F191" s="198" t="s">
        <v>146</v>
      </c>
      <c r="G191" s="204" t="n">
        <v>0</v>
      </c>
      <c r="H191" s="204" t="n">
        <v>0</v>
      </c>
      <c r="I191" s="198" t="s">
        <v>146</v>
      </c>
      <c r="J191" s="204" t="n">
        <v>0</v>
      </c>
      <c r="K191" s="204" t="n">
        <v>0</v>
      </c>
      <c r="L191" s="204" t="n">
        <v>0</v>
      </c>
      <c r="M191" s="204" t="n">
        <v>0</v>
      </c>
      <c r="N191" s="40" t="s">
        <v>2</v>
      </c>
    </row>
    <row r="192" s="174" customFormat="true" ht="12" hidden="false" customHeight="true" outlineLevel="0" collapsed="false">
      <c r="A192" s="169" t="n">
        <v>15</v>
      </c>
      <c r="B192" s="204" t="n">
        <v>2</v>
      </c>
      <c r="C192" s="198" t="s">
        <v>146</v>
      </c>
      <c r="D192" s="204" t="n">
        <v>0</v>
      </c>
      <c r="E192" s="204" t="n">
        <v>0</v>
      </c>
      <c r="F192" s="204" t="n">
        <v>0</v>
      </c>
      <c r="G192" s="204" t="n">
        <v>0</v>
      </c>
      <c r="H192" s="204" t="n">
        <v>0</v>
      </c>
      <c r="I192" s="204" t="n">
        <v>0</v>
      </c>
      <c r="J192" s="198" t="s">
        <v>146</v>
      </c>
      <c r="K192" s="204" t="n">
        <v>0</v>
      </c>
      <c r="L192" s="198" t="s">
        <v>146</v>
      </c>
      <c r="M192" s="204" t="n">
        <v>0</v>
      </c>
      <c r="N192" s="40" t="s">
        <v>2</v>
      </c>
    </row>
    <row r="193" s="174" customFormat="true" ht="12" hidden="false" customHeight="true" outlineLevel="0" collapsed="false">
      <c r="A193" s="169" t="n">
        <v>16</v>
      </c>
      <c r="B193" s="204" t="n">
        <v>21</v>
      </c>
      <c r="C193" s="204" t="n">
        <v>16043</v>
      </c>
      <c r="D193" s="204" t="n">
        <v>0</v>
      </c>
      <c r="E193" s="204" t="n">
        <v>7</v>
      </c>
      <c r="F193" s="204" t="n">
        <v>96</v>
      </c>
      <c r="G193" s="204" t="n">
        <v>110</v>
      </c>
      <c r="H193" s="204" t="n">
        <v>4</v>
      </c>
      <c r="I193" s="204" t="n">
        <v>13269</v>
      </c>
      <c r="J193" s="204" t="n">
        <v>1326</v>
      </c>
      <c r="K193" s="204" t="n">
        <v>423</v>
      </c>
      <c r="L193" s="204" t="n">
        <v>808</v>
      </c>
      <c r="M193" s="204" t="n">
        <v>0</v>
      </c>
      <c r="N193" s="40" t="s">
        <v>2</v>
      </c>
    </row>
    <row r="194" s="174" customFormat="true" ht="12" hidden="false" customHeight="true" outlineLevel="0" collapsed="false">
      <c r="A194" s="169" t="s">
        <v>202</v>
      </c>
      <c r="B194" s="204" t="n">
        <v>21</v>
      </c>
      <c r="C194" s="204" t="n">
        <v>4594</v>
      </c>
      <c r="D194" s="204" t="n">
        <v>0</v>
      </c>
      <c r="E194" s="204" t="n">
        <v>0</v>
      </c>
      <c r="F194" s="204" t="n">
        <v>100</v>
      </c>
      <c r="G194" s="198" t="s">
        <v>146</v>
      </c>
      <c r="H194" s="204" t="n">
        <v>0</v>
      </c>
      <c r="I194" s="198" t="s">
        <v>146</v>
      </c>
      <c r="J194" s="204" t="n">
        <v>1318</v>
      </c>
      <c r="K194" s="198" t="s">
        <v>146</v>
      </c>
      <c r="L194" s="198" t="s">
        <v>146</v>
      </c>
      <c r="M194" s="204" t="n">
        <v>0</v>
      </c>
      <c r="N194" s="40" t="s">
        <v>2</v>
      </c>
    </row>
    <row r="195" s="174" customFormat="true" ht="12" hidden="false" customHeight="true" outlineLevel="0" collapsed="false">
      <c r="A195" s="169" t="s">
        <v>203</v>
      </c>
      <c r="B195" s="204" t="n">
        <v>24</v>
      </c>
      <c r="C195" s="204" t="n">
        <v>20636</v>
      </c>
      <c r="D195" s="204" t="n">
        <v>0</v>
      </c>
      <c r="E195" s="204" t="n">
        <v>7</v>
      </c>
      <c r="F195" s="204" t="n">
        <v>196</v>
      </c>
      <c r="G195" s="198" t="s">
        <v>146</v>
      </c>
      <c r="H195" s="204" t="n">
        <v>4</v>
      </c>
      <c r="I195" s="198" t="s">
        <v>146</v>
      </c>
      <c r="J195" s="204" t="n">
        <v>2644</v>
      </c>
      <c r="K195" s="198" t="s">
        <v>146</v>
      </c>
      <c r="L195" s="198" t="s">
        <v>146</v>
      </c>
      <c r="M195" s="204" t="n">
        <v>0</v>
      </c>
      <c r="N195" s="40" t="s">
        <v>2</v>
      </c>
    </row>
    <row r="196" s="174" customFormat="true" ht="12" hidden="false" customHeight="true" outlineLevel="0" collapsed="false">
      <c r="A196" s="169" t="n">
        <v>17</v>
      </c>
      <c r="B196" s="204" t="n">
        <v>8</v>
      </c>
      <c r="C196" s="204" t="n">
        <v>498</v>
      </c>
      <c r="D196" s="204" t="n">
        <v>0</v>
      </c>
      <c r="E196" s="204" t="n">
        <v>0</v>
      </c>
      <c r="F196" s="204" t="n">
        <v>0</v>
      </c>
      <c r="G196" s="204" t="n">
        <v>0</v>
      </c>
      <c r="H196" s="204" t="n">
        <v>0</v>
      </c>
      <c r="I196" s="198" t="s">
        <v>146</v>
      </c>
      <c r="J196" s="198" t="s">
        <v>146</v>
      </c>
      <c r="K196" s="204" t="n">
        <v>9</v>
      </c>
      <c r="L196" s="198" t="s">
        <v>146</v>
      </c>
      <c r="M196" s="204" t="n">
        <v>0</v>
      </c>
      <c r="N196" s="40" t="s">
        <v>2</v>
      </c>
    </row>
    <row r="197" s="174" customFormat="true" ht="12" hidden="false" customHeight="true" outlineLevel="0" collapsed="false">
      <c r="A197" s="169" t="s">
        <v>205</v>
      </c>
      <c r="B197" s="204" t="n">
        <v>1</v>
      </c>
      <c r="C197" s="198" t="s">
        <v>146</v>
      </c>
      <c r="D197" s="204" t="n">
        <v>0</v>
      </c>
      <c r="E197" s="204" t="n">
        <v>0</v>
      </c>
      <c r="F197" s="198" t="s">
        <v>146</v>
      </c>
      <c r="G197" s="204" t="n">
        <v>0</v>
      </c>
      <c r="H197" s="204" t="n">
        <v>0</v>
      </c>
      <c r="I197" s="204" t="n">
        <v>0</v>
      </c>
      <c r="J197" s="204" t="n">
        <v>0</v>
      </c>
      <c r="K197" s="204" t="n">
        <v>0</v>
      </c>
      <c r="L197" s="204" t="n">
        <v>0</v>
      </c>
      <c r="M197" s="204" t="n">
        <v>0</v>
      </c>
      <c r="N197" s="40" t="s">
        <v>2</v>
      </c>
    </row>
    <row r="198" s="174" customFormat="true" ht="12" hidden="false" customHeight="true" outlineLevel="0" collapsed="false">
      <c r="A198" s="169" t="s">
        <v>206</v>
      </c>
      <c r="B198" s="204" t="n">
        <v>8</v>
      </c>
      <c r="C198" s="198" t="s">
        <v>146</v>
      </c>
      <c r="D198" s="204" t="n">
        <v>0</v>
      </c>
      <c r="E198" s="204" t="n">
        <v>0</v>
      </c>
      <c r="F198" s="198" t="s">
        <v>146</v>
      </c>
      <c r="G198" s="204" t="n">
        <v>0</v>
      </c>
      <c r="H198" s="204" t="n">
        <v>0</v>
      </c>
      <c r="I198" s="198" t="s">
        <v>146</v>
      </c>
      <c r="J198" s="198" t="s">
        <v>146</v>
      </c>
      <c r="K198" s="204" t="n">
        <v>9</v>
      </c>
      <c r="L198" s="198" t="s">
        <v>146</v>
      </c>
      <c r="M198" s="204" t="n">
        <v>0</v>
      </c>
      <c r="N198" s="40" t="s">
        <v>2</v>
      </c>
    </row>
    <row r="199" s="174" customFormat="true" ht="12" hidden="false" customHeight="true" outlineLevel="0" collapsed="false">
      <c r="A199" s="169" t="n">
        <v>19</v>
      </c>
      <c r="B199" s="204" t="n">
        <v>26</v>
      </c>
      <c r="C199" s="204" t="n">
        <v>68032</v>
      </c>
      <c r="D199" s="204" t="n">
        <v>0</v>
      </c>
      <c r="E199" s="204" t="n">
        <v>0</v>
      </c>
      <c r="F199" s="204" t="n">
        <v>22</v>
      </c>
      <c r="G199" s="204" t="n">
        <v>0</v>
      </c>
      <c r="H199" s="204" t="n">
        <v>197</v>
      </c>
      <c r="I199" s="204" t="n">
        <v>65801</v>
      </c>
      <c r="J199" s="204" t="n">
        <v>531</v>
      </c>
      <c r="K199" s="204" t="n">
        <v>745</v>
      </c>
      <c r="L199" s="204" t="n">
        <v>222</v>
      </c>
      <c r="M199" s="204" t="n">
        <v>513</v>
      </c>
      <c r="N199" s="40" t="s">
        <v>2</v>
      </c>
    </row>
    <row r="200" s="174" customFormat="true" ht="12" hidden="false" customHeight="true" outlineLevel="0" collapsed="false">
      <c r="A200" s="169" t="s">
        <v>209</v>
      </c>
      <c r="B200" s="204" t="n">
        <v>4</v>
      </c>
      <c r="C200" s="204" t="n">
        <v>1173</v>
      </c>
      <c r="D200" s="204" t="n">
        <v>0</v>
      </c>
      <c r="E200" s="204" t="n">
        <v>0</v>
      </c>
      <c r="F200" s="204" t="n">
        <v>55</v>
      </c>
      <c r="G200" s="204" t="n">
        <v>0</v>
      </c>
      <c r="H200" s="204" t="n">
        <v>0</v>
      </c>
      <c r="I200" s="204" t="n">
        <v>307</v>
      </c>
      <c r="J200" s="204" t="n">
        <v>0</v>
      </c>
      <c r="K200" s="204" t="n">
        <v>785</v>
      </c>
      <c r="L200" s="204" t="n">
        <v>26</v>
      </c>
      <c r="M200" s="204" t="n">
        <v>0</v>
      </c>
      <c r="N200" s="40" t="s">
        <v>2</v>
      </c>
    </row>
    <row r="201" s="174" customFormat="true" ht="12" hidden="false" customHeight="true" outlineLevel="0" collapsed="false">
      <c r="A201" s="169" t="s">
        <v>210</v>
      </c>
      <c r="B201" s="204" t="n">
        <v>26</v>
      </c>
      <c r="C201" s="204" t="n">
        <v>69205</v>
      </c>
      <c r="D201" s="204" t="n">
        <v>0</v>
      </c>
      <c r="E201" s="204" t="n">
        <v>0</v>
      </c>
      <c r="F201" s="204" t="n">
        <v>77</v>
      </c>
      <c r="G201" s="204" t="n">
        <v>0</v>
      </c>
      <c r="H201" s="204" t="n">
        <v>197</v>
      </c>
      <c r="I201" s="204" t="n">
        <v>66108</v>
      </c>
      <c r="J201" s="204" t="n">
        <v>531</v>
      </c>
      <c r="K201" s="204" t="n">
        <v>1531</v>
      </c>
      <c r="L201" s="204" t="n">
        <v>248</v>
      </c>
      <c r="M201" s="204" t="n">
        <v>513</v>
      </c>
      <c r="N201" s="40" t="s">
        <v>2</v>
      </c>
    </row>
    <row r="202" s="174" customFormat="true" ht="12" hidden="false" customHeight="true" outlineLevel="0" collapsed="false">
      <c r="A202" s="169" t="n">
        <v>20</v>
      </c>
      <c r="B202" s="204" t="n">
        <v>3</v>
      </c>
      <c r="C202" s="198" t="s">
        <v>146</v>
      </c>
      <c r="D202" s="204" t="n">
        <v>0</v>
      </c>
      <c r="E202" s="204" t="n">
        <v>0</v>
      </c>
      <c r="F202" s="204" t="n">
        <v>0</v>
      </c>
      <c r="G202" s="204" t="n">
        <v>0</v>
      </c>
      <c r="H202" s="204" t="n">
        <v>2</v>
      </c>
      <c r="I202" s="198" t="s">
        <v>146</v>
      </c>
      <c r="J202" s="204" t="n">
        <v>0</v>
      </c>
      <c r="K202" s="204" t="n">
        <v>0</v>
      </c>
      <c r="L202" s="198" t="s">
        <v>146</v>
      </c>
      <c r="M202" s="204" t="n">
        <v>0</v>
      </c>
      <c r="N202" s="40" t="s">
        <v>2</v>
      </c>
    </row>
    <row r="203" s="174" customFormat="true" ht="12" hidden="false" customHeight="true" outlineLevel="0" collapsed="false">
      <c r="A203" s="169" t="s">
        <v>212</v>
      </c>
      <c r="B203" s="204" t="n">
        <v>6</v>
      </c>
      <c r="C203" s="198" t="s">
        <v>146</v>
      </c>
      <c r="D203" s="204" t="n">
        <v>0</v>
      </c>
      <c r="E203" s="204" t="n">
        <v>0</v>
      </c>
      <c r="F203" s="204" t="n">
        <v>5</v>
      </c>
      <c r="G203" s="198" t="s">
        <v>146</v>
      </c>
      <c r="H203" s="204" t="n">
        <v>1</v>
      </c>
      <c r="I203" s="198" t="s">
        <v>146</v>
      </c>
      <c r="J203" s="204" t="n">
        <v>0</v>
      </c>
      <c r="K203" s="198" t="s">
        <v>146</v>
      </c>
      <c r="L203" s="204" t="n">
        <v>6</v>
      </c>
      <c r="M203" s="204" t="n">
        <v>0</v>
      </c>
      <c r="N203" s="40" t="s">
        <v>2</v>
      </c>
    </row>
    <row r="204" s="174" customFormat="true" ht="12" hidden="false" customHeight="true" outlineLevel="0" collapsed="false">
      <c r="A204" s="169" t="s">
        <v>213</v>
      </c>
      <c r="B204" s="204" t="n">
        <v>6</v>
      </c>
      <c r="C204" s="204" t="n">
        <v>1175</v>
      </c>
      <c r="D204" s="204" t="n">
        <v>0</v>
      </c>
      <c r="E204" s="204" t="n">
        <v>0</v>
      </c>
      <c r="F204" s="204" t="n">
        <v>5</v>
      </c>
      <c r="G204" s="198" t="s">
        <v>146</v>
      </c>
      <c r="H204" s="204" t="n">
        <v>3</v>
      </c>
      <c r="I204" s="198" t="s">
        <v>146</v>
      </c>
      <c r="J204" s="204" t="n">
        <v>0</v>
      </c>
      <c r="K204" s="198" t="s">
        <v>146</v>
      </c>
      <c r="L204" s="198" t="s">
        <v>146</v>
      </c>
      <c r="M204" s="204" t="n">
        <v>0</v>
      </c>
      <c r="N204" s="40" t="s">
        <v>2</v>
      </c>
    </row>
    <row r="205" s="174" customFormat="true" ht="12" hidden="false" customHeight="true" outlineLevel="0" collapsed="false">
      <c r="A205" s="175" t="s">
        <v>214</v>
      </c>
      <c r="B205" s="176" t="n">
        <v>27</v>
      </c>
      <c r="C205" s="176" t="n">
        <v>84751</v>
      </c>
      <c r="D205" s="176" t="n">
        <v>0</v>
      </c>
      <c r="E205" s="176" t="n">
        <v>7</v>
      </c>
      <c r="F205" s="176" t="n">
        <v>119</v>
      </c>
      <c r="G205" s="176" t="n">
        <v>110</v>
      </c>
      <c r="H205" s="176" t="n">
        <v>231</v>
      </c>
      <c r="I205" s="176" t="n">
        <v>79575</v>
      </c>
      <c r="J205" s="176" t="n">
        <v>1872</v>
      </c>
      <c r="K205" s="176" t="n">
        <v>1177</v>
      </c>
      <c r="L205" s="176" t="n">
        <v>1147</v>
      </c>
      <c r="M205" s="176" t="n">
        <v>513</v>
      </c>
      <c r="N205" s="40" t="s">
        <v>2</v>
      </c>
    </row>
    <row r="206" s="174" customFormat="true" ht="12" hidden="false" customHeight="true" outlineLevel="0" collapsed="false">
      <c r="A206" s="175" t="s">
        <v>215</v>
      </c>
      <c r="B206" s="176" t="n">
        <v>23</v>
      </c>
      <c r="C206" s="176" t="n">
        <v>7139</v>
      </c>
      <c r="D206" s="176" t="n">
        <v>0</v>
      </c>
      <c r="E206" s="176" t="n">
        <v>0</v>
      </c>
      <c r="F206" s="176" t="n">
        <v>269</v>
      </c>
      <c r="G206" s="176" t="n">
        <v>13</v>
      </c>
      <c r="H206" s="176" t="n">
        <v>150</v>
      </c>
      <c r="I206" s="176" t="n">
        <v>4234</v>
      </c>
      <c r="J206" s="176" t="n">
        <v>1318</v>
      </c>
      <c r="K206" s="176" t="n">
        <v>985</v>
      </c>
      <c r="L206" s="176" t="n">
        <v>172</v>
      </c>
      <c r="M206" s="176" t="n">
        <v>0</v>
      </c>
      <c r="N206" s="40" t="s">
        <v>2</v>
      </c>
    </row>
    <row r="207" s="174" customFormat="true" ht="12" hidden="false" customHeight="true" outlineLevel="0" collapsed="false">
      <c r="A207" s="200" t="s">
        <v>126</v>
      </c>
      <c r="B207" s="176" t="n">
        <v>27</v>
      </c>
      <c r="C207" s="176" t="n">
        <v>91890</v>
      </c>
      <c r="D207" s="176" t="n">
        <v>0</v>
      </c>
      <c r="E207" s="176" t="n">
        <v>7</v>
      </c>
      <c r="F207" s="176" t="n">
        <v>387</v>
      </c>
      <c r="G207" s="176" t="n">
        <v>122</v>
      </c>
      <c r="H207" s="176" t="n">
        <v>381</v>
      </c>
      <c r="I207" s="176" t="n">
        <v>83809</v>
      </c>
      <c r="J207" s="176" t="n">
        <v>3189</v>
      </c>
      <c r="K207" s="176" t="n">
        <v>2162</v>
      </c>
      <c r="L207" s="176" t="n">
        <v>1319</v>
      </c>
      <c r="M207" s="176" t="n">
        <v>513</v>
      </c>
      <c r="N207" s="40" t="s">
        <v>2</v>
      </c>
    </row>
    <row r="208" s="166" customFormat="true" ht="18" hidden="false" customHeight="true" outlineLevel="0" collapsed="false">
      <c r="A208" s="202" t="s">
        <v>126</v>
      </c>
      <c r="B208" s="202"/>
      <c r="C208" s="202"/>
      <c r="D208" s="202"/>
      <c r="E208" s="202"/>
      <c r="F208" s="202"/>
      <c r="G208" s="202"/>
      <c r="H208" s="202"/>
      <c r="I208" s="202"/>
      <c r="J208" s="202"/>
      <c r="K208" s="202"/>
      <c r="L208" s="202"/>
      <c r="M208" s="202"/>
      <c r="N208" s="40" t="s">
        <v>2</v>
      </c>
    </row>
    <row r="209" s="174" customFormat="true" ht="12" hidden="false" customHeight="true" outlineLevel="0" collapsed="false">
      <c r="A209" s="169" t="s">
        <v>172</v>
      </c>
      <c r="B209" s="204" t="n">
        <v>1</v>
      </c>
      <c r="C209" s="198" t="s">
        <v>146</v>
      </c>
      <c r="D209" s="204" t="n">
        <v>0</v>
      </c>
      <c r="E209" s="198" t="s">
        <v>146</v>
      </c>
      <c r="F209" s="204" t="n">
        <v>0</v>
      </c>
      <c r="G209" s="204" t="n">
        <v>0</v>
      </c>
      <c r="H209" s="204" t="n">
        <v>0</v>
      </c>
      <c r="I209" s="204" t="n">
        <v>0</v>
      </c>
      <c r="J209" s="204" t="n">
        <v>0</v>
      </c>
      <c r="K209" s="204" t="n">
        <v>0</v>
      </c>
      <c r="L209" s="204" t="n">
        <v>0</v>
      </c>
      <c r="M209" s="204" t="n">
        <v>0</v>
      </c>
      <c r="N209" s="40" t="s">
        <v>2</v>
      </c>
    </row>
    <row r="210" s="174" customFormat="true" ht="12" hidden="false" customHeight="true" outlineLevel="0" collapsed="false">
      <c r="A210" s="169" t="s">
        <v>173</v>
      </c>
      <c r="B210" s="204" t="n">
        <v>7</v>
      </c>
      <c r="C210" s="204" t="n">
        <v>30379</v>
      </c>
      <c r="D210" s="204" t="n">
        <v>0</v>
      </c>
      <c r="E210" s="204" t="n">
        <v>0</v>
      </c>
      <c r="F210" s="204" t="n">
        <v>0</v>
      </c>
      <c r="G210" s="204" t="n">
        <v>0</v>
      </c>
      <c r="H210" s="204" t="n">
        <v>3445</v>
      </c>
      <c r="I210" s="204" t="n">
        <v>15219</v>
      </c>
      <c r="J210" s="198" t="s">
        <v>146</v>
      </c>
      <c r="K210" s="198" t="s">
        <v>146</v>
      </c>
      <c r="L210" s="204" t="n">
        <v>6775</v>
      </c>
      <c r="M210" s="198" t="s">
        <v>146</v>
      </c>
      <c r="N210" s="40" t="s">
        <v>2</v>
      </c>
    </row>
    <row r="211" s="174" customFormat="true" ht="12" hidden="false" customHeight="true" outlineLevel="0" collapsed="false">
      <c r="A211" s="169" t="s">
        <v>176</v>
      </c>
      <c r="B211" s="204" t="n">
        <v>6</v>
      </c>
      <c r="C211" s="204" t="n">
        <v>9058</v>
      </c>
      <c r="D211" s="204" t="n">
        <v>0</v>
      </c>
      <c r="E211" s="204" t="n">
        <v>0</v>
      </c>
      <c r="F211" s="198" t="s">
        <v>146</v>
      </c>
      <c r="G211" s="204" t="n">
        <v>0</v>
      </c>
      <c r="H211" s="204" t="n">
        <v>0</v>
      </c>
      <c r="I211" s="198" t="s">
        <v>146</v>
      </c>
      <c r="J211" s="204" t="n">
        <v>0</v>
      </c>
      <c r="K211" s="204" t="n">
        <v>5188</v>
      </c>
      <c r="L211" s="204" t="n">
        <v>0</v>
      </c>
      <c r="M211" s="204" t="n">
        <v>0</v>
      </c>
      <c r="N211" s="40" t="s">
        <v>2</v>
      </c>
    </row>
    <row r="212" s="174" customFormat="true" ht="12" hidden="false" customHeight="true" outlineLevel="0" collapsed="false">
      <c r="A212" s="169" t="s">
        <v>181</v>
      </c>
      <c r="B212" s="204" t="n">
        <v>7</v>
      </c>
      <c r="C212" s="204" t="n">
        <v>331</v>
      </c>
      <c r="D212" s="198" t="s">
        <v>146</v>
      </c>
      <c r="E212" s="204" t="n">
        <v>245</v>
      </c>
      <c r="F212" s="204" t="n">
        <v>12</v>
      </c>
      <c r="G212" s="198" t="s">
        <v>146</v>
      </c>
      <c r="H212" s="204" t="n">
        <v>0</v>
      </c>
      <c r="I212" s="204" t="n">
        <v>0</v>
      </c>
      <c r="J212" s="204" t="n">
        <v>0</v>
      </c>
      <c r="K212" s="204" t="n">
        <v>0</v>
      </c>
      <c r="L212" s="204" t="n">
        <v>0</v>
      </c>
      <c r="M212" s="204" t="n">
        <v>0</v>
      </c>
      <c r="N212" s="40" t="s">
        <v>2</v>
      </c>
    </row>
    <row r="213" s="174" customFormat="true" ht="12" hidden="false" customHeight="true" outlineLevel="0" collapsed="false">
      <c r="A213" s="169" t="s">
        <v>182</v>
      </c>
      <c r="B213" s="204" t="n">
        <v>7</v>
      </c>
      <c r="C213" s="204" t="n">
        <v>6194</v>
      </c>
      <c r="D213" s="198" t="s">
        <v>146</v>
      </c>
      <c r="E213" s="204" t="n">
        <v>0</v>
      </c>
      <c r="F213" s="198" t="s">
        <v>146</v>
      </c>
      <c r="G213" s="204" t="n">
        <v>345</v>
      </c>
      <c r="H213" s="204" t="n">
        <v>1226</v>
      </c>
      <c r="I213" s="198" t="s">
        <v>146</v>
      </c>
      <c r="J213" s="204" t="n">
        <v>0</v>
      </c>
      <c r="K213" s="204" t="n">
        <v>63</v>
      </c>
      <c r="L213" s="204" t="n">
        <v>0</v>
      </c>
      <c r="M213" s="198" t="s">
        <v>146</v>
      </c>
      <c r="N213" s="40" t="s">
        <v>2</v>
      </c>
    </row>
    <row r="214" s="174" customFormat="true" ht="12" hidden="false" customHeight="true" outlineLevel="0" collapsed="false">
      <c r="A214" s="169" t="s">
        <v>183</v>
      </c>
      <c r="B214" s="204" t="n">
        <v>5</v>
      </c>
      <c r="C214" s="204" t="n">
        <v>958</v>
      </c>
      <c r="D214" s="204" t="n">
        <v>0</v>
      </c>
      <c r="E214" s="204" t="n">
        <v>0</v>
      </c>
      <c r="F214" s="204" t="n">
        <v>854</v>
      </c>
      <c r="G214" s="204" t="n">
        <v>0</v>
      </c>
      <c r="H214" s="204" t="n">
        <v>0</v>
      </c>
      <c r="I214" s="204" t="n">
        <v>92</v>
      </c>
      <c r="J214" s="204" t="n">
        <v>0</v>
      </c>
      <c r="K214" s="204" t="n">
        <v>12</v>
      </c>
      <c r="L214" s="204" t="n">
        <v>0</v>
      </c>
      <c r="M214" s="204" t="n">
        <v>0</v>
      </c>
      <c r="N214" s="40" t="s">
        <v>2</v>
      </c>
    </row>
    <row r="215" s="174" customFormat="true" ht="12" hidden="false" customHeight="true" outlineLevel="0" collapsed="false">
      <c r="A215" s="169" t="s">
        <v>184</v>
      </c>
      <c r="B215" s="204" t="n">
        <v>12</v>
      </c>
      <c r="C215" s="204" t="n">
        <v>7153</v>
      </c>
      <c r="D215" s="198" t="s">
        <v>146</v>
      </c>
      <c r="E215" s="204" t="n">
        <v>0</v>
      </c>
      <c r="F215" s="204" t="n">
        <v>939</v>
      </c>
      <c r="G215" s="204" t="n">
        <v>345</v>
      </c>
      <c r="H215" s="204" t="n">
        <v>1226</v>
      </c>
      <c r="I215" s="198" t="s">
        <v>146</v>
      </c>
      <c r="J215" s="204" t="n">
        <v>0</v>
      </c>
      <c r="K215" s="204" t="n">
        <v>75</v>
      </c>
      <c r="L215" s="204" t="n">
        <v>0</v>
      </c>
      <c r="M215" s="198" t="s">
        <v>146</v>
      </c>
      <c r="N215" s="40" t="s">
        <v>2</v>
      </c>
    </row>
    <row r="216" s="174" customFormat="true" ht="12" hidden="false" customHeight="true" outlineLevel="0" collapsed="false">
      <c r="A216" s="169" t="s">
        <v>185</v>
      </c>
      <c r="B216" s="204" t="n">
        <v>3</v>
      </c>
      <c r="C216" s="204" t="n">
        <v>29</v>
      </c>
      <c r="D216" s="204" t="n">
        <v>0</v>
      </c>
      <c r="E216" s="204" t="n">
        <v>0</v>
      </c>
      <c r="F216" s="204" t="n">
        <v>0</v>
      </c>
      <c r="G216" s="204" t="n">
        <v>0</v>
      </c>
      <c r="H216" s="204" t="n">
        <v>28</v>
      </c>
      <c r="I216" s="204" t="n">
        <v>0</v>
      </c>
      <c r="J216" s="204" t="n">
        <v>0</v>
      </c>
      <c r="K216" s="204" t="n">
        <v>0</v>
      </c>
      <c r="L216" s="204" t="n">
        <v>1</v>
      </c>
      <c r="M216" s="204" t="n">
        <v>0</v>
      </c>
      <c r="N216" s="40" t="s">
        <v>2</v>
      </c>
    </row>
    <row r="217" s="174" customFormat="true" ht="12" hidden="false" customHeight="true" outlineLevel="0" collapsed="false">
      <c r="A217" s="169" t="s">
        <v>186</v>
      </c>
      <c r="B217" s="204" t="n">
        <v>4</v>
      </c>
      <c r="C217" s="204" t="n">
        <v>526</v>
      </c>
      <c r="D217" s="204" t="n">
        <v>0</v>
      </c>
      <c r="E217" s="204" t="n">
        <v>0</v>
      </c>
      <c r="F217" s="204" t="n">
        <v>22</v>
      </c>
      <c r="G217" s="204" t="n">
        <v>175</v>
      </c>
      <c r="H217" s="204" t="n">
        <v>128</v>
      </c>
      <c r="I217" s="204" t="n">
        <v>202</v>
      </c>
      <c r="J217" s="204" t="n">
        <v>0</v>
      </c>
      <c r="K217" s="204" t="n">
        <v>0</v>
      </c>
      <c r="L217" s="204" t="n">
        <v>0</v>
      </c>
      <c r="M217" s="204" t="n">
        <v>0</v>
      </c>
      <c r="N217" s="40" t="s">
        <v>2</v>
      </c>
    </row>
    <row r="218" s="174" customFormat="true" ht="12" hidden="false" customHeight="true" outlineLevel="0" collapsed="false">
      <c r="A218" s="169" t="s">
        <v>187</v>
      </c>
      <c r="B218" s="204" t="n">
        <v>6</v>
      </c>
      <c r="C218" s="204" t="n">
        <v>555</v>
      </c>
      <c r="D218" s="204" t="n">
        <v>0</v>
      </c>
      <c r="E218" s="204" t="n">
        <v>0</v>
      </c>
      <c r="F218" s="204" t="n">
        <v>23</v>
      </c>
      <c r="G218" s="204" t="n">
        <v>175</v>
      </c>
      <c r="H218" s="204" t="n">
        <v>155</v>
      </c>
      <c r="I218" s="204" t="n">
        <v>202</v>
      </c>
      <c r="J218" s="204" t="n">
        <v>0</v>
      </c>
      <c r="K218" s="204" t="n">
        <v>0</v>
      </c>
      <c r="L218" s="204" t="n">
        <v>1</v>
      </c>
      <c r="M218" s="204" t="n">
        <v>0</v>
      </c>
      <c r="N218" s="40" t="s">
        <v>2</v>
      </c>
    </row>
    <row r="219" s="174" customFormat="true" ht="12" hidden="false" customHeight="true" outlineLevel="0" collapsed="false">
      <c r="A219" s="169" t="s">
        <v>189</v>
      </c>
      <c r="B219" s="204" t="n">
        <v>16</v>
      </c>
      <c r="C219" s="204" t="n">
        <v>18789</v>
      </c>
      <c r="D219" s="204" t="n">
        <v>0</v>
      </c>
      <c r="E219" s="198" t="s">
        <v>146</v>
      </c>
      <c r="F219" s="204" t="n">
        <v>0</v>
      </c>
      <c r="G219" s="204" t="n">
        <v>0</v>
      </c>
      <c r="H219" s="204" t="n">
        <v>568</v>
      </c>
      <c r="I219" s="198" t="s">
        <v>146</v>
      </c>
      <c r="J219" s="198" t="s">
        <v>146</v>
      </c>
      <c r="K219" s="204" t="n">
        <v>0</v>
      </c>
      <c r="L219" s="204" t="n">
        <v>0</v>
      </c>
      <c r="M219" s="204" t="n">
        <v>0</v>
      </c>
      <c r="N219" s="40" t="s">
        <v>2</v>
      </c>
    </row>
    <row r="220" s="174" customFormat="true" ht="12" hidden="false" customHeight="true" outlineLevel="0" collapsed="false">
      <c r="A220" s="169" t="s">
        <v>190</v>
      </c>
      <c r="B220" s="204" t="n">
        <v>7</v>
      </c>
      <c r="C220" s="204" t="n">
        <v>72308</v>
      </c>
      <c r="D220" s="204" t="n">
        <v>0</v>
      </c>
      <c r="E220" s="204" t="n">
        <v>62177</v>
      </c>
      <c r="F220" s="204" t="n">
        <v>0</v>
      </c>
      <c r="G220" s="204" t="n">
        <v>2962</v>
      </c>
      <c r="H220" s="204" t="n">
        <v>0</v>
      </c>
      <c r="I220" s="204" t="n">
        <v>6937</v>
      </c>
      <c r="J220" s="204" t="n">
        <v>0</v>
      </c>
      <c r="K220" s="204" t="n">
        <v>0</v>
      </c>
      <c r="L220" s="204" t="n">
        <v>232</v>
      </c>
      <c r="M220" s="204" t="n">
        <v>0</v>
      </c>
      <c r="N220" s="40" t="s">
        <v>2</v>
      </c>
    </row>
    <row r="221" s="174" customFormat="true" ht="12" hidden="false" customHeight="true" outlineLevel="0" collapsed="false">
      <c r="A221" s="169" t="s">
        <v>191</v>
      </c>
      <c r="B221" s="204" t="n">
        <v>21</v>
      </c>
      <c r="C221" s="204" t="n">
        <v>91097</v>
      </c>
      <c r="D221" s="204" t="n">
        <v>0</v>
      </c>
      <c r="E221" s="198" t="s">
        <v>146</v>
      </c>
      <c r="F221" s="204" t="n">
        <v>0</v>
      </c>
      <c r="G221" s="204" t="n">
        <v>2962</v>
      </c>
      <c r="H221" s="204" t="n">
        <v>568</v>
      </c>
      <c r="I221" s="198" t="s">
        <v>146</v>
      </c>
      <c r="J221" s="198" t="s">
        <v>146</v>
      </c>
      <c r="K221" s="204" t="n">
        <v>0</v>
      </c>
      <c r="L221" s="204" t="n">
        <v>232</v>
      </c>
      <c r="M221" s="204" t="n">
        <v>0</v>
      </c>
      <c r="N221" s="40" t="s">
        <v>2</v>
      </c>
    </row>
    <row r="222" s="174" customFormat="true" ht="12" hidden="false" customHeight="true" outlineLevel="0" collapsed="false">
      <c r="A222" s="169" t="s">
        <v>286</v>
      </c>
      <c r="B222" s="204" t="n">
        <v>3</v>
      </c>
      <c r="C222" s="204" t="n">
        <v>20938</v>
      </c>
      <c r="D222" s="204" t="n">
        <v>0</v>
      </c>
      <c r="E222" s="204" t="n">
        <v>0</v>
      </c>
      <c r="F222" s="204" t="n">
        <v>0</v>
      </c>
      <c r="G222" s="198" t="s">
        <v>146</v>
      </c>
      <c r="H222" s="204" t="n">
        <v>0</v>
      </c>
      <c r="I222" s="198" t="s">
        <v>146</v>
      </c>
      <c r="J222" s="204" t="n">
        <v>0</v>
      </c>
      <c r="K222" s="204" t="n">
        <v>0</v>
      </c>
      <c r="L222" s="204" t="n">
        <v>0</v>
      </c>
      <c r="M222" s="204" t="n">
        <v>0</v>
      </c>
      <c r="N222" s="40" t="s">
        <v>2</v>
      </c>
    </row>
    <row r="223" s="174" customFormat="true" ht="12" hidden="false" customHeight="true" outlineLevel="0" collapsed="false">
      <c r="A223" s="169" t="s">
        <v>192</v>
      </c>
      <c r="B223" s="204" t="n">
        <v>4</v>
      </c>
      <c r="C223" s="204" t="n">
        <v>736</v>
      </c>
      <c r="D223" s="204" t="n">
        <v>0</v>
      </c>
      <c r="E223" s="204" t="n">
        <v>316</v>
      </c>
      <c r="F223" s="204" t="n">
        <v>0</v>
      </c>
      <c r="G223" s="198" t="s">
        <v>146</v>
      </c>
      <c r="H223" s="204" t="n">
        <v>0</v>
      </c>
      <c r="I223" s="204" t="n">
        <v>0</v>
      </c>
      <c r="J223" s="198" t="s">
        <v>146</v>
      </c>
      <c r="K223" s="198" t="s">
        <v>146</v>
      </c>
      <c r="L223" s="198" t="s">
        <v>146</v>
      </c>
      <c r="M223" s="204" t="n">
        <v>0</v>
      </c>
      <c r="N223" s="40" t="s">
        <v>2</v>
      </c>
    </row>
    <row r="224" s="174" customFormat="true" ht="12" hidden="false" customHeight="true" outlineLevel="0" collapsed="false">
      <c r="A224" s="169" t="s">
        <v>225</v>
      </c>
      <c r="B224" s="204" t="n">
        <v>6</v>
      </c>
      <c r="C224" s="204" t="n">
        <v>21674</v>
      </c>
      <c r="D224" s="204" t="n">
        <v>0</v>
      </c>
      <c r="E224" s="204" t="n">
        <v>316</v>
      </c>
      <c r="F224" s="204" t="n">
        <v>0</v>
      </c>
      <c r="G224" s="204" t="n">
        <v>16497</v>
      </c>
      <c r="H224" s="204" t="n">
        <v>0</v>
      </c>
      <c r="I224" s="198" t="s">
        <v>146</v>
      </c>
      <c r="J224" s="198" t="s">
        <v>146</v>
      </c>
      <c r="K224" s="198" t="s">
        <v>146</v>
      </c>
      <c r="L224" s="198" t="s">
        <v>146</v>
      </c>
      <c r="M224" s="204" t="n">
        <v>0</v>
      </c>
      <c r="N224" s="40" t="s">
        <v>2</v>
      </c>
    </row>
    <row r="225" s="174" customFormat="true" ht="12" hidden="false" customHeight="true" outlineLevel="0" collapsed="false">
      <c r="A225" s="169" t="n">
        <v>12</v>
      </c>
      <c r="B225" s="204" t="n">
        <v>1</v>
      </c>
      <c r="C225" s="198" t="s">
        <v>146</v>
      </c>
      <c r="D225" s="204" t="n">
        <v>0</v>
      </c>
      <c r="E225" s="204" t="n">
        <v>0</v>
      </c>
      <c r="F225" s="204" t="n">
        <v>0</v>
      </c>
      <c r="G225" s="204" t="n">
        <v>0</v>
      </c>
      <c r="H225" s="204" t="n">
        <v>0</v>
      </c>
      <c r="I225" s="198" t="s">
        <v>146</v>
      </c>
      <c r="J225" s="204" t="n">
        <v>0</v>
      </c>
      <c r="K225" s="204" t="n">
        <v>0</v>
      </c>
      <c r="L225" s="204" t="n">
        <v>0</v>
      </c>
      <c r="M225" s="204" t="n">
        <v>0</v>
      </c>
      <c r="N225" s="40" t="s">
        <v>2</v>
      </c>
    </row>
    <row r="226" s="174" customFormat="true" ht="12" hidden="false" customHeight="true" outlineLevel="0" collapsed="false">
      <c r="A226" s="169" t="s">
        <v>194</v>
      </c>
      <c r="B226" s="204" t="n">
        <v>5</v>
      </c>
      <c r="C226" s="198" t="s">
        <v>146</v>
      </c>
      <c r="D226" s="204" t="n">
        <v>0</v>
      </c>
      <c r="E226" s="204" t="n">
        <v>0</v>
      </c>
      <c r="F226" s="204" t="n">
        <v>0</v>
      </c>
      <c r="G226" s="204" t="n">
        <v>706</v>
      </c>
      <c r="H226" s="204" t="n">
        <v>0</v>
      </c>
      <c r="I226" s="198" t="s">
        <v>146</v>
      </c>
      <c r="J226" s="204" t="n">
        <v>0</v>
      </c>
      <c r="K226" s="198" t="s">
        <v>146</v>
      </c>
      <c r="L226" s="198" t="s">
        <v>146</v>
      </c>
      <c r="M226" s="204" t="n">
        <v>0</v>
      </c>
      <c r="N226" s="40" t="s">
        <v>2</v>
      </c>
    </row>
    <row r="227" s="174" customFormat="true" ht="12" hidden="false" customHeight="true" outlineLevel="0" collapsed="false">
      <c r="A227" s="169" t="s">
        <v>195</v>
      </c>
      <c r="B227" s="204" t="n">
        <v>6</v>
      </c>
      <c r="C227" s="204" t="n">
        <v>1212</v>
      </c>
      <c r="D227" s="204" t="n">
        <v>0</v>
      </c>
      <c r="E227" s="204" t="n">
        <v>0</v>
      </c>
      <c r="F227" s="204" t="n">
        <v>0</v>
      </c>
      <c r="G227" s="204" t="n">
        <v>706</v>
      </c>
      <c r="H227" s="204" t="n">
        <v>0</v>
      </c>
      <c r="I227" s="204" t="n">
        <v>6</v>
      </c>
      <c r="J227" s="204" t="n">
        <v>0</v>
      </c>
      <c r="K227" s="198" t="s">
        <v>146</v>
      </c>
      <c r="L227" s="198" t="s">
        <v>146</v>
      </c>
      <c r="M227" s="204" t="n">
        <v>0</v>
      </c>
      <c r="N227" s="40" t="s">
        <v>2</v>
      </c>
    </row>
    <row r="228" s="174" customFormat="true" ht="12" hidden="false" customHeight="true" outlineLevel="0" collapsed="false">
      <c r="A228" s="169" t="s">
        <v>196</v>
      </c>
      <c r="B228" s="204" t="n">
        <v>112</v>
      </c>
      <c r="C228" s="204" t="n">
        <v>8415</v>
      </c>
      <c r="D228" s="204" t="n">
        <v>0</v>
      </c>
      <c r="E228" s="204" t="n">
        <v>0</v>
      </c>
      <c r="F228" s="204" t="n">
        <v>758</v>
      </c>
      <c r="G228" s="198" t="s">
        <v>146</v>
      </c>
      <c r="H228" s="198" t="s">
        <v>146</v>
      </c>
      <c r="I228" s="198" t="s">
        <v>146</v>
      </c>
      <c r="J228" s="198" t="s">
        <v>146</v>
      </c>
      <c r="K228" s="198" t="s">
        <v>146</v>
      </c>
      <c r="L228" s="198" t="s">
        <v>146</v>
      </c>
      <c r="M228" s="204" t="n">
        <v>15</v>
      </c>
      <c r="N228" s="40" t="s">
        <v>2</v>
      </c>
    </row>
    <row r="229" s="174" customFormat="true" ht="12" hidden="false" customHeight="true" outlineLevel="0" collapsed="false">
      <c r="A229" s="169" t="s">
        <v>197</v>
      </c>
      <c r="B229" s="204" t="n">
        <v>14</v>
      </c>
      <c r="C229" s="204" t="n">
        <v>4545</v>
      </c>
      <c r="D229" s="204" t="n">
        <v>0</v>
      </c>
      <c r="E229" s="204" t="n">
        <v>0</v>
      </c>
      <c r="F229" s="198" t="s">
        <v>146</v>
      </c>
      <c r="G229" s="198" t="s">
        <v>146</v>
      </c>
      <c r="H229" s="198" t="s">
        <v>146</v>
      </c>
      <c r="I229" s="204" t="n">
        <v>74</v>
      </c>
      <c r="J229" s="204" t="n">
        <v>0</v>
      </c>
      <c r="K229" s="204" t="n">
        <v>4460</v>
      </c>
      <c r="L229" s="204" t="n">
        <v>4</v>
      </c>
      <c r="M229" s="204" t="n">
        <v>0</v>
      </c>
      <c r="N229" s="40" t="s">
        <v>2</v>
      </c>
    </row>
    <row r="230" s="174" customFormat="true" ht="12" hidden="false" customHeight="true" outlineLevel="0" collapsed="false">
      <c r="A230" s="169" t="n">
        <v>15</v>
      </c>
      <c r="B230" s="204" t="n">
        <v>22</v>
      </c>
      <c r="C230" s="204" t="n">
        <v>20562</v>
      </c>
      <c r="D230" s="204" t="n">
        <v>0</v>
      </c>
      <c r="E230" s="204" t="n">
        <v>0</v>
      </c>
      <c r="F230" s="204" t="n">
        <v>1477</v>
      </c>
      <c r="G230" s="204" t="n">
        <v>44</v>
      </c>
      <c r="H230" s="204" t="n">
        <v>2534</v>
      </c>
      <c r="I230" s="204" t="n">
        <v>16338</v>
      </c>
      <c r="J230" s="198" t="s">
        <v>146</v>
      </c>
      <c r="K230" s="204" t="n">
        <v>47</v>
      </c>
      <c r="L230" s="198" t="s">
        <v>146</v>
      </c>
      <c r="M230" s="204" t="n">
        <v>0</v>
      </c>
      <c r="N230" s="40" t="s">
        <v>2</v>
      </c>
    </row>
    <row r="231" s="174" customFormat="true" ht="12" hidden="false" customHeight="true" outlineLevel="0" collapsed="false">
      <c r="A231" s="169" t="s">
        <v>199</v>
      </c>
      <c r="B231" s="204" t="n">
        <v>15</v>
      </c>
      <c r="C231" s="204" t="n">
        <v>4050</v>
      </c>
      <c r="D231" s="204" t="n">
        <v>0</v>
      </c>
      <c r="E231" s="204" t="n">
        <v>0</v>
      </c>
      <c r="F231" s="204" t="n">
        <v>3989</v>
      </c>
      <c r="G231" s="198" t="s">
        <v>146</v>
      </c>
      <c r="H231" s="204" t="n">
        <v>0</v>
      </c>
      <c r="I231" s="198" t="s">
        <v>146</v>
      </c>
      <c r="J231" s="204" t="n">
        <v>0</v>
      </c>
      <c r="K231" s="204" t="n">
        <v>9</v>
      </c>
      <c r="L231" s="198" t="s">
        <v>146</v>
      </c>
      <c r="M231" s="204" t="n">
        <v>0</v>
      </c>
      <c r="N231" s="40" t="s">
        <v>2</v>
      </c>
    </row>
    <row r="232" s="174" customFormat="true" ht="12" hidden="false" customHeight="true" outlineLevel="0" collapsed="false">
      <c r="A232" s="169" t="s">
        <v>200</v>
      </c>
      <c r="B232" s="204" t="n">
        <v>34</v>
      </c>
      <c r="C232" s="204" t="n">
        <v>24612</v>
      </c>
      <c r="D232" s="204" t="n">
        <v>0</v>
      </c>
      <c r="E232" s="204" t="n">
        <v>0</v>
      </c>
      <c r="F232" s="204" t="n">
        <v>5466</v>
      </c>
      <c r="G232" s="198" t="s">
        <v>146</v>
      </c>
      <c r="H232" s="204" t="n">
        <v>2534</v>
      </c>
      <c r="I232" s="198" t="s">
        <v>146</v>
      </c>
      <c r="J232" s="198" t="s">
        <v>146</v>
      </c>
      <c r="K232" s="204" t="n">
        <v>56</v>
      </c>
      <c r="L232" s="204" t="n">
        <v>115</v>
      </c>
      <c r="M232" s="204" t="n">
        <v>0</v>
      </c>
      <c r="N232" s="40" t="s">
        <v>2</v>
      </c>
    </row>
    <row r="233" s="174" customFormat="true" ht="12" hidden="false" customHeight="true" outlineLevel="0" collapsed="false">
      <c r="A233" s="169" t="n">
        <v>16</v>
      </c>
      <c r="B233" s="204" t="n">
        <v>159</v>
      </c>
      <c r="C233" s="204" t="n">
        <v>112416</v>
      </c>
      <c r="D233" s="204" t="n">
        <v>0</v>
      </c>
      <c r="E233" s="204" t="n">
        <v>7</v>
      </c>
      <c r="F233" s="198" t="s">
        <v>146</v>
      </c>
      <c r="G233" s="204" t="n">
        <v>44626</v>
      </c>
      <c r="H233" s="204" t="n">
        <v>2807</v>
      </c>
      <c r="I233" s="198" t="s">
        <v>146</v>
      </c>
      <c r="J233" s="204" t="n">
        <v>1754</v>
      </c>
      <c r="K233" s="204" t="n">
        <v>3796</v>
      </c>
      <c r="L233" s="204" t="n">
        <v>19453</v>
      </c>
      <c r="M233" s="204" t="n">
        <v>9780</v>
      </c>
      <c r="N233" s="40" t="s">
        <v>2</v>
      </c>
    </row>
    <row r="234" s="174" customFormat="true" ht="12" hidden="false" customHeight="true" outlineLevel="0" collapsed="false">
      <c r="A234" s="169" t="s">
        <v>202</v>
      </c>
      <c r="B234" s="204" t="n">
        <v>133</v>
      </c>
      <c r="C234" s="204" t="n">
        <v>13839</v>
      </c>
      <c r="D234" s="204" t="n">
        <v>0</v>
      </c>
      <c r="E234" s="198" t="s">
        <v>146</v>
      </c>
      <c r="F234" s="204" t="n">
        <v>4471</v>
      </c>
      <c r="G234" s="204" t="n">
        <v>191</v>
      </c>
      <c r="H234" s="198" t="s">
        <v>146</v>
      </c>
      <c r="I234" s="204" t="n">
        <v>6220</v>
      </c>
      <c r="J234" s="198" t="s">
        <v>146</v>
      </c>
      <c r="K234" s="204" t="n">
        <v>181</v>
      </c>
      <c r="L234" s="204" t="n">
        <v>632</v>
      </c>
      <c r="M234" s="204" t="n">
        <v>5</v>
      </c>
      <c r="N234" s="40" t="s">
        <v>2</v>
      </c>
    </row>
    <row r="235" s="174" customFormat="true" ht="12" hidden="false" customHeight="true" outlineLevel="0" collapsed="false">
      <c r="A235" s="169" t="s">
        <v>203</v>
      </c>
      <c r="B235" s="204" t="n">
        <v>170</v>
      </c>
      <c r="C235" s="204" t="n">
        <v>126255</v>
      </c>
      <c r="D235" s="204" t="n">
        <v>0</v>
      </c>
      <c r="E235" s="198" t="s">
        <v>146</v>
      </c>
      <c r="F235" s="204" t="n">
        <v>4623</v>
      </c>
      <c r="G235" s="204" t="n">
        <v>44816</v>
      </c>
      <c r="H235" s="198" t="s">
        <v>146</v>
      </c>
      <c r="I235" s="204" t="n">
        <v>36261</v>
      </c>
      <c r="J235" s="198" t="s">
        <v>146</v>
      </c>
      <c r="K235" s="198" t="s">
        <v>146</v>
      </c>
      <c r="L235" s="204" t="n">
        <v>20085</v>
      </c>
      <c r="M235" s="204" t="n">
        <v>9785</v>
      </c>
      <c r="N235" s="40" t="s">
        <v>2</v>
      </c>
    </row>
    <row r="236" s="174" customFormat="true" ht="12" hidden="false" customHeight="true" outlineLevel="0" collapsed="false">
      <c r="A236" s="169" t="n">
        <v>17</v>
      </c>
      <c r="B236" s="204" t="n">
        <v>45</v>
      </c>
      <c r="C236" s="204" t="n">
        <v>81201</v>
      </c>
      <c r="D236" s="204" t="n">
        <v>0</v>
      </c>
      <c r="E236" s="198" t="s">
        <v>146</v>
      </c>
      <c r="F236" s="204" t="n">
        <v>0</v>
      </c>
      <c r="G236" s="204" t="n">
        <v>171</v>
      </c>
      <c r="H236" s="204" t="n">
        <v>1324</v>
      </c>
      <c r="I236" s="204" t="n">
        <v>52920</v>
      </c>
      <c r="J236" s="198" t="s">
        <v>146</v>
      </c>
      <c r="K236" s="204" t="n">
        <v>2036</v>
      </c>
      <c r="L236" s="198" t="s">
        <v>146</v>
      </c>
      <c r="M236" s="198" t="s">
        <v>146</v>
      </c>
      <c r="N236" s="40" t="s">
        <v>2</v>
      </c>
    </row>
    <row r="237" s="174" customFormat="true" ht="12" hidden="false" customHeight="true" outlineLevel="0" collapsed="false">
      <c r="A237" s="169" t="s">
        <v>205</v>
      </c>
      <c r="B237" s="204" t="n">
        <v>15</v>
      </c>
      <c r="C237" s="204" t="n">
        <v>1704</v>
      </c>
      <c r="D237" s="204" t="n">
        <v>0</v>
      </c>
      <c r="E237" s="198" t="s">
        <v>146</v>
      </c>
      <c r="F237" s="204" t="n">
        <v>117</v>
      </c>
      <c r="G237" s="204" t="n">
        <v>736</v>
      </c>
      <c r="H237" s="204" t="n">
        <v>0</v>
      </c>
      <c r="I237" s="204" t="n">
        <v>235</v>
      </c>
      <c r="J237" s="198" t="s">
        <v>146</v>
      </c>
      <c r="K237" s="198" t="s">
        <v>146</v>
      </c>
      <c r="L237" s="204" t="n">
        <v>0</v>
      </c>
      <c r="M237" s="204" t="n">
        <v>0</v>
      </c>
      <c r="N237" s="40" t="s">
        <v>2</v>
      </c>
    </row>
    <row r="238" s="174" customFormat="true" ht="12" hidden="false" customHeight="true" outlineLevel="0" collapsed="false">
      <c r="A238" s="169" t="s">
        <v>206</v>
      </c>
      <c r="B238" s="204" t="n">
        <v>52</v>
      </c>
      <c r="C238" s="204" t="n">
        <v>82905</v>
      </c>
      <c r="D238" s="204" t="n">
        <v>0</v>
      </c>
      <c r="E238" s="204" t="n">
        <v>1139</v>
      </c>
      <c r="F238" s="204" t="n">
        <v>117</v>
      </c>
      <c r="G238" s="204" t="n">
        <v>907</v>
      </c>
      <c r="H238" s="204" t="n">
        <v>1324</v>
      </c>
      <c r="I238" s="204" t="n">
        <v>53156</v>
      </c>
      <c r="J238" s="204" t="n">
        <v>16499</v>
      </c>
      <c r="K238" s="198" t="s">
        <v>146</v>
      </c>
      <c r="L238" s="198" t="s">
        <v>146</v>
      </c>
      <c r="M238" s="198" t="s">
        <v>146</v>
      </c>
      <c r="N238" s="40" t="s">
        <v>2</v>
      </c>
    </row>
    <row r="239" s="174" customFormat="true" ht="12" hidden="false" customHeight="true" outlineLevel="0" collapsed="false">
      <c r="A239" s="169" t="n">
        <v>18</v>
      </c>
      <c r="B239" s="204" t="n">
        <v>1</v>
      </c>
      <c r="C239" s="198" t="s">
        <v>146</v>
      </c>
      <c r="D239" s="204" t="n">
        <v>0</v>
      </c>
      <c r="E239" s="198" t="s">
        <v>146</v>
      </c>
      <c r="F239" s="204" t="n">
        <v>0</v>
      </c>
      <c r="G239" s="204" t="n">
        <v>0</v>
      </c>
      <c r="H239" s="204" t="n">
        <v>0</v>
      </c>
      <c r="I239" s="204" t="n">
        <v>0</v>
      </c>
      <c r="J239" s="204" t="n">
        <v>0</v>
      </c>
      <c r="K239" s="204" t="n">
        <v>0</v>
      </c>
      <c r="L239" s="204" t="n">
        <v>0</v>
      </c>
      <c r="M239" s="204" t="n">
        <v>0</v>
      </c>
      <c r="N239" s="40" t="s">
        <v>2</v>
      </c>
    </row>
    <row r="240" s="174" customFormat="true" ht="12" hidden="false" customHeight="true" outlineLevel="0" collapsed="false">
      <c r="A240" s="169" t="n">
        <v>19</v>
      </c>
      <c r="B240" s="204" t="n">
        <v>397</v>
      </c>
      <c r="C240" s="204" t="n">
        <v>7084563</v>
      </c>
      <c r="D240" s="204" t="n">
        <v>7680</v>
      </c>
      <c r="E240" s="204" t="n">
        <v>430089</v>
      </c>
      <c r="F240" s="204" t="n">
        <v>116570</v>
      </c>
      <c r="G240" s="204" t="n">
        <v>149830</v>
      </c>
      <c r="H240" s="204" t="n">
        <v>85214</v>
      </c>
      <c r="I240" s="204" t="n">
        <v>1536578</v>
      </c>
      <c r="J240" s="204" t="n">
        <v>809699</v>
      </c>
      <c r="K240" s="204" t="n">
        <v>1327160</v>
      </c>
      <c r="L240" s="204" t="n">
        <v>173172</v>
      </c>
      <c r="M240" s="204" t="n">
        <v>2456252</v>
      </c>
      <c r="N240" s="40" t="s">
        <v>2</v>
      </c>
    </row>
    <row r="241" s="174" customFormat="true" ht="12" hidden="false" customHeight="true" outlineLevel="0" collapsed="false">
      <c r="A241" s="169" t="s">
        <v>209</v>
      </c>
      <c r="B241" s="204" t="n">
        <v>49</v>
      </c>
      <c r="C241" s="204" t="n">
        <v>396636</v>
      </c>
      <c r="D241" s="204" t="n">
        <v>0</v>
      </c>
      <c r="E241" s="204" t="n">
        <v>87072</v>
      </c>
      <c r="F241" s="204" t="n">
        <v>14096</v>
      </c>
      <c r="G241" s="204" t="n">
        <v>45812</v>
      </c>
      <c r="H241" s="204" t="n">
        <v>1144</v>
      </c>
      <c r="I241" s="204" t="n">
        <v>13511</v>
      </c>
      <c r="J241" s="204" t="n">
        <v>108967</v>
      </c>
      <c r="K241" s="204" t="n">
        <v>124809</v>
      </c>
      <c r="L241" s="204" t="n">
        <v>1224</v>
      </c>
      <c r="M241" s="204" t="n">
        <v>0</v>
      </c>
      <c r="N241" s="40" t="s">
        <v>2</v>
      </c>
    </row>
    <row r="242" s="174" customFormat="true" ht="12" hidden="false" customHeight="true" outlineLevel="0" collapsed="false">
      <c r="A242" s="169" t="s">
        <v>210</v>
      </c>
      <c r="B242" s="204" t="n">
        <v>408</v>
      </c>
      <c r="C242" s="204" t="n">
        <v>7481199</v>
      </c>
      <c r="D242" s="204" t="n">
        <v>7680</v>
      </c>
      <c r="E242" s="204" t="n">
        <v>517160</v>
      </c>
      <c r="F242" s="204" t="n">
        <v>130667</v>
      </c>
      <c r="G242" s="204" t="n">
        <v>195642</v>
      </c>
      <c r="H242" s="204" t="n">
        <v>86358</v>
      </c>
      <c r="I242" s="204" t="n">
        <v>1550089</v>
      </c>
      <c r="J242" s="204" t="n">
        <v>918665</v>
      </c>
      <c r="K242" s="204" t="n">
        <v>1451969</v>
      </c>
      <c r="L242" s="204" t="n">
        <v>174396</v>
      </c>
      <c r="M242" s="204" t="n">
        <v>2456252</v>
      </c>
      <c r="N242" s="40" t="s">
        <v>2</v>
      </c>
    </row>
    <row r="243" s="174" customFormat="true" ht="12" hidden="false" customHeight="true" outlineLevel="0" collapsed="false">
      <c r="A243" s="169" t="n">
        <v>20</v>
      </c>
      <c r="B243" s="204" t="n">
        <v>31</v>
      </c>
      <c r="C243" s="204" t="n">
        <v>71522</v>
      </c>
      <c r="D243" s="204" t="n">
        <v>0</v>
      </c>
      <c r="E243" s="204" t="n">
        <v>7</v>
      </c>
      <c r="F243" s="204" t="n">
        <v>956</v>
      </c>
      <c r="G243" s="204" t="n">
        <v>0</v>
      </c>
      <c r="H243" s="198" t="s">
        <v>146</v>
      </c>
      <c r="I243" s="204" t="n">
        <v>33681</v>
      </c>
      <c r="J243" s="204" t="n">
        <v>4107</v>
      </c>
      <c r="K243" s="204" t="n">
        <v>8343</v>
      </c>
      <c r="L243" s="198" t="s">
        <v>146</v>
      </c>
      <c r="M243" s="204" t="n">
        <v>593</v>
      </c>
      <c r="N243" s="40" t="s">
        <v>2</v>
      </c>
    </row>
    <row r="244" s="174" customFormat="true" ht="12" hidden="false" customHeight="true" outlineLevel="0" collapsed="false">
      <c r="A244" s="169" t="s">
        <v>212</v>
      </c>
      <c r="B244" s="204" t="n">
        <v>11</v>
      </c>
      <c r="C244" s="204" t="n">
        <v>2202</v>
      </c>
      <c r="D244" s="204" t="n">
        <v>0</v>
      </c>
      <c r="E244" s="204" t="n">
        <v>0</v>
      </c>
      <c r="F244" s="198" t="s">
        <v>146</v>
      </c>
      <c r="G244" s="204" t="n">
        <v>208</v>
      </c>
      <c r="H244" s="204" t="n">
        <v>1</v>
      </c>
      <c r="I244" s="204" t="n">
        <v>1678</v>
      </c>
      <c r="J244" s="204" t="n">
        <v>0</v>
      </c>
      <c r="K244" s="198" t="s">
        <v>146</v>
      </c>
      <c r="L244" s="198" t="s">
        <v>146</v>
      </c>
      <c r="M244" s="204" t="n">
        <v>0</v>
      </c>
      <c r="N244" s="40" t="s">
        <v>2</v>
      </c>
    </row>
    <row r="245" s="174" customFormat="true" ht="12" hidden="false" customHeight="true" outlineLevel="0" collapsed="false">
      <c r="A245" s="169" t="s">
        <v>213</v>
      </c>
      <c r="B245" s="204" t="n">
        <v>37</v>
      </c>
      <c r="C245" s="204" t="n">
        <v>73723</v>
      </c>
      <c r="D245" s="204" t="n">
        <v>0</v>
      </c>
      <c r="E245" s="204" t="n">
        <v>7</v>
      </c>
      <c r="F245" s="198" t="s">
        <v>146</v>
      </c>
      <c r="G245" s="204" t="n">
        <v>208</v>
      </c>
      <c r="H245" s="198" t="s">
        <v>146</v>
      </c>
      <c r="I245" s="204" t="n">
        <v>35359</v>
      </c>
      <c r="J245" s="204" t="n">
        <v>4107</v>
      </c>
      <c r="K245" s="198" t="s">
        <v>146</v>
      </c>
      <c r="L245" s="204" t="n">
        <v>23587</v>
      </c>
      <c r="M245" s="204" t="n">
        <v>593</v>
      </c>
      <c r="N245" s="40" t="s">
        <v>2</v>
      </c>
    </row>
    <row r="246" s="174" customFormat="true" ht="12" hidden="false" customHeight="true" outlineLevel="0" collapsed="false">
      <c r="A246" s="175" t="s">
        <v>214</v>
      </c>
      <c r="B246" s="176" t="n">
        <v>530</v>
      </c>
      <c r="C246" s="176" t="n">
        <v>7468348</v>
      </c>
      <c r="D246" s="176" t="n">
        <v>7701</v>
      </c>
      <c r="E246" s="176" t="n">
        <v>450663</v>
      </c>
      <c r="F246" s="176" t="n">
        <v>121740</v>
      </c>
      <c r="G246" s="176" t="n">
        <v>211370</v>
      </c>
      <c r="H246" s="176" t="n">
        <v>97586</v>
      </c>
      <c r="I246" s="176" t="n">
        <v>1693111</v>
      </c>
      <c r="J246" s="176" t="n">
        <v>843936</v>
      </c>
      <c r="K246" s="176" t="n">
        <v>1350866</v>
      </c>
      <c r="L246" s="176" t="n">
        <v>222988</v>
      </c>
      <c r="M246" s="176" t="n">
        <v>2476088</v>
      </c>
      <c r="N246" s="40" t="s">
        <v>2</v>
      </c>
    </row>
    <row r="247" s="174" customFormat="true" ht="12" hidden="false" customHeight="true" outlineLevel="0" collapsed="false">
      <c r="A247" s="175" t="s">
        <v>215</v>
      </c>
      <c r="B247" s="176" t="n">
        <v>206</v>
      </c>
      <c r="C247" s="176" t="n">
        <v>507457</v>
      </c>
      <c r="D247" s="176" t="n">
        <v>60</v>
      </c>
      <c r="E247" s="176" t="n">
        <v>150078</v>
      </c>
      <c r="F247" s="176" t="n">
        <v>24432</v>
      </c>
      <c r="G247" s="176" t="n">
        <v>54395</v>
      </c>
      <c r="H247" s="176" t="n">
        <v>3735</v>
      </c>
      <c r="I247" s="176" t="n">
        <v>30699</v>
      </c>
      <c r="J247" s="176" t="n">
        <v>111055</v>
      </c>
      <c r="K247" s="176" t="n">
        <v>130141</v>
      </c>
      <c r="L247" s="176" t="n">
        <v>2902</v>
      </c>
      <c r="M247" s="176" t="n">
        <v>20</v>
      </c>
      <c r="N247" s="40" t="s">
        <v>2</v>
      </c>
    </row>
    <row r="248" s="174" customFormat="true" ht="12" hidden="false" customHeight="true" outlineLevel="0" collapsed="false">
      <c r="A248" s="175" t="s">
        <v>126</v>
      </c>
      <c r="B248" s="176" t="n">
        <v>548</v>
      </c>
      <c r="C248" s="176" t="n">
        <v>7975805</v>
      </c>
      <c r="D248" s="176" t="n">
        <v>7761</v>
      </c>
      <c r="E248" s="176" t="n">
        <v>600741</v>
      </c>
      <c r="F248" s="176" t="n">
        <v>146172</v>
      </c>
      <c r="G248" s="176" t="n">
        <v>265765</v>
      </c>
      <c r="H248" s="176" t="n">
        <v>101322</v>
      </c>
      <c r="I248" s="176" t="n">
        <v>1723810</v>
      </c>
      <c r="J248" s="176" t="n">
        <v>954991</v>
      </c>
      <c r="K248" s="176" t="n">
        <v>1481007</v>
      </c>
      <c r="L248" s="176" t="n">
        <v>225890</v>
      </c>
      <c r="M248" s="176" t="n">
        <v>2476108</v>
      </c>
      <c r="N248" s="40" t="s">
        <v>2</v>
      </c>
    </row>
    <row r="249" customFormat="false" ht="6" hidden="false" customHeight="true" outlineLevel="0" collapsed="false">
      <c r="A249" s="205" t="s">
        <v>287</v>
      </c>
      <c r="B249" s="205"/>
      <c r="C249" s="205"/>
      <c r="D249" s="205"/>
      <c r="E249" s="205"/>
      <c r="F249" s="205"/>
      <c r="G249" s="205"/>
      <c r="H249" s="205"/>
      <c r="I249" s="205"/>
      <c r="J249" s="205"/>
      <c r="K249" s="205"/>
      <c r="L249" s="205"/>
      <c r="M249" s="205"/>
      <c r="N249" s="40" t="s">
        <v>2</v>
      </c>
    </row>
    <row r="250" s="179" customFormat="true" ht="9" hidden="false" customHeight="true" outlineLevel="0" collapsed="false">
      <c r="A250" s="206" t="s">
        <v>288</v>
      </c>
      <c r="B250" s="206"/>
      <c r="C250" s="206"/>
      <c r="D250" s="206"/>
      <c r="E250" s="206"/>
      <c r="F250" s="206"/>
      <c r="G250" s="206"/>
      <c r="H250" s="206"/>
      <c r="I250" s="206"/>
      <c r="J250" s="206"/>
      <c r="K250" s="206"/>
      <c r="L250" s="206"/>
      <c r="M250" s="206"/>
      <c r="N250" s="40" t="s">
        <v>2</v>
      </c>
    </row>
    <row r="251" s="179" customFormat="true" ht="9" hidden="false" customHeight="true" outlineLevel="0" collapsed="false">
      <c r="A251" s="207" t="s">
        <v>289</v>
      </c>
      <c r="B251" s="207"/>
      <c r="C251" s="207"/>
      <c r="D251" s="207"/>
      <c r="E251" s="207"/>
      <c r="F251" s="207"/>
      <c r="G251" s="207"/>
      <c r="H251" s="207"/>
      <c r="I251" s="207"/>
      <c r="J251" s="207"/>
      <c r="K251" s="207"/>
      <c r="L251" s="207"/>
      <c r="M251" s="207"/>
      <c r="N251" s="40" t="s">
        <v>2</v>
      </c>
    </row>
    <row r="252" s="179" customFormat="true" ht="9" hidden="false" customHeight="true" outlineLevel="0" collapsed="false">
      <c r="A252" s="183" t="s">
        <v>252</v>
      </c>
      <c r="B252" s="183"/>
      <c r="C252" s="183"/>
      <c r="D252" s="183"/>
      <c r="E252" s="183"/>
      <c r="F252" s="183"/>
      <c r="G252" s="183"/>
      <c r="H252" s="183"/>
      <c r="I252" s="183"/>
      <c r="J252" s="183"/>
      <c r="K252" s="183"/>
      <c r="L252" s="183"/>
      <c r="M252" s="183"/>
      <c r="N252" s="40" t="s">
        <v>2</v>
      </c>
    </row>
    <row r="253" s="184" customFormat="true" ht="5.25" hidden="false" customHeight="false" outlineLevel="0" collapsed="false">
      <c r="A253" s="208" t="s">
        <v>8</v>
      </c>
      <c r="B253" s="208" t="s">
        <v>8</v>
      </c>
      <c r="C253" s="208" t="s">
        <v>8</v>
      </c>
      <c r="D253" s="208" t="s">
        <v>8</v>
      </c>
      <c r="E253" s="208" t="s">
        <v>8</v>
      </c>
      <c r="F253" s="208" t="s">
        <v>8</v>
      </c>
      <c r="G253" s="208" t="s">
        <v>8</v>
      </c>
      <c r="H253" s="208" t="s">
        <v>8</v>
      </c>
      <c r="I253" s="208" t="s">
        <v>8</v>
      </c>
      <c r="J253" s="208" t="s">
        <v>8</v>
      </c>
      <c r="K253" s="208" t="s">
        <v>8</v>
      </c>
      <c r="L253" s="208" t="s">
        <v>8</v>
      </c>
      <c r="M253" s="208" t="s">
        <v>8</v>
      </c>
      <c r="N253" s="86" t="s">
        <v>9</v>
      </c>
    </row>
  </sheetData>
  <mergeCells count="34">
    <mergeCell ref="A1:M1"/>
    <mergeCell ref="A2:M2"/>
    <mergeCell ref="A3:M3"/>
    <mergeCell ref="A4:A9"/>
    <mergeCell ref="B4:B7"/>
    <mergeCell ref="C4:D7"/>
    <mergeCell ref="E4:M4"/>
    <mergeCell ref="E5:G5"/>
    <mergeCell ref="H5:K5"/>
    <mergeCell ref="L5:L7"/>
    <mergeCell ref="M5:M7"/>
    <mergeCell ref="E6:E7"/>
    <mergeCell ref="F6:F7"/>
    <mergeCell ref="G6:G7"/>
    <mergeCell ref="H6:J6"/>
    <mergeCell ref="K6:K7"/>
    <mergeCell ref="E8:M8"/>
    <mergeCell ref="A11:M11"/>
    <mergeCell ref="A25:M25"/>
    <mergeCell ref="A37:M37"/>
    <mergeCell ref="A68:M68"/>
    <mergeCell ref="A80:M80"/>
    <mergeCell ref="A87:M87"/>
    <mergeCell ref="A102:M102"/>
    <mergeCell ref="A108:M108"/>
    <mergeCell ref="A114:M114"/>
    <mergeCell ref="A128:M128"/>
    <mergeCell ref="A164:M164"/>
    <mergeCell ref="A185:M185"/>
    <mergeCell ref="A208:M208"/>
    <mergeCell ref="A249:M249"/>
    <mergeCell ref="A250:M250"/>
    <mergeCell ref="A251:M251"/>
    <mergeCell ref="A252:M252"/>
  </mergeCells>
  <hyperlinks>
    <hyperlink ref="A1" location="Inhalt!A14"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27" man="true" max="16383" min="0"/>
    <brk id="20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1.25" zeroHeight="false" outlineLevelRow="0" outlineLevelCol="0"/>
  <cols>
    <col collapsed="false" customWidth="true" hidden="false" outlineLevel="0" max="1" min="1" style="146" width="36"/>
    <col collapsed="false" customWidth="true" hidden="false" outlineLevel="0" max="3" min="2" style="146" width="26.71"/>
    <col collapsed="false" customWidth="true" hidden="false" outlineLevel="0" max="4" min="4" style="209" width="3.57"/>
    <col collapsed="false" customWidth="false" hidden="false" outlineLevel="0" max="16384" min="5" style="146" width="11.29"/>
  </cols>
  <sheetData>
    <row r="1" s="147" customFormat="true" ht="24.75" hidden="false" customHeight="true" outlineLevel="0" collapsed="false">
      <c r="A1" s="94" t="s">
        <v>10</v>
      </c>
      <c r="B1" s="94"/>
      <c r="C1" s="94"/>
      <c r="D1" s="95" t="s">
        <v>2</v>
      </c>
    </row>
    <row r="2" s="148" customFormat="true" ht="15" hidden="false" customHeight="true" outlineLevel="0" collapsed="false">
      <c r="A2" s="210" t="s">
        <v>61</v>
      </c>
      <c r="B2" s="210"/>
      <c r="C2" s="210"/>
      <c r="D2" s="95" t="s">
        <v>2</v>
      </c>
    </row>
    <row r="3" customFormat="false" ht="4.5" hidden="false" customHeight="true" outlineLevel="0" collapsed="false">
      <c r="A3" s="120" t="s">
        <v>89</v>
      </c>
      <c r="B3" s="120"/>
      <c r="C3" s="120"/>
      <c r="D3" s="81" t="s">
        <v>2</v>
      </c>
    </row>
    <row r="4" customFormat="false" ht="15" hidden="false" customHeight="true" outlineLevel="0" collapsed="false">
      <c r="A4" s="211" t="s">
        <v>290</v>
      </c>
      <c r="B4" s="212" t="s">
        <v>291</v>
      </c>
      <c r="C4" s="213" t="s">
        <v>292</v>
      </c>
      <c r="D4" s="81" t="s">
        <v>2</v>
      </c>
    </row>
    <row r="5" customFormat="false" ht="15" hidden="false" customHeight="true" outlineLevel="0" collapsed="false">
      <c r="A5" s="211"/>
      <c r="B5" s="214" t="s">
        <v>293</v>
      </c>
      <c r="C5" s="214"/>
      <c r="D5" s="81" t="s">
        <v>2</v>
      </c>
    </row>
    <row r="6" customFormat="false" ht="15" hidden="false" customHeight="true" outlineLevel="0" collapsed="false">
      <c r="A6" s="211"/>
      <c r="B6" s="215" t="s">
        <v>95</v>
      </c>
      <c r="C6" s="216" t="s">
        <v>96</v>
      </c>
      <c r="D6" s="81" t="s">
        <v>2</v>
      </c>
    </row>
    <row r="7" customFormat="false" ht="4.5" hidden="false" customHeight="true" outlineLevel="0" collapsed="false">
      <c r="A7" s="217" t="s">
        <v>294</v>
      </c>
      <c r="B7" s="218" t="s">
        <v>295</v>
      </c>
      <c r="C7" s="218" t="s">
        <v>296</v>
      </c>
      <c r="D7" s="81" t="s">
        <v>2</v>
      </c>
    </row>
    <row r="8" customFormat="false" ht="13.5" hidden="false" customHeight="true" outlineLevel="0" collapsed="false">
      <c r="A8" s="219" t="s">
        <v>297</v>
      </c>
      <c r="B8" s="220" t="n">
        <v>2</v>
      </c>
      <c r="C8" s="221" t="n">
        <v>28615</v>
      </c>
      <c r="D8" s="81" t="s">
        <v>2</v>
      </c>
    </row>
    <row r="9" customFormat="false" ht="13.5" hidden="false" customHeight="true" outlineLevel="0" collapsed="false">
      <c r="A9" s="219" t="s">
        <v>298</v>
      </c>
      <c r="B9" s="220" t="n">
        <v>7</v>
      </c>
      <c r="C9" s="221" t="n">
        <v>70466</v>
      </c>
      <c r="D9" s="81" t="s">
        <v>2</v>
      </c>
    </row>
    <row r="10" customFormat="false" ht="13.5" hidden="false" customHeight="true" outlineLevel="0" collapsed="false">
      <c r="A10" s="219" t="s">
        <v>299</v>
      </c>
      <c r="B10" s="220" t="n">
        <v>9</v>
      </c>
      <c r="C10" s="221" t="n">
        <v>51340</v>
      </c>
      <c r="D10" s="81" t="s">
        <v>2</v>
      </c>
    </row>
    <row r="11" customFormat="false" ht="13.5" hidden="false" customHeight="true" outlineLevel="0" collapsed="false">
      <c r="A11" s="219" t="s">
        <v>300</v>
      </c>
      <c r="B11" s="220" t="n">
        <v>1</v>
      </c>
      <c r="C11" s="221" t="n">
        <v>40199</v>
      </c>
      <c r="D11" s="81" t="s">
        <v>2</v>
      </c>
    </row>
    <row r="12" customFormat="false" ht="15.75" hidden="false" customHeight="true" outlineLevel="0" collapsed="false">
      <c r="A12" s="222" t="s">
        <v>301</v>
      </c>
      <c r="B12" s="223" t="n">
        <v>19</v>
      </c>
      <c r="C12" s="224" t="n">
        <v>190620</v>
      </c>
      <c r="D12" s="81" t="s">
        <v>2</v>
      </c>
    </row>
    <row r="13" customFormat="false" ht="13.5" hidden="false" customHeight="true" outlineLevel="0" collapsed="false">
      <c r="A13" s="225" t="n">
        <v>170101</v>
      </c>
      <c r="B13" s="226" t="n">
        <v>2</v>
      </c>
      <c r="C13" s="221" t="n">
        <v>448</v>
      </c>
      <c r="D13" s="81" t="s">
        <v>2</v>
      </c>
    </row>
    <row r="14" customFormat="false" ht="13.5" hidden="false" customHeight="true" outlineLevel="0" collapsed="false">
      <c r="A14" s="225" t="n">
        <v>170102</v>
      </c>
      <c r="B14" s="226" t="n">
        <v>2</v>
      </c>
      <c r="C14" s="221" t="n">
        <v>611</v>
      </c>
      <c r="D14" s="81" t="s">
        <v>2</v>
      </c>
    </row>
    <row r="15" customFormat="false" ht="13.5" hidden="false" customHeight="true" outlineLevel="0" collapsed="false">
      <c r="A15" s="225" t="n">
        <v>170107</v>
      </c>
      <c r="B15" s="226" t="n">
        <v>4</v>
      </c>
      <c r="C15" s="221" t="n">
        <v>7823</v>
      </c>
      <c r="D15" s="81" t="s">
        <v>2</v>
      </c>
    </row>
    <row r="16" customFormat="false" ht="13.5" hidden="false" customHeight="true" outlineLevel="0" collapsed="false">
      <c r="A16" s="225" t="n">
        <v>1701</v>
      </c>
      <c r="B16" s="226" t="n">
        <v>4</v>
      </c>
      <c r="C16" s="221" t="n">
        <v>8882</v>
      </c>
      <c r="D16" s="81" t="s">
        <v>2</v>
      </c>
    </row>
    <row r="17" customFormat="false" ht="13.5" hidden="false" customHeight="true" outlineLevel="0" collapsed="false">
      <c r="A17" s="225" t="s">
        <v>302</v>
      </c>
      <c r="B17" s="226" t="n">
        <v>6</v>
      </c>
      <c r="C17" s="221" t="n">
        <v>80659</v>
      </c>
      <c r="D17" s="81" t="s">
        <v>2</v>
      </c>
    </row>
    <row r="18" customFormat="false" ht="13.5" hidden="false" customHeight="true" outlineLevel="0" collapsed="false">
      <c r="A18" s="225" t="s">
        <v>303</v>
      </c>
      <c r="B18" s="226" t="n">
        <v>6</v>
      </c>
      <c r="C18" s="221" t="n">
        <v>80659</v>
      </c>
      <c r="D18" s="81" t="s">
        <v>2</v>
      </c>
    </row>
    <row r="19" customFormat="false" ht="13.5" hidden="false" customHeight="true" outlineLevel="0" collapsed="false">
      <c r="A19" s="225" t="n">
        <v>170504</v>
      </c>
      <c r="B19" s="226" t="n">
        <v>11</v>
      </c>
      <c r="C19" s="221" t="n">
        <v>39105</v>
      </c>
      <c r="D19" s="81" t="s">
        <v>2</v>
      </c>
    </row>
    <row r="20" customFormat="false" ht="13.5" hidden="false" customHeight="true" outlineLevel="0" collapsed="false">
      <c r="A20" s="225" t="n">
        <v>1705</v>
      </c>
      <c r="B20" s="226" t="n">
        <v>11</v>
      </c>
      <c r="C20" s="221" t="n">
        <v>39105</v>
      </c>
      <c r="D20" s="81" t="s">
        <v>2</v>
      </c>
    </row>
    <row r="21" customFormat="false" ht="13.5" hidden="false" customHeight="true" outlineLevel="0" collapsed="false">
      <c r="A21" s="225" t="n">
        <v>17</v>
      </c>
      <c r="B21" s="226" t="n">
        <v>13</v>
      </c>
      <c r="C21" s="221" t="n">
        <v>47987</v>
      </c>
      <c r="D21" s="81" t="s">
        <v>2</v>
      </c>
    </row>
    <row r="22" customFormat="false" ht="13.5" hidden="false" customHeight="true" outlineLevel="0" collapsed="false">
      <c r="A22" s="225" t="s">
        <v>205</v>
      </c>
      <c r="B22" s="226" t="n">
        <v>6</v>
      </c>
      <c r="C22" s="221" t="n">
        <v>80659</v>
      </c>
      <c r="D22" s="81" t="s">
        <v>2</v>
      </c>
    </row>
    <row r="23" customFormat="false" ht="13.5" hidden="false" customHeight="true" outlineLevel="0" collapsed="false">
      <c r="A23" s="225" t="s">
        <v>206</v>
      </c>
      <c r="B23" s="226" t="n">
        <v>18</v>
      </c>
      <c r="C23" s="221" t="n">
        <v>128646</v>
      </c>
      <c r="D23" s="81" t="s">
        <v>2</v>
      </c>
    </row>
    <row r="24" customFormat="false" ht="13.5" hidden="false" customHeight="true" outlineLevel="0" collapsed="false">
      <c r="A24" s="225" t="n">
        <v>190112</v>
      </c>
      <c r="B24" s="226" t="n">
        <v>3</v>
      </c>
      <c r="C24" s="221" t="n">
        <v>52378</v>
      </c>
      <c r="D24" s="81" t="s">
        <v>2</v>
      </c>
    </row>
    <row r="25" customFormat="false" ht="13.5" hidden="false" customHeight="true" outlineLevel="0" collapsed="false">
      <c r="A25" s="225" t="n">
        <v>1901</v>
      </c>
      <c r="B25" s="226" t="n">
        <v>3</v>
      </c>
      <c r="C25" s="221" t="n">
        <v>52378</v>
      </c>
      <c r="D25" s="81" t="s">
        <v>2</v>
      </c>
    </row>
    <row r="26" customFormat="false" ht="13.5" hidden="false" customHeight="true" outlineLevel="0" collapsed="false">
      <c r="A26" s="225" t="n">
        <v>19120900</v>
      </c>
      <c r="B26" s="226" t="n">
        <v>2</v>
      </c>
      <c r="C26" s="221" t="n">
        <v>9596</v>
      </c>
      <c r="D26" s="81" t="s">
        <v>2</v>
      </c>
    </row>
    <row r="27" customFormat="false" ht="13.5" hidden="false" customHeight="true" outlineLevel="0" collapsed="false">
      <c r="A27" s="225" t="n">
        <v>191209</v>
      </c>
      <c r="B27" s="226" t="n">
        <v>2</v>
      </c>
      <c r="C27" s="221" t="n">
        <v>9596</v>
      </c>
      <c r="D27" s="81" t="s">
        <v>2</v>
      </c>
    </row>
    <row r="28" customFormat="false" ht="13.5" hidden="false" customHeight="true" outlineLevel="0" collapsed="false">
      <c r="A28" s="225" t="n">
        <v>1912</v>
      </c>
      <c r="B28" s="226" t="n">
        <v>2</v>
      </c>
      <c r="C28" s="221" t="n">
        <v>9596</v>
      </c>
      <c r="D28" s="81" t="s">
        <v>2</v>
      </c>
    </row>
    <row r="29" customFormat="false" ht="13.5" hidden="false" customHeight="true" outlineLevel="0" collapsed="false">
      <c r="A29" s="225" t="n">
        <v>19</v>
      </c>
      <c r="B29" s="226" t="n">
        <v>4</v>
      </c>
      <c r="C29" s="221" t="n">
        <v>61974</v>
      </c>
      <c r="D29" s="81" t="s">
        <v>2</v>
      </c>
    </row>
    <row r="30" customFormat="false" ht="13.5" hidden="false" customHeight="true" outlineLevel="0" collapsed="false">
      <c r="A30" s="227" t="s">
        <v>214</v>
      </c>
      <c r="B30" s="223" t="n">
        <v>15</v>
      </c>
      <c r="C30" s="224" t="n">
        <v>109961</v>
      </c>
      <c r="D30" s="81" t="s">
        <v>2</v>
      </c>
    </row>
    <row r="31" customFormat="false" ht="13.5" hidden="false" customHeight="true" outlineLevel="0" collapsed="false">
      <c r="A31" s="227" t="s">
        <v>215</v>
      </c>
      <c r="B31" s="223" t="n">
        <v>6</v>
      </c>
      <c r="C31" s="224" t="n">
        <v>80659</v>
      </c>
      <c r="D31" s="81" t="s">
        <v>2</v>
      </c>
    </row>
    <row r="32" customFormat="false" ht="13.5" hidden="false" customHeight="true" outlineLevel="0" collapsed="false">
      <c r="A32" s="227" t="s">
        <v>126</v>
      </c>
      <c r="B32" s="223" t="n">
        <v>19</v>
      </c>
      <c r="C32" s="224" t="n">
        <v>190620</v>
      </c>
      <c r="D32" s="81" t="s">
        <v>2</v>
      </c>
    </row>
    <row r="33" customFormat="false" ht="6" hidden="false" customHeight="true" outlineLevel="0" collapsed="false">
      <c r="A33" s="228" t="s">
        <v>304</v>
      </c>
      <c r="B33" s="228"/>
      <c r="C33" s="228"/>
      <c r="D33" s="81" t="s">
        <v>2</v>
      </c>
    </row>
    <row r="34" customFormat="false" ht="12" hidden="false" customHeight="true" outlineLevel="0" collapsed="false">
      <c r="A34" s="229" t="s">
        <v>305</v>
      </c>
      <c r="B34" s="229"/>
      <c r="C34" s="229"/>
      <c r="D34" s="81" t="s">
        <v>2</v>
      </c>
    </row>
    <row r="35" customFormat="false" ht="12" hidden="false" customHeight="true" outlineLevel="0" collapsed="false">
      <c r="A35" s="229" t="s">
        <v>252</v>
      </c>
      <c r="B35" s="229"/>
      <c r="C35" s="229"/>
      <c r="D35" s="81" t="s">
        <v>2</v>
      </c>
    </row>
    <row r="36" s="139" customFormat="true" ht="5.25" hidden="false" customHeight="false" outlineLevel="0" collapsed="false">
      <c r="A36" s="230" t="s">
        <v>8</v>
      </c>
      <c r="B36" s="230" t="s">
        <v>8</v>
      </c>
      <c r="C36" s="230" t="s">
        <v>8</v>
      </c>
      <c r="D36" s="230" t="s">
        <v>9</v>
      </c>
    </row>
  </sheetData>
  <mergeCells count="8">
    <mergeCell ref="A1:C1"/>
    <mergeCell ref="A2:C2"/>
    <mergeCell ref="A3:C3"/>
    <mergeCell ref="A4:A6"/>
    <mergeCell ref="B5:C5"/>
    <mergeCell ref="A33:C33"/>
    <mergeCell ref="A34:C34"/>
    <mergeCell ref="A35:C35"/>
  </mergeCells>
  <hyperlinks>
    <hyperlink ref="A1" location="Inhalt!A1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1.25" zeroHeight="false" outlineLevelRow="0" outlineLevelCol="0"/>
  <cols>
    <col collapsed="false" customWidth="true" hidden="false" outlineLevel="0" max="1" min="1" style="231" width="36.29"/>
    <col collapsed="false" customWidth="true" hidden="false" outlineLevel="0" max="10" min="2" style="231" width="13.42"/>
    <col collapsed="false" customWidth="true" hidden="false" outlineLevel="0" max="11" min="11" style="232" width="5.57"/>
    <col collapsed="false" customWidth="false" hidden="false" outlineLevel="0" max="16384" min="12" style="231" width="11.29"/>
  </cols>
  <sheetData>
    <row r="1" s="234" customFormat="true" ht="24.75" hidden="false" customHeight="true" outlineLevel="0" collapsed="false">
      <c r="A1" s="94" t="s">
        <v>10</v>
      </c>
      <c r="B1" s="94"/>
      <c r="C1" s="94"/>
      <c r="D1" s="94"/>
      <c r="E1" s="94"/>
      <c r="F1" s="94"/>
      <c r="G1" s="94"/>
      <c r="H1" s="94"/>
      <c r="I1" s="94"/>
      <c r="J1" s="94"/>
      <c r="K1" s="233" t="s">
        <v>2</v>
      </c>
    </row>
    <row r="2" s="236" customFormat="true" ht="15" hidden="false" customHeight="true" outlineLevel="0" collapsed="false">
      <c r="A2" s="235" t="s">
        <v>62</v>
      </c>
      <c r="B2" s="235"/>
      <c r="C2" s="235"/>
      <c r="D2" s="235"/>
      <c r="E2" s="235"/>
      <c r="F2" s="235"/>
      <c r="G2" s="235"/>
      <c r="H2" s="235"/>
      <c r="I2" s="235"/>
      <c r="J2" s="235"/>
      <c r="K2" s="233" t="s">
        <v>2</v>
      </c>
    </row>
    <row r="3" customFormat="false" ht="4.5" hidden="false" customHeight="true" outlineLevel="0" collapsed="false">
      <c r="A3" s="237" t="s">
        <v>306</v>
      </c>
      <c r="B3" s="237"/>
      <c r="C3" s="237"/>
      <c r="D3" s="237"/>
      <c r="E3" s="237"/>
      <c r="F3" s="237"/>
      <c r="G3" s="237"/>
      <c r="H3" s="237"/>
      <c r="I3" s="237"/>
      <c r="J3" s="237"/>
      <c r="K3" s="181" t="s">
        <v>2</v>
      </c>
    </row>
    <row r="4" customFormat="false" ht="15" hidden="false" customHeight="true" outlineLevel="0" collapsed="false">
      <c r="A4" s="238" t="s">
        <v>103</v>
      </c>
      <c r="B4" s="239" t="s">
        <v>307</v>
      </c>
      <c r="C4" s="239" t="s">
        <v>150</v>
      </c>
      <c r="D4" s="239"/>
      <c r="E4" s="240" t="s">
        <v>151</v>
      </c>
      <c r="F4" s="240"/>
      <c r="G4" s="240"/>
      <c r="H4" s="240"/>
      <c r="I4" s="240"/>
      <c r="J4" s="241" t="s">
        <v>308</v>
      </c>
      <c r="K4" s="181" t="s">
        <v>2</v>
      </c>
    </row>
    <row r="5" customFormat="false" ht="15" hidden="false" customHeight="true" outlineLevel="0" collapsed="false">
      <c r="A5" s="238"/>
      <c r="B5" s="239"/>
      <c r="C5" s="239"/>
      <c r="D5" s="239"/>
      <c r="E5" s="242" t="s">
        <v>309</v>
      </c>
      <c r="F5" s="242" t="s">
        <v>154</v>
      </c>
      <c r="G5" s="242"/>
      <c r="H5" s="242"/>
      <c r="I5" s="242"/>
      <c r="J5" s="241"/>
      <c r="K5" s="181" t="s">
        <v>2</v>
      </c>
    </row>
    <row r="6" customFormat="false" ht="15" hidden="false" customHeight="true" outlineLevel="0" collapsed="false">
      <c r="A6" s="238"/>
      <c r="B6" s="239"/>
      <c r="C6" s="239"/>
      <c r="D6" s="239"/>
      <c r="E6" s="242"/>
      <c r="F6" s="239" t="s">
        <v>155</v>
      </c>
      <c r="G6" s="239" t="s">
        <v>156</v>
      </c>
      <c r="H6" s="239"/>
      <c r="I6" s="239"/>
      <c r="J6" s="241"/>
      <c r="K6" s="181" t="s">
        <v>2</v>
      </c>
    </row>
    <row r="7" customFormat="false" ht="30" hidden="false" customHeight="true" outlineLevel="0" collapsed="false">
      <c r="A7" s="238"/>
      <c r="B7" s="239"/>
      <c r="C7" s="239"/>
      <c r="D7" s="239"/>
      <c r="E7" s="242"/>
      <c r="F7" s="242"/>
      <c r="G7" s="239" t="s">
        <v>310</v>
      </c>
      <c r="H7" s="239" t="s">
        <v>158</v>
      </c>
      <c r="I7" s="239" t="s">
        <v>159</v>
      </c>
      <c r="J7" s="241"/>
      <c r="K7" s="181" t="s">
        <v>2</v>
      </c>
    </row>
    <row r="8" customFormat="false" ht="15" hidden="false" customHeight="true" outlineLevel="0" collapsed="false">
      <c r="A8" s="238"/>
      <c r="B8" s="243" t="s">
        <v>95</v>
      </c>
      <c r="C8" s="243" t="s">
        <v>96</v>
      </c>
      <c r="D8" s="240" t="s">
        <v>160</v>
      </c>
      <c r="E8" s="244" t="s">
        <v>96</v>
      </c>
      <c r="F8" s="244"/>
      <c r="G8" s="244"/>
      <c r="H8" s="244"/>
      <c r="I8" s="244"/>
      <c r="J8" s="244"/>
      <c r="K8" s="181" t="s">
        <v>2</v>
      </c>
    </row>
    <row r="9" customFormat="false" ht="4.5" hidden="false" customHeight="true" outlineLevel="0" collapsed="false">
      <c r="A9" s="245" t="s">
        <v>103</v>
      </c>
      <c r="B9" s="246" t="s">
        <v>311</v>
      </c>
      <c r="C9" s="247" t="s">
        <v>312</v>
      </c>
      <c r="D9" s="247" t="s">
        <v>313</v>
      </c>
      <c r="E9" s="248" t="s">
        <v>314</v>
      </c>
      <c r="F9" s="248" t="s">
        <v>315</v>
      </c>
      <c r="G9" s="248" t="s">
        <v>316</v>
      </c>
      <c r="H9" s="248" t="s">
        <v>317</v>
      </c>
      <c r="I9" s="248" t="s">
        <v>318</v>
      </c>
      <c r="J9" s="247" t="s">
        <v>319</v>
      </c>
      <c r="K9" s="181" t="s">
        <v>2</v>
      </c>
    </row>
    <row r="10" customFormat="false" ht="12" hidden="false" customHeight="true" outlineLevel="0" collapsed="false">
      <c r="A10" s="249" t="s">
        <v>320</v>
      </c>
      <c r="B10" s="250" t="n">
        <v>5</v>
      </c>
      <c r="C10" s="250" t="n">
        <v>1811700</v>
      </c>
      <c r="D10" s="250" t="n">
        <v>4182</v>
      </c>
      <c r="E10" s="250" t="n">
        <v>299</v>
      </c>
      <c r="F10" s="250" t="n">
        <v>1811401</v>
      </c>
      <c r="G10" s="250" t="n">
        <v>850899</v>
      </c>
      <c r="H10" s="250" t="n">
        <v>585539</v>
      </c>
      <c r="I10" s="250" t="n">
        <v>374963</v>
      </c>
      <c r="J10" s="250" t="n">
        <v>1436737</v>
      </c>
      <c r="K10" s="181" t="s">
        <v>2</v>
      </c>
    </row>
    <row r="11" customFormat="false" ht="12" hidden="false" customHeight="true" outlineLevel="0" collapsed="false">
      <c r="A11" s="249" t="s">
        <v>321</v>
      </c>
      <c r="B11" s="250" t="n">
        <v>1</v>
      </c>
      <c r="C11" s="250" t="s">
        <v>146</v>
      </c>
      <c r="D11" s="250" t="n">
        <v>0</v>
      </c>
      <c r="E11" s="250" t="s">
        <v>146</v>
      </c>
      <c r="F11" s="250" t="n">
        <v>0</v>
      </c>
      <c r="G11" s="250" t="n">
        <v>0</v>
      </c>
      <c r="H11" s="250" t="n">
        <v>0</v>
      </c>
      <c r="I11" s="250" t="n">
        <v>0</v>
      </c>
      <c r="J11" s="250" t="s">
        <v>146</v>
      </c>
      <c r="K11" s="181" t="s">
        <v>2</v>
      </c>
    </row>
    <row r="12" customFormat="false" ht="12" hidden="false" customHeight="true" outlineLevel="0" collapsed="false">
      <c r="A12" s="251" t="s">
        <v>322</v>
      </c>
      <c r="B12" s="250" t="n">
        <v>4</v>
      </c>
      <c r="C12" s="250" t="s">
        <v>146</v>
      </c>
      <c r="D12" s="250" t="n">
        <v>0</v>
      </c>
      <c r="E12" s="250" t="s">
        <v>146</v>
      </c>
      <c r="F12" s="250" t="n">
        <v>24703</v>
      </c>
      <c r="G12" s="250" t="n">
        <v>11312</v>
      </c>
      <c r="H12" s="250" t="n">
        <v>10221</v>
      </c>
      <c r="I12" s="250" t="n">
        <v>3169</v>
      </c>
      <c r="J12" s="250" t="s">
        <v>146</v>
      </c>
      <c r="K12" s="181" t="s">
        <v>2</v>
      </c>
    </row>
    <row r="13" customFormat="false" ht="12" hidden="false" customHeight="true" outlineLevel="0" collapsed="false">
      <c r="A13" s="251" t="s">
        <v>323</v>
      </c>
      <c r="B13" s="250" t="n">
        <v>5</v>
      </c>
      <c r="C13" s="250" t="n">
        <v>71983</v>
      </c>
      <c r="D13" s="250" t="n">
        <v>0</v>
      </c>
      <c r="E13" s="250" t="n">
        <v>0</v>
      </c>
      <c r="F13" s="250" t="n">
        <v>71983</v>
      </c>
      <c r="G13" s="250" t="n">
        <v>18224</v>
      </c>
      <c r="H13" s="250" t="n">
        <v>38906</v>
      </c>
      <c r="I13" s="250" t="n">
        <v>14854</v>
      </c>
      <c r="J13" s="250" t="n">
        <v>57130</v>
      </c>
      <c r="K13" s="181" t="s">
        <v>2</v>
      </c>
    </row>
    <row r="14" s="254" customFormat="true" ht="15" hidden="false" customHeight="true" outlineLevel="0" collapsed="false">
      <c r="A14" s="252" t="s">
        <v>324</v>
      </c>
      <c r="B14" s="253" t="n">
        <v>15</v>
      </c>
      <c r="C14" s="253" t="n">
        <v>1917571</v>
      </c>
      <c r="D14" s="253" t="n">
        <v>4182</v>
      </c>
      <c r="E14" s="253" t="n">
        <v>9484</v>
      </c>
      <c r="F14" s="253" t="n">
        <v>1908087</v>
      </c>
      <c r="G14" s="253" t="n">
        <v>880435</v>
      </c>
      <c r="H14" s="253" t="n">
        <v>634666</v>
      </c>
      <c r="I14" s="253" t="n">
        <v>392986</v>
      </c>
      <c r="J14" s="253" t="n">
        <v>1524584</v>
      </c>
      <c r="K14" s="181" t="s">
        <v>2</v>
      </c>
    </row>
    <row r="15" customFormat="false" ht="12" hidden="false" customHeight="true" outlineLevel="0" collapsed="false">
      <c r="A15" s="249" t="s">
        <v>121</v>
      </c>
      <c r="B15" s="250" t="n">
        <v>8</v>
      </c>
      <c r="C15" s="250" t="n">
        <v>222783</v>
      </c>
      <c r="D15" s="250" t="n">
        <v>5446</v>
      </c>
      <c r="E15" s="250" t="n">
        <v>3989</v>
      </c>
      <c r="F15" s="250" t="n">
        <v>218794</v>
      </c>
      <c r="G15" s="250" t="n">
        <v>162858</v>
      </c>
      <c r="H15" s="250" t="n">
        <v>55936</v>
      </c>
      <c r="I15" s="250" t="n">
        <v>0</v>
      </c>
      <c r="J15" s="250" t="n">
        <v>222783</v>
      </c>
      <c r="K15" s="181" t="s">
        <v>2</v>
      </c>
    </row>
    <row r="16" customFormat="false" ht="12" hidden="false" customHeight="true" outlineLevel="0" collapsed="false">
      <c r="A16" s="251" t="s">
        <v>325</v>
      </c>
      <c r="B16" s="250" t="n">
        <v>3</v>
      </c>
      <c r="C16" s="250" t="n">
        <v>996</v>
      </c>
      <c r="D16" s="250" t="n">
        <v>0</v>
      </c>
      <c r="E16" s="250" t="n">
        <v>135</v>
      </c>
      <c r="F16" s="250" t="n">
        <v>862</v>
      </c>
      <c r="G16" s="250" t="n">
        <v>699</v>
      </c>
      <c r="H16" s="250" t="n">
        <v>162</v>
      </c>
      <c r="I16" s="250" t="n">
        <v>0</v>
      </c>
      <c r="J16" s="250" t="n">
        <v>996</v>
      </c>
      <c r="K16" s="181" t="s">
        <v>2</v>
      </c>
    </row>
    <row r="17" customFormat="false" ht="12" hidden="false" customHeight="true" outlineLevel="0" collapsed="false">
      <c r="A17" s="251" t="s">
        <v>326</v>
      </c>
      <c r="B17" s="250" t="n">
        <v>10</v>
      </c>
      <c r="C17" s="250" t="n">
        <v>127722</v>
      </c>
      <c r="D17" s="250" t="n">
        <v>213</v>
      </c>
      <c r="E17" s="250" t="n">
        <v>1116</v>
      </c>
      <c r="F17" s="250" t="n">
        <v>126606</v>
      </c>
      <c r="G17" s="250" t="n">
        <v>8634</v>
      </c>
      <c r="H17" s="250" t="n">
        <v>94172</v>
      </c>
      <c r="I17" s="250" t="n">
        <v>23801</v>
      </c>
      <c r="J17" s="250" t="n">
        <v>103921</v>
      </c>
      <c r="K17" s="181" t="s">
        <v>2</v>
      </c>
    </row>
    <row r="18" customFormat="false" ht="12" hidden="false" customHeight="true" outlineLevel="0" collapsed="false">
      <c r="A18" s="251" t="s">
        <v>327</v>
      </c>
      <c r="B18" s="250" t="n">
        <v>4</v>
      </c>
      <c r="C18" s="250" t="n">
        <v>18911</v>
      </c>
      <c r="D18" s="250" t="n">
        <v>0</v>
      </c>
      <c r="E18" s="250" t="n">
        <v>0</v>
      </c>
      <c r="F18" s="250" t="n">
        <v>18911</v>
      </c>
      <c r="G18" s="250" t="n">
        <v>18740</v>
      </c>
      <c r="H18" s="250" t="n">
        <v>171</v>
      </c>
      <c r="I18" s="250" t="n">
        <v>0</v>
      </c>
      <c r="J18" s="250" t="n">
        <v>18911</v>
      </c>
      <c r="K18" s="181" t="s">
        <v>2</v>
      </c>
    </row>
    <row r="19" customFormat="false" ht="12" hidden="false" customHeight="true" outlineLevel="0" collapsed="false">
      <c r="A19" s="249" t="s">
        <v>328</v>
      </c>
      <c r="B19" s="250" t="n">
        <v>15</v>
      </c>
      <c r="C19" s="250" t="n">
        <v>607703</v>
      </c>
      <c r="D19" s="250" t="n">
        <v>93</v>
      </c>
      <c r="E19" s="250" t="n">
        <v>8937</v>
      </c>
      <c r="F19" s="250" t="n">
        <v>598766</v>
      </c>
      <c r="G19" s="250" t="n">
        <v>274878</v>
      </c>
      <c r="H19" s="250" t="n">
        <v>200034</v>
      </c>
      <c r="I19" s="250" t="n">
        <v>123853</v>
      </c>
      <c r="J19" s="250" t="n">
        <v>483850</v>
      </c>
      <c r="K19" s="181" t="s">
        <v>2</v>
      </c>
    </row>
    <row r="20" customFormat="false" ht="18.75" hidden="false" customHeight="false" outlineLevel="0" collapsed="false">
      <c r="A20" s="255" t="s">
        <v>329</v>
      </c>
      <c r="B20" s="253" t="n">
        <v>32</v>
      </c>
      <c r="C20" s="253" t="n">
        <v>755331</v>
      </c>
      <c r="D20" s="253" t="n">
        <v>306</v>
      </c>
      <c r="E20" s="253" t="n">
        <v>10187</v>
      </c>
      <c r="F20" s="253" t="n">
        <v>745144</v>
      </c>
      <c r="G20" s="253" t="n">
        <v>302951</v>
      </c>
      <c r="H20" s="253" t="n">
        <v>294539</v>
      </c>
      <c r="I20" s="253" t="n">
        <v>147654</v>
      </c>
      <c r="J20" s="253" t="n">
        <v>607678</v>
      </c>
      <c r="K20" s="181" t="s">
        <v>2</v>
      </c>
    </row>
    <row r="21" customFormat="false" ht="12" hidden="false" customHeight="true" outlineLevel="0" collapsed="false">
      <c r="A21" s="249" t="s">
        <v>330</v>
      </c>
      <c r="B21" s="250" t="n">
        <v>122</v>
      </c>
      <c r="C21" s="250" t="n">
        <v>26194</v>
      </c>
      <c r="D21" s="250" t="n">
        <v>0</v>
      </c>
      <c r="E21" s="250" t="n">
        <v>0</v>
      </c>
      <c r="F21" s="250" t="n">
        <v>26194</v>
      </c>
      <c r="G21" s="250" t="n">
        <v>22498</v>
      </c>
      <c r="H21" s="250" t="n">
        <v>3590</v>
      </c>
      <c r="I21" s="250" t="n">
        <v>106</v>
      </c>
      <c r="J21" s="250" t="n">
        <v>26088</v>
      </c>
      <c r="K21" s="181" t="s">
        <v>2</v>
      </c>
    </row>
    <row r="22" customFormat="false" ht="12" hidden="false" customHeight="true" outlineLevel="0" collapsed="false">
      <c r="A22" s="249" t="s">
        <v>297</v>
      </c>
      <c r="B22" s="250" t="n">
        <v>15</v>
      </c>
      <c r="C22" s="250" t="n">
        <v>548674</v>
      </c>
      <c r="D22" s="250" t="n">
        <v>337</v>
      </c>
      <c r="E22" s="250" t="n">
        <v>501466</v>
      </c>
      <c r="F22" s="250" t="n">
        <v>47208</v>
      </c>
      <c r="G22" s="250" t="n">
        <v>47194</v>
      </c>
      <c r="H22" s="250" t="n">
        <v>14</v>
      </c>
      <c r="I22" s="250" t="n">
        <v>0</v>
      </c>
      <c r="J22" s="250" t="n">
        <v>548674</v>
      </c>
      <c r="K22" s="181" t="s">
        <v>2</v>
      </c>
    </row>
    <row r="23" customFormat="false" ht="12" hidden="false" customHeight="true" outlineLevel="0" collapsed="false">
      <c r="A23" s="249" t="s">
        <v>298</v>
      </c>
      <c r="B23" s="250" t="n">
        <v>15</v>
      </c>
      <c r="C23" s="250" t="n">
        <v>1356325</v>
      </c>
      <c r="D23" s="250" t="n">
        <v>0</v>
      </c>
      <c r="E23" s="250" t="n">
        <v>278557</v>
      </c>
      <c r="F23" s="250" t="n">
        <v>1077768</v>
      </c>
      <c r="G23" s="250" t="n">
        <v>909599</v>
      </c>
      <c r="H23" s="250" t="n">
        <v>129140</v>
      </c>
      <c r="I23" s="250" t="n">
        <v>39030</v>
      </c>
      <c r="J23" s="250" t="n">
        <v>1317296</v>
      </c>
      <c r="K23" s="181" t="s">
        <v>2</v>
      </c>
    </row>
    <row r="24" customFormat="false" ht="12" hidden="false" customHeight="true" outlineLevel="0" collapsed="false">
      <c r="A24" s="249" t="s">
        <v>299</v>
      </c>
      <c r="B24" s="250" t="n">
        <v>20</v>
      </c>
      <c r="C24" s="250" t="s">
        <v>146</v>
      </c>
      <c r="D24" s="250" t="n">
        <v>0</v>
      </c>
      <c r="E24" s="250" t="s">
        <v>146</v>
      </c>
      <c r="F24" s="250" t="n">
        <v>538857</v>
      </c>
      <c r="G24" s="250" t="n">
        <v>494321</v>
      </c>
      <c r="H24" s="250" t="n">
        <v>44536</v>
      </c>
      <c r="I24" s="250" t="n">
        <v>0</v>
      </c>
      <c r="J24" s="250" t="s">
        <v>146</v>
      </c>
      <c r="K24" s="181" t="s">
        <v>2</v>
      </c>
    </row>
    <row r="25" customFormat="false" ht="12" hidden="false" customHeight="true" outlineLevel="0" collapsed="false">
      <c r="A25" s="249" t="s">
        <v>300</v>
      </c>
      <c r="B25" s="250" t="n">
        <v>2</v>
      </c>
      <c r="C25" s="250" t="s">
        <v>146</v>
      </c>
      <c r="D25" s="250" t="n">
        <v>0</v>
      </c>
      <c r="E25" s="250" t="s">
        <v>146</v>
      </c>
      <c r="F25" s="250" t="n">
        <v>0</v>
      </c>
      <c r="G25" s="250" t="n">
        <v>0</v>
      </c>
      <c r="H25" s="250" t="n">
        <v>0</v>
      </c>
      <c r="I25" s="250" t="n">
        <v>0</v>
      </c>
      <c r="J25" s="250" t="s">
        <v>146</v>
      </c>
      <c r="K25" s="181" t="s">
        <v>2</v>
      </c>
    </row>
    <row r="26" s="254" customFormat="true" ht="15" hidden="false" customHeight="true" outlineLevel="0" collapsed="false">
      <c r="A26" s="252" t="s">
        <v>331</v>
      </c>
      <c r="B26" s="253" t="n">
        <v>52</v>
      </c>
      <c r="C26" s="253" t="n">
        <v>2508004</v>
      </c>
      <c r="D26" s="253" t="n">
        <v>337</v>
      </c>
      <c r="E26" s="253" t="n">
        <v>844170</v>
      </c>
      <c r="F26" s="253" t="n">
        <v>1663834</v>
      </c>
      <c r="G26" s="253" t="n">
        <v>1451114</v>
      </c>
      <c r="H26" s="253" t="n">
        <v>173690</v>
      </c>
      <c r="I26" s="253" t="n">
        <v>39030</v>
      </c>
      <c r="J26" s="253" t="n">
        <v>2468974</v>
      </c>
      <c r="K26" s="181" t="s">
        <v>2</v>
      </c>
    </row>
    <row r="27" customFormat="false" ht="12" hidden="false" customHeight="true" outlineLevel="0" collapsed="false">
      <c r="A27" s="249" t="s">
        <v>332</v>
      </c>
      <c r="B27" s="250" t="n">
        <v>1</v>
      </c>
      <c r="C27" s="250" t="s">
        <v>146</v>
      </c>
      <c r="D27" s="250" t="n">
        <v>0</v>
      </c>
      <c r="E27" s="250" t="s">
        <v>146</v>
      </c>
      <c r="F27" s="250" t="s">
        <v>146</v>
      </c>
      <c r="G27" s="250" t="s">
        <v>146</v>
      </c>
      <c r="H27" s="250" t="s">
        <v>146</v>
      </c>
      <c r="I27" s="250" t="s">
        <v>146</v>
      </c>
      <c r="J27" s="250" t="s">
        <v>146</v>
      </c>
      <c r="K27" s="181" t="s">
        <v>2</v>
      </c>
    </row>
    <row r="28" customFormat="false" ht="12" hidden="false" customHeight="true" outlineLevel="0" collapsed="false">
      <c r="A28" s="249" t="s">
        <v>333</v>
      </c>
      <c r="B28" s="250" t="n">
        <v>9</v>
      </c>
      <c r="C28" s="250" t="n">
        <v>735972</v>
      </c>
      <c r="D28" s="250" t="s">
        <v>146</v>
      </c>
      <c r="E28" s="250" t="n">
        <v>58851</v>
      </c>
      <c r="F28" s="250" t="n">
        <v>677121</v>
      </c>
      <c r="G28" s="250" t="n">
        <v>273672</v>
      </c>
      <c r="H28" s="250" t="s">
        <v>146</v>
      </c>
      <c r="I28" s="250" t="s">
        <v>146</v>
      </c>
      <c r="J28" s="250" t="n">
        <v>442738</v>
      </c>
      <c r="K28" s="181" t="s">
        <v>2</v>
      </c>
    </row>
    <row r="29" customFormat="false" ht="12" hidden="false" customHeight="true" outlineLevel="0" collapsed="false">
      <c r="A29" s="249" t="s">
        <v>334</v>
      </c>
      <c r="B29" s="250" t="n">
        <v>2</v>
      </c>
      <c r="C29" s="250" t="s">
        <v>146</v>
      </c>
      <c r="D29" s="250" t="s">
        <v>146</v>
      </c>
      <c r="E29" s="250" t="s">
        <v>146</v>
      </c>
      <c r="F29" s="250" t="s">
        <v>146</v>
      </c>
      <c r="G29" s="250" t="s">
        <v>146</v>
      </c>
      <c r="H29" s="250" t="s">
        <v>146</v>
      </c>
      <c r="I29" s="250" t="n">
        <v>0</v>
      </c>
      <c r="J29" s="250" t="s">
        <v>146</v>
      </c>
      <c r="K29" s="181" t="s">
        <v>2</v>
      </c>
    </row>
    <row r="30" customFormat="false" ht="12" hidden="false" customHeight="true" outlineLevel="0" collapsed="false">
      <c r="A30" s="249" t="s">
        <v>335</v>
      </c>
      <c r="B30" s="250" t="n">
        <v>18</v>
      </c>
      <c r="C30" s="250" t="n">
        <v>92666</v>
      </c>
      <c r="D30" s="250" t="n">
        <v>0</v>
      </c>
      <c r="E30" s="250" t="n">
        <v>58002</v>
      </c>
      <c r="F30" s="250" t="n">
        <v>34664</v>
      </c>
      <c r="G30" s="250" t="n">
        <v>33227</v>
      </c>
      <c r="H30" s="250" t="n">
        <v>1437</v>
      </c>
      <c r="I30" s="250" t="n">
        <v>0</v>
      </c>
      <c r="J30" s="250" t="n">
        <v>92666</v>
      </c>
      <c r="K30" s="181" t="s">
        <v>2</v>
      </c>
    </row>
    <row r="31" customFormat="false" ht="12" hidden="false" customHeight="true" outlineLevel="0" collapsed="false">
      <c r="A31" s="251" t="s">
        <v>336</v>
      </c>
      <c r="B31" s="250" t="n">
        <v>4</v>
      </c>
      <c r="C31" s="250" t="n">
        <v>169960</v>
      </c>
      <c r="D31" s="250" t="n">
        <v>0</v>
      </c>
      <c r="E31" s="250" t="n">
        <v>0</v>
      </c>
      <c r="F31" s="250" t="n">
        <v>169960</v>
      </c>
      <c r="G31" s="250" t="n">
        <v>69392</v>
      </c>
      <c r="H31" s="250" t="n">
        <v>100569</v>
      </c>
      <c r="I31" s="250" t="n">
        <v>0</v>
      </c>
      <c r="J31" s="250" t="n">
        <v>169960</v>
      </c>
      <c r="K31" s="181" t="s">
        <v>2</v>
      </c>
    </row>
    <row r="32" s="254" customFormat="true" ht="15" hidden="false" customHeight="true" outlineLevel="0" collapsed="false">
      <c r="A32" s="252" t="s">
        <v>337</v>
      </c>
      <c r="B32" s="253" t="n">
        <v>34</v>
      </c>
      <c r="C32" s="253" t="n">
        <v>1246173</v>
      </c>
      <c r="D32" s="253" t="n">
        <v>3192</v>
      </c>
      <c r="E32" s="253" t="n">
        <v>156631</v>
      </c>
      <c r="F32" s="253" t="n">
        <v>1089542</v>
      </c>
      <c r="G32" s="253" t="n">
        <v>499902</v>
      </c>
      <c r="H32" s="253" t="n">
        <v>258990</v>
      </c>
      <c r="I32" s="253" t="n">
        <v>330650</v>
      </c>
      <c r="J32" s="253" t="n">
        <v>915523</v>
      </c>
      <c r="K32" s="181" t="s">
        <v>2</v>
      </c>
    </row>
    <row r="33" customFormat="false" ht="12" hidden="false" customHeight="true" outlineLevel="0" collapsed="false">
      <c r="A33" s="249" t="s">
        <v>338</v>
      </c>
      <c r="B33" s="250" t="n">
        <v>18</v>
      </c>
      <c r="C33" s="250" t="n">
        <v>380920</v>
      </c>
      <c r="D33" s="250" t="n">
        <v>0</v>
      </c>
      <c r="E33" s="250" t="n">
        <v>0</v>
      </c>
      <c r="F33" s="250" t="n">
        <v>380920</v>
      </c>
      <c r="G33" s="250" t="n">
        <v>380697</v>
      </c>
      <c r="H33" s="250" t="n">
        <v>223</v>
      </c>
      <c r="I33" s="250" t="n">
        <v>0</v>
      </c>
      <c r="J33" s="250" t="n">
        <v>380920</v>
      </c>
      <c r="K33" s="181" t="s">
        <v>2</v>
      </c>
    </row>
    <row r="34" customFormat="false" ht="12" hidden="false" customHeight="true" outlineLevel="0" collapsed="false">
      <c r="A34" s="249" t="s">
        <v>339</v>
      </c>
      <c r="B34" s="250" t="n">
        <v>58</v>
      </c>
      <c r="C34" s="250" t="s">
        <v>146</v>
      </c>
      <c r="D34" s="250" t="n">
        <v>0</v>
      </c>
      <c r="E34" s="250" t="s">
        <v>146</v>
      </c>
      <c r="F34" s="250" t="n">
        <v>528650</v>
      </c>
      <c r="G34" s="250" t="n">
        <v>495808</v>
      </c>
      <c r="H34" s="250" t="n">
        <v>26348</v>
      </c>
      <c r="I34" s="250" t="n">
        <v>6494</v>
      </c>
      <c r="J34" s="250" t="s">
        <v>146</v>
      </c>
      <c r="K34" s="181" t="s">
        <v>2</v>
      </c>
    </row>
    <row r="35" customFormat="false" ht="12" hidden="false" customHeight="true" outlineLevel="0" collapsed="false">
      <c r="A35" s="251" t="s">
        <v>340</v>
      </c>
      <c r="B35" s="250" t="n">
        <v>7</v>
      </c>
      <c r="C35" s="250" t="n">
        <v>221672</v>
      </c>
      <c r="D35" s="250" t="n">
        <v>0</v>
      </c>
      <c r="E35" s="250" t="n">
        <v>0</v>
      </c>
      <c r="F35" s="250" t="n">
        <v>221672</v>
      </c>
      <c r="G35" s="250" t="n">
        <v>191340</v>
      </c>
      <c r="H35" s="250" t="n">
        <v>30333</v>
      </c>
      <c r="I35" s="250" t="n">
        <v>0</v>
      </c>
      <c r="J35" s="250" t="n">
        <v>221672</v>
      </c>
      <c r="K35" s="181" t="s">
        <v>2</v>
      </c>
    </row>
    <row r="36" customFormat="false" ht="12" hidden="false" customHeight="true" outlineLevel="0" collapsed="false">
      <c r="A36" s="249" t="s">
        <v>341</v>
      </c>
      <c r="B36" s="250" t="n">
        <v>39</v>
      </c>
      <c r="C36" s="250" t="n">
        <v>896502</v>
      </c>
      <c r="D36" s="250" t="n">
        <v>9084</v>
      </c>
      <c r="E36" s="250" t="n">
        <v>92170</v>
      </c>
      <c r="F36" s="250" t="n">
        <v>804332</v>
      </c>
      <c r="G36" s="250" t="n">
        <v>640020</v>
      </c>
      <c r="H36" s="250" t="n">
        <v>121250</v>
      </c>
      <c r="I36" s="250" t="n">
        <v>43062</v>
      </c>
      <c r="J36" s="250" t="n">
        <v>853439</v>
      </c>
      <c r="K36" s="181" t="s">
        <v>2</v>
      </c>
    </row>
    <row r="37" customFormat="false" ht="12" hidden="false" customHeight="true" outlineLevel="0" collapsed="false">
      <c r="A37" s="251" t="s">
        <v>342</v>
      </c>
      <c r="B37" s="250" t="n">
        <v>1</v>
      </c>
      <c r="C37" s="250" t="s">
        <v>146</v>
      </c>
      <c r="D37" s="250" t="n">
        <v>0</v>
      </c>
      <c r="E37" s="250" t="s">
        <v>146</v>
      </c>
      <c r="F37" s="250" t="n">
        <v>0</v>
      </c>
      <c r="G37" s="250" t="n">
        <v>0</v>
      </c>
      <c r="H37" s="250" t="n">
        <v>0</v>
      </c>
      <c r="I37" s="250" t="n">
        <v>0</v>
      </c>
      <c r="J37" s="250" t="s">
        <v>146</v>
      </c>
      <c r="K37" s="181" t="s">
        <v>2</v>
      </c>
    </row>
    <row r="38" s="254" customFormat="true" ht="15" hidden="false" customHeight="true" outlineLevel="0" collapsed="false">
      <c r="A38" s="256" t="s">
        <v>343</v>
      </c>
      <c r="B38" s="253" t="n">
        <v>123</v>
      </c>
      <c r="C38" s="253" t="n">
        <v>2051481</v>
      </c>
      <c r="D38" s="253" t="n">
        <v>9084</v>
      </c>
      <c r="E38" s="253" t="n">
        <v>115907</v>
      </c>
      <c r="F38" s="253" t="n">
        <v>1935574</v>
      </c>
      <c r="G38" s="253" t="n">
        <v>1707864</v>
      </c>
      <c r="H38" s="253" t="n">
        <v>178153</v>
      </c>
      <c r="I38" s="253" t="n">
        <v>49557</v>
      </c>
      <c r="J38" s="253" t="n">
        <v>2001924</v>
      </c>
      <c r="K38" s="181" t="s">
        <v>2</v>
      </c>
    </row>
    <row r="39" customFormat="false" ht="12" hidden="false" customHeight="true" outlineLevel="0" collapsed="false">
      <c r="A39" s="249" t="s">
        <v>344</v>
      </c>
      <c r="B39" s="250" t="n">
        <v>20</v>
      </c>
      <c r="C39" s="250" t="n">
        <v>65317</v>
      </c>
      <c r="D39" s="250" t="n">
        <v>3857</v>
      </c>
      <c r="E39" s="250" t="n">
        <v>0</v>
      </c>
      <c r="F39" s="250" t="n">
        <v>65317</v>
      </c>
      <c r="G39" s="250" t="n">
        <v>52552</v>
      </c>
      <c r="H39" s="250" t="n">
        <v>12765</v>
      </c>
      <c r="I39" s="250" t="n">
        <v>0</v>
      </c>
      <c r="J39" s="250" t="n">
        <v>65317</v>
      </c>
      <c r="K39" s="181" t="s">
        <v>2</v>
      </c>
    </row>
    <row r="40" customFormat="false" ht="12" hidden="false" customHeight="true" outlineLevel="0" collapsed="false">
      <c r="A40" s="251" t="s">
        <v>345</v>
      </c>
      <c r="B40" s="250" t="n">
        <v>10</v>
      </c>
      <c r="C40" s="250" t="n">
        <v>725599</v>
      </c>
      <c r="D40" s="250" t="n">
        <v>0</v>
      </c>
      <c r="E40" s="250" t="n">
        <v>3275</v>
      </c>
      <c r="F40" s="250" t="n">
        <v>722324</v>
      </c>
      <c r="G40" s="250" t="n">
        <v>699572</v>
      </c>
      <c r="H40" s="250" t="n">
        <v>22752</v>
      </c>
      <c r="I40" s="250" t="n">
        <v>0</v>
      </c>
      <c r="J40" s="250" t="n">
        <v>725599</v>
      </c>
      <c r="K40" s="181" t="s">
        <v>2</v>
      </c>
    </row>
    <row r="41" customFormat="false" ht="12" hidden="false" customHeight="true" outlineLevel="0" collapsed="false">
      <c r="A41" s="249" t="s">
        <v>346</v>
      </c>
      <c r="B41" s="250" t="n">
        <v>68</v>
      </c>
      <c r="C41" s="250" t="n">
        <v>1482764</v>
      </c>
      <c r="D41" s="250" t="n">
        <v>0</v>
      </c>
      <c r="E41" s="250" t="n">
        <v>45624</v>
      </c>
      <c r="F41" s="250" t="n">
        <v>1437139</v>
      </c>
      <c r="G41" s="250" t="n">
        <v>1044584</v>
      </c>
      <c r="H41" s="250" t="n">
        <v>364722</v>
      </c>
      <c r="I41" s="250" t="n">
        <v>27834</v>
      </c>
      <c r="J41" s="250" t="n">
        <v>1454930</v>
      </c>
      <c r="K41" s="181" t="s">
        <v>2</v>
      </c>
    </row>
    <row r="42" customFormat="false" ht="12" hidden="false" customHeight="true" outlineLevel="0" collapsed="false">
      <c r="A42" s="249" t="s">
        <v>125</v>
      </c>
      <c r="B42" s="250" t="n">
        <v>58</v>
      </c>
      <c r="C42" s="250" t="n">
        <v>1560807</v>
      </c>
      <c r="D42" s="250" t="n">
        <v>18177</v>
      </c>
      <c r="E42" s="250" t="n">
        <v>82359</v>
      </c>
      <c r="F42" s="250" t="n">
        <v>1478449</v>
      </c>
      <c r="G42" s="250" t="n">
        <v>963992</v>
      </c>
      <c r="H42" s="250" t="n">
        <v>346459</v>
      </c>
      <c r="I42" s="250" t="n">
        <v>167997</v>
      </c>
      <c r="J42" s="250" t="n">
        <v>1392810</v>
      </c>
      <c r="K42" s="181" t="s">
        <v>2</v>
      </c>
    </row>
    <row r="43" customFormat="false" ht="12" hidden="false" customHeight="true" outlineLevel="0" collapsed="false">
      <c r="A43" s="249" t="s">
        <v>347</v>
      </c>
      <c r="B43" s="250" t="n">
        <v>67</v>
      </c>
      <c r="C43" s="250" t="n">
        <v>1317323</v>
      </c>
      <c r="D43" s="250" t="n">
        <v>0</v>
      </c>
      <c r="E43" s="250" t="n">
        <v>10004</v>
      </c>
      <c r="F43" s="250" t="n">
        <v>1307319</v>
      </c>
      <c r="G43" s="250" t="n">
        <v>1066609</v>
      </c>
      <c r="H43" s="250" t="n">
        <v>198425</v>
      </c>
      <c r="I43" s="250" t="n">
        <v>42285</v>
      </c>
      <c r="J43" s="250" t="n">
        <v>1275038</v>
      </c>
      <c r="K43" s="181" t="s">
        <v>2</v>
      </c>
    </row>
    <row r="44" customFormat="false" ht="12" hidden="false" customHeight="true" outlineLevel="0" collapsed="false">
      <c r="A44" s="249" t="s">
        <v>348</v>
      </c>
      <c r="B44" s="250" t="n">
        <v>27</v>
      </c>
      <c r="C44" s="250" t="n">
        <v>92674</v>
      </c>
      <c r="D44" s="250" t="n">
        <v>0</v>
      </c>
      <c r="E44" s="250" t="n">
        <v>0</v>
      </c>
      <c r="F44" s="250" t="n">
        <v>92674</v>
      </c>
      <c r="G44" s="250" t="n">
        <v>72171</v>
      </c>
      <c r="H44" s="250" t="n">
        <v>16420</v>
      </c>
      <c r="I44" s="250" t="n">
        <v>4083</v>
      </c>
      <c r="J44" s="250" t="n">
        <v>88590</v>
      </c>
      <c r="K44" s="181" t="s">
        <v>2</v>
      </c>
    </row>
    <row r="45" s="254" customFormat="true" ht="15" hidden="false" customHeight="true" outlineLevel="0" collapsed="false">
      <c r="A45" s="252" t="s">
        <v>214</v>
      </c>
      <c r="B45" s="253" t="n">
        <v>636</v>
      </c>
      <c r="C45" s="253" t="n">
        <v>13972019</v>
      </c>
      <c r="D45" s="253" t="n">
        <v>44581</v>
      </c>
      <c r="E45" s="253" t="n">
        <v>1281630</v>
      </c>
      <c r="F45" s="253" t="n">
        <v>12690390</v>
      </c>
      <c r="G45" s="253" t="n">
        <v>8927101</v>
      </c>
      <c r="H45" s="253" t="n">
        <v>2561108</v>
      </c>
      <c r="I45" s="253" t="n">
        <v>1202182</v>
      </c>
      <c r="J45" s="253" t="n">
        <v>12769838</v>
      </c>
      <c r="K45" s="181" t="s">
        <v>2</v>
      </c>
    </row>
    <row r="46" customFormat="false" ht="12" hidden="false" customHeight="true" outlineLevel="0" collapsed="false">
      <c r="A46" s="251" t="s">
        <v>128</v>
      </c>
      <c r="B46" s="250" t="n">
        <v>1</v>
      </c>
      <c r="C46" s="250" t="n">
        <v>67000</v>
      </c>
      <c r="D46" s="250" t="n">
        <v>0</v>
      </c>
      <c r="E46" s="250" t="n">
        <v>67000</v>
      </c>
      <c r="F46" s="250" t="n">
        <v>0</v>
      </c>
      <c r="G46" s="250" t="n">
        <v>0</v>
      </c>
      <c r="H46" s="250" t="n">
        <v>0</v>
      </c>
      <c r="I46" s="250" t="n">
        <v>0</v>
      </c>
      <c r="J46" s="250" t="n">
        <v>67000</v>
      </c>
      <c r="K46" s="181" t="s">
        <v>2</v>
      </c>
    </row>
    <row r="47" customFormat="false" ht="12" hidden="false" customHeight="true" outlineLevel="0" collapsed="false">
      <c r="A47" s="251" t="s">
        <v>129</v>
      </c>
      <c r="B47" s="250" t="n">
        <v>268</v>
      </c>
      <c r="C47" s="250" t="n">
        <v>5173450</v>
      </c>
      <c r="D47" s="250" t="n">
        <v>12089</v>
      </c>
      <c r="E47" s="250" t="n">
        <v>14564</v>
      </c>
      <c r="F47" s="250" t="n">
        <v>5158887</v>
      </c>
      <c r="G47" s="250" t="n">
        <v>4622688</v>
      </c>
      <c r="H47" s="250" t="n">
        <v>536199</v>
      </c>
      <c r="I47" s="250" t="n">
        <v>0</v>
      </c>
      <c r="J47" s="250" t="n">
        <v>5173450</v>
      </c>
      <c r="K47" s="181" t="s">
        <v>2</v>
      </c>
    </row>
    <row r="48" customFormat="false" ht="12" hidden="false" customHeight="true" outlineLevel="0" collapsed="false">
      <c r="A48" s="249" t="s">
        <v>130</v>
      </c>
      <c r="B48" s="250" t="n">
        <v>2</v>
      </c>
      <c r="C48" s="250" t="n">
        <v>4013</v>
      </c>
      <c r="D48" s="250" t="n">
        <v>0</v>
      </c>
      <c r="E48" s="250" t="n">
        <v>0</v>
      </c>
      <c r="F48" s="250" t="n">
        <v>4013</v>
      </c>
      <c r="G48" s="250" t="n">
        <v>4013</v>
      </c>
      <c r="H48" s="250" t="n">
        <v>0</v>
      </c>
      <c r="I48" s="250" t="n">
        <v>0</v>
      </c>
      <c r="J48" s="250" t="n">
        <v>4013</v>
      </c>
      <c r="K48" s="181" t="s">
        <v>2</v>
      </c>
    </row>
    <row r="49" s="254" customFormat="true" ht="15" hidden="false" customHeight="true" outlineLevel="0" collapsed="false">
      <c r="A49" s="252" t="s">
        <v>126</v>
      </c>
      <c r="B49" s="253" t="n">
        <v>907</v>
      </c>
      <c r="C49" s="253" t="n">
        <v>19216483</v>
      </c>
      <c r="D49" s="253" t="n">
        <v>56670</v>
      </c>
      <c r="E49" s="253" t="n">
        <v>1363193</v>
      </c>
      <c r="F49" s="253" t="n">
        <v>17853289</v>
      </c>
      <c r="G49" s="253" t="n">
        <v>13553801</v>
      </c>
      <c r="H49" s="253" t="n">
        <v>3097307</v>
      </c>
      <c r="I49" s="253" t="n">
        <v>1202182</v>
      </c>
      <c r="J49" s="253" t="n">
        <v>18014301</v>
      </c>
      <c r="K49" s="181" t="s">
        <v>2</v>
      </c>
    </row>
    <row r="50" s="258" customFormat="true" ht="6" hidden="false" customHeight="true" outlineLevel="0" collapsed="false">
      <c r="A50" s="257" t="s">
        <v>349</v>
      </c>
      <c r="B50" s="257"/>
      <c r="C50" s="257"/>
      <c r="D50" s="257"/>
      <c r="E50" s="257"/>
      <c r="F50" s="257"/>
      <c r="G50" s="257"/>
      <c r="H50" s="257"/>
      <c r="I50" s="257"/>
      <c r="J50" s="257"/>
      <c r="K50" s="181" t="s">
        <v>2</v>
      </c>
    </row>
    <row r="51" s="182" customFormat="true" ht="10.5" hidden="false" customHeight="true" outlineLevel="0" collapsed="false">
      <c r="A51" s="180" t="s">
        <v>350</v>
      </c>
      <c r="B51" s="180"/>
      <c r="C51" s="180"/>
      <c r="D51" s="180"/>
      <c r="E51" s="180"/>
      <c r="F51" s="180"/>
      <c r="G51" s="180"/>
      <c r="H51" s="180"/>
      <c r="I51" s="180"/>
      <c r="J51" s="180"/>
      <c r="K51" s="181" t="s">
        <v>2</v>
      </c>
    </row>
    <row r="52" s="232" customFormat="true" ht="5.25" hidden="false" customHeight="false" outlineLevel="0" collapsed="false">
      <c r="A52" s="259" t="s">
        <v>8</v>
      </c>
      <c r="B52" s="259" t="s">
        <v>8</v>
      </c>
      <c r="C52" s="259" t="s">
        <v>8</v>
      </c>
      <c r="D52" s="259" t="s">
        <v>8</v>
      </c>
      <c r="E52" s="259" t="s">
        <v>8</v>
      </c>
      <c r="F52" s="259" t="s">
        <v>8</v>
      </c>
      <c r="G52" s="259" t="s">
        <v>8</v>
      </c>
      <c r="H52" s="259" t="s">
        <v>8</v>
      </c>
      <c r="I52" s="259" t="s">
        <v>8</v>
      </c>
      <c r="J52" s="259" t="s">
        <v>8</v>
      </c>
      <c r="K52" s="260" t="s">
        <v>9</v>
      </c>
    </row>
  </sheetData>
  <mergeCells count="15">
    <mergeCell ref="A1:J1"/>
    <mergeCell ref="A2:J2"/>
    <mergeCell ref="A3:J3"/>
    <mergeCell ref="A4:A8"/>
    <mergeCell ref="B4:B7"/>
    <mergeCell ref="C4:D7"/>
    <mergeCell ref="E4:I4"/>
    <mergeCell ref="J4:J7"/>
    <mergeCell ref="E5:E7"/>
    <mergeCell ref="F5:I5"/>
    <mergeCell ref="F6:F7"/>
    <mergeCell ref="G6:I6"/>
    <mergeCell ref="E8:J8"/>
    <mergeCell ref="A50:J50"/>
    <mergeCell ref="A51:J51"/>
  </mergeCells>
  <hyperlinks>
    <hyperlink ref="A1" location="Inhalt!A1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1.25" zeroHeight="false" outlineLevelRow="0" outlineLevelCol="0"/>
  <cols>
    <col collapsed="false" customWidth="true" hidden="false" outlineLevel="0" max="1" min="1" style="146" width="31.15"/>
    <col collapsed="false" customWidth="true" hidden="false" outlineLevel="0" max="8" min="2" style="146" width="11"/>
    <col collapsed="false" customWidth="true" hidden="false" outlineLevel="0" max="9" min="9" style="146" width="12.86"/>
    <col collapsed="false" customWidth="true" hidden="false" outlineLevel="0" max="10" min="10" style="146" width="20.57"/>
    <col collapsed="false" customWidth="true" hidden="false" outlineLevel="0" max="12" min="11" style="146" width="12.86"/>
    <col collapsed="false" customWidth="true" hidden="false" outlineLevel="0" max="13" min="13" style="146" width="20.57"/>
    <col collapsed="false" customWidth="true" hidden="false" outlineLevel="0" max="14" min="14" style="184" width="3.57"/>
    <col collapsed="false" customWidth="false" hidden="false" outlineLevel="0" max="16384" min="15" style="146" width="11.29"/>
  </cols>
  <sheetData>
    <row r="1" s="147" customFormat="true" ht="24.75" hidden="false" customHeight="true" outlineLevel="0" collapsed="false">
      <c r="A1" s="94" t="s">
        <v>10</v>
      </c>
      <c r="B1" s="94"/>
      <c r="C1" s="94"/>
      <c r="D1" s="94"/>
      <c r="E1" s="94"/>
      <c r="F1" s="94"/>
      <c r="G1" s="94"/>
      <c r="H1" s="94"/>
      <c r="I1" s="94"/>
      <c r="J1" s="94"/>
      <c r="K1" s="94"/>
      <c r="L1" s="94"/>
      <c r="M1" s="94"/>
      <c r="N1" s="233" t="s">
        <v>2</v>
      </c>
    </row>
    <row r="2" s="148" customFormat="true" ht="15" hidden="false" customHeight="true" outlineLevel="0" collapsed="false">
      <c r="A2" s="97" t="s">
        <v>63</v>
      </c>
      <c r="B2" s="97"/>
      <c r="C2" s="97"/>
      <c r="D2" s="97"/>
      <c r="E2" s="97"/>
      <c r="F2" s="97"/>
      <c r="G2" s="97"/>
      <c r="H2" s="97"/>
      <c r="I2" s="97"/>
      <c r="J2" s="97"/>
      <c r="K2" s="97"/>
      <c r="L2" s="97"/>
      <c r="M2" s="97"/>
      <c r="N2" s="233" t="s">
        <v>2</v>
      </c>
    </row>
    <row r="3" s="139" customFormat="true" ht="6" hidden="false" customHeight="true" outlineLevel="0" collapsed="false">
      <c r="A3" s="261" t="s">
        <v>306</v>
      </c>
      <c r="B3" s="261"/>
      <c r="C3" s="261"/>
      <c r="D3" s="261"/>
      <c r="E3" s="261"/>
      <c r="F3" s="261"/>
      <c r="G3" s="261"/>
      <c r="H3" s="261"/>
      <c r="I3" s="261"/>
      <c r="J3" s="261"/>
      <c r="K3" s="261"/>
      <c r="L3" s="261"/>
      <c r="M3" s="261"/>
      <c r="N3" s="184" t="s">
        <v>2</v>
      </c>
    </row>
    <row r="4" customFormat="false" ht="15" hidden="false" customHeight="true" outlineLevel="0" collapsed="false">
      <c r="A4" s="150" t="s">
        <v>351</v>
      </c>
      <c r="B4" s="152" t="s">
        <v>352</v>
      </c>
      <c r="C4" s="152" t="s">
        <v>353</v>
      </c>
      <c r="D4" s="152"/>
      <c r="E4" s="153" t="s">
        <v>255</v>
      </c>
      <c r="F4" s="153"/>
      <c r="G4" s="153"/>
      <c r="H4" s="153"/>
      <c r="I4" s="153"/>
      <c r="J4" s="153"/>
      <c r="K4" s="153"/>
      <c r="L4" s="153"/>
      <c r="M4" s="153"/>
      <c r="N4" s="184" t="s">
        <v>2</v>
      </c>
    </row>
    <row r="5" customFormat="false" ht="15" hidden="false" customHeight="true" outlineLevel="0" collapsed="false">
      <c r="A5" s="150"/>
      <c r="B5" s="152"/>
      <c r="C5" s="152"/>
      <c r="D5" s="152"/>
      <c r="E5" s="152" t="s">
        <v>256</v>
      </c>
      <c r="F5" s="152"/>
      <c r="G5" s="152"/>
      <c r="H5" s="152" t="s">
        <v>257</v>
      </c>
      <c r="I5" s="152"/>
      <c r="J5" s="152"/>
      <c r="K5" s="152"/>
      <c r="L5" s="152" t="s">
        <v>354</v>
      </c>
      <c r="M5" s="153" t="s">
        <v>355</v>
      </c>
      <c r="N5" s="184" t="s">
        <v>2</v>
      </c>
    </row>
    <row r="6" customFormat="false" ht="15" hidden="false" customHeight="true" outlineLevel="0" collapsed="false">
      <c r="A6" s="150"/>
      <c r="B6" s="152"/>
      <c r="C6" s="152"/>
      <c r="D6" s="152"/>
      <c r="E6" s="152" t="s">
        <v>260</v>
      </c>
      <c r="F6" s="152" t="s">
        <v>261</v>
      </c>
      <c r="G6" s="152" t="s">
        <v>356</v>
      </c>
      <c r="H6" s="152" t="s">
        <v>263</v>
      </c>
      <c r="I6" s="152"/>
      <c r="J6" s="152"/>
      <c r="K6" s="152" t="s">
        <v>264</v>
      </c>
      <c r="L6" s="152"/>
      <c r="M6" s="153"/>
      <c r="N6" s="184" t="s">
        <v>2</v>
      </c>
    </row>
    <row r="7" customFormat="false" ht="49.5" hidden="false" customHeight="true" outlineLevel="0" collapsed="false">
      <c r="A7" s="150"/>
      <c r="B7" s="152"/>
      <c r="C7" s="152"/>
      <c r="D7" s="152"/>
      <c r="E7" s="152"/>
      <c r="F7" s="152"/>
      <c r="G7" s="152"/>
      <c r="H7" s="152" t="s">
        <v>357</v>
      </c>
      <c r="I7" s="152" t="s">
        <v>266</v>
      </c>
      <c r="J7" s="152" t="s">
        <v>358</v>
      </c>
      <c r="K7" s="152"/>
      <c r="L7" s="152"/>
      <c r="M7" s="153"/>
      <c r="N7" s="184" t="s">
        <v>2</v>
      </c>
    </row>
    <row r="8" customFormat="false" ht="19.5" hidden="false" customHeight="true" outlineLevel="0" collapsed="false">
      <c r="A8" s="150"/>
      <c r="B8" s="152" t="s">
        <v>95</v>
      </c>
      <c r="C8" s="152" t="s">
        <v>96</v>
      </c>
      <c r="D8" s="152" t="s">
        <v>160</v>
      </c>
      <c r="E8" s="153" t="s">
        <v>96</v>
      </c>
      <c r="F8" s="153"/>
      <c r="G8" s="153"/>
      <c r="H8" s="153"/>
      <c r="I8" s="153"/>
      <c r="J8" s="153"/>
      <c r="K8" s="153"/>
      <c r="L8" s="153"/>
      <c r="M8" s="153"/>
      <c r="N8" s="184" t="s">
        <v>2</v>
      </c>
    </row>
    <row r="9" s="139" customFormat="true" ht="4.5" hidden="false" customHeight="true" outlineLevel="0" collapsed="false">
      <c r="A9" s="262" t="s">
        <v>359</v>
      </c>
      <c r="B9" s="262" t="s">
        <v>360</v>
      </c>
      <c r="C9" s="262" t="s">
        <v>361</v>
      </c>
      <c r="D9" s="262" t="s">
        <v>362</v>
      </c>
      <c r="E9" s="262" t="s">
        <v>271</v>
      </c>
      <c r="F9" s="262" t="s">
        <v>272</v>
      </c>
      <c r="G9" s="262" t="s">
        <v>273</v>
      </c>
      <c r="H9" s="262" t="s">
        <v>274</v>
      </c>
      <c r="I9" s="262" t="s">
        <v>275</v>
      </c>
      <c r="J9" s="262" t="s">
        <v>276</v>
      </c>
      <c r="K9" s="262" t="s">
        <v>277</v>
      </c>
      <c r="L9" s="262" t="s">
        <v>278</v>
      </c>
      <c r="M9" s="262" t="s">
        <v>363</v>
      </c>
      <c r="N9" s="184" t="s">
        <v>2</v>
      </c>
    </row>
    <row r="10" s="263" customFormat="true" ht="13.5" hidden="false" customHeight="true" outlineLevel="0" collapsed="false">
      <c r="A10" s="167" t="s">
        <v>320</v>
      </c>
      <c r="B10" s="168" t="n">
        <v>5</v>
      </c>
      <c r="C10" s="168" t="n">
        <v>542470</v>
      </c>
      <c r="D10" s="168" t="n">
        <v>0</v>
      </c>
      <c r="E10" s="168" t="s">
        <v>146</v>
      </c>
      <c r="F10" s="168" t="n">
        <v>1535</v>
      </c>
      <c r="G10" s="168" t="n">
        <v>0</v>
      </c>
      <c r="H10" s="168" t="n">
        <v>0</v>
      </c>
      <c r="I10" s="168" t="s">
        <v>146</v>
      </c>
      <c r="J10" s="168" t="n">
        <v>527153</v>
      </c>
      <c r="K10" s="168" t="n">
        <v>0</v>
      </c>
      <c r="L10" s="168" t="n">
        <v>0</v>
      </c>
      <c r="M10" s="168" t="n">
        <v>0</v>
      </c>
      <c r="N10" s="184" t="s">
        <v>2</v>
      </c>
    </row>
    <row r="11" customFormat="false" ht="13.5" hidden="false" customHeight="true" outlineLevel="0" collapsed="false">
      <c r="A11" s="167" t="s">
        <v>364</v>
      </c>
      <c r="B11" s="168" t="n">
        <v>1</v>
      </c>
      <c r="C11" s="168" t="s">
        <v>146</v>
      </c>
      <c r="D11" s="168" t="n">
        <v>0</v>
      </c>
      <c r="E11" s="168" t="s">
        <v>146</v>
      </c>
      <c r="F11" s="168" t="n">
        <v>0</v>
      </c>
      <c r="G11" s="168" t="n">
        <v>0</v>
      </c>
      <c r="H11" s="168" t="n">
        <v>0</v>
      </c>
      <c r="I11" s="168" t="n">
        <v>0</v>
      </c>
      <c r="J11" s="168" t="n">
        <v>0</v>
      </c>
      <c r="K11" s="168" t="n">
        <v>0</v>
      </c>
      <c r="L11" s="168" t="n">
        <v>0</v>
      </c>
      <c r="M11" s="168" t="n">
        <v>0</v>
      </c>
      <c r="N11" s="184" t="s">
        <v>2</v>
      </c>
    </row>
    <row r="12" customFormat="false" ht="13.5" hidden="false" customHeight="true" outlineLevel="0" collapsed="false">
      <c r="A12" s="167" t="s">
        <v>322</v>
      </c>
      <c r="B12" s="168" t="n">
        <v>4</v>
      </c>
      <c r="C12" s="168" t="s">
        <v>146</v>
      </c>
      <c r="D12" s="168" t="n">
        <v>0</v>
      </c>
      <c r="E12" s="168" t="s">
        <v>146</v>
      </c>
      <c r="F12" s="168" t="n">
        <v>185</v>
      </c>
      <c r="G12" s="168" t="n">
        <v>0</v>
      </c>
      <c r="H12" s="168" t="n">
        <v>0</v>
      </c>
      <c r="I12" s="168" t="s">
        <v>146</v>
      </c>
      <c r="J12" s="168" t="n">
        <v>2072</v>
      </c>
      <c r="K12" s="168" t="n">
        <v>0</v>
      </c>
      <c r="L12" s="168" t="n">
        <v>0</v>
      </c>
      <c r="M12" s="168" t="n">
        <v>0</v>
      </c>
      <c r="N12" s="184" t="s">
        <v>2</v>
      </c>
    </row>
    <row r="13" customFormat="false" ht="13.5" hidden="false" customHeight="true" outlineLevel="0" collapsed="false">
      <c r="A13" s="167" t="s">
        <v>323</v>
      </c>
      <c r="B13" s="168" t="n">
        <v>3</v>
      </c>
      <c r="C13" s="168" t="n">
        <v>70007</v>
      </c>
      <c r="D13" s="168" t="n">
        <v>0</v>
      </c>
      <c r="E13" s="168" t="n">
        <v>42264</v>
      </c>
      <c r="F13" s="168" t="n">
        <v>0</v>
      </c>
      <c r="G13" s="168" t="n">
        <v>0</v>
      </c>
      <c r="H13" s="168" t="n">
        <v>0</v>
      </c>
      <c r="I13" s="168" t="n">
        <v>427</v>
      </c>
      <c r="J13" s="168" t="n">
        <v>0</v>
      </c>
      <c r="K13" s="168" t="n">
        <v>0</v>
      </c>
      <c r="L13" s="168" t="n">
        <v>0</v>
      </c>
      <c r="M13" s="168" t="n">
        <v>27317</v>
      </c>
      <c r="N13" s="184" t="s">
        <v>2</v>
      </c>
    </row>
    <row r="14" customFormat="false" ht="15.75" hidden="false" customHeight="true" outlineLevel="0" collapsed="false">
      <c r="A14" s="170" t="s">
        <v>324</v>
      </c>
      <c r="B14" s="171" t="n">
        <v>13</v>
      </c>
      <c r="C14" s="171" t="n">
        <v>620879</v>
      </c>
      <c r="D14" s="171" t="n">
        <v>0</v>
      </c>
      <c r="E14" s="171" t="n">
        <v>59680</v>
      </c>
      <c r="F14" s="171" t="n">
        <v>1720</v>
      </c>
      <c r="G14" s="171" t="n">
        <v>0</v>
      </c>
      <c r="H14" s="171" t="n">
        <v>0</v>
      </c>
      <c r="I14" s="171" t="n">
        <v>2938</v>
      </c>
      <c r="J14" s="171" t="n">
        <v>529225</v>
      </c>
      <c r="K14" s="171" t="n">
        <v>0</v>
      </c>
      <c r="L14" s="171" t="n">
        <v>0</v>
      </c>
      <c r="M14" s="171" t="n">
        <v>27317</v>
      </c>
      <c r="N14" s="184" t="s">
        <v>2</v>
      </c>
    </row>
    <row r="15" customFormat="false" ht="13.5" hidden="false" customHeight="true" outlineLevel="0" collapsed="false">
      <c r="A15" s="167" t="s">
        <v>121</v>
      </c>
      <c r="B15" s="168" t="n">
        <v>8</v>
      </c>
      <c r="C15" s="168" t="n">
        <v>225385</v>
      </c>
      <c r="D15" s="168" t="n">
        <v>0</v>
      </c>
      <c r="E15" s="168" t="n">
        <v>144041</v>
      </c>
      <c r="F15" s="168" t="n">
        <v>0</v>
      </c>
      <c r="G15" s="168" t="n">
        <v>2926</v>
      </c>
      <c r="H15" s="168" t="n">
        <v>204</v>
      </c>
      <c r="I15" s="168" t="n">
        <v>13013</v>
      </c>
      <c r="J15" s="168" t="n">
        <v>65202</v>
      </c>
      <c r="K15" s="168" t="n">
        <v>0</v>
      </c>
      <c r="L15" s="168" t="n">
        <v>0</v>
      </c>
      <c r="M15" s="168" t="n">
        <v>0</v>
      </c>
      <c r="N15" s="184" t="s">
        <v>2</v>
      </c>
    </row>
    <row r="16" customFormat="false" ht="13.5" hidden="false" customHeight="true" outlineLevel="0" collapsed="false">
      <c r="A16" s="167" t="s">
        <v>117</v>
      </c>
      <c r="B16" s="168" t="n">
        <v>28</v>
      </c>
      <c r="C16" s="168" t="n">
        <v>665212</v>
      </c>
      <c r="D16" s="168" t="n">
        <v>414</v>
      </c>
      <c r="E16" s="168" t="n">
        <v>9431</v>
      </c>
      <c r="F16" s="168" t="n">
        <v>7074</v>
      </c>
      <c r="G16" s="168" t="n">
        <v>74417</v>
      </c>
      <c r="H16" s="168" t="n">
        <v>9403</v>
      </c>
      <c r="I16" s="168" t="n">
        <v>32117</v>
      </c>
      <c r="J16" s="168" t="n">
        <v>53769</v>
      </c>
      <c r="K16" s="168" t="n">
        <v>23697</v>
      </c>
      <c r="L16" s="168" t="n">
        <v>11500</v>
      </c>
      <c r="M16" s="168" t="n">
        <v>443804</v>
      </c>
      <c r="N16" s="184" t="s">
        <v>2</v>
      </c>
    </row>
    <row r="17" customFormat="false" ht="13.5" hidden="false" customHeight="true" outlineLevel="0" collapsed="false">
      <c r="A17" s="167" t="s">
        <v>118</v>
      </c>
      <c r="B17" s="168" t="n">
        <v>116</v>
      </c>
      <c r="C17" s="168" t="n">
        <v>27641</v>
      </c>
      <c r="D17" s="168" t="n">
        <v>0</v>
      </c>
      <c r="E17" s="168" t="n">
        <v>9</v>
      </c>
      <c r="F17" s="168" t="n">
        <v>0</v>
      </c>
      <c r="G17" s="168" t="n">
        <v>3</v>
      </c>
      <c r="H17" s="168" t="n">
        <v>170</v>
      </c>
      <c r="I17" s="168" t="n">
        <v>5743</v>
      </c>
      <c r="J17" s="168" t="n">
        <v>236</v>
      </c>
      <c r="K17" s="168" t="n">
        <v>262</v>
      </c>
      <c r="L17" s="168" t="n">
        <v>18615</v>
      </c>
      <c r="M17" s="168" t="n">
        <v>2602</v>
      </c>
      <c r="N17" s="184" t="s">
        <v>2</v>
      </c>
    </row>
    <row r="18" customFormat="false" ht="13.5" hidden="false" customHeight="true" outlineLevel="0" collapsed="false">
      <c r="A18" s="167" t="s">
        <v>298</v>
      </c>
      <c r="B18" s="168" t="n">
        <v>3</v>
      </c>
      <c r="C18" s="168" t="n">
        <v>27494</v>
      </c>
      <c r="D18" s="168" t="n">
        <v>0</v>
      </c>
      <c r="E18" s="168" t="n">
        <v>0</v>
      </c>
      <c r="F18" s="168" t="n">
        <v>0</v>
      </c>
      <c r="G18" s="168" t="n">
        <v>10761</v>
      </c>
      <c r="H18" s="168" t="n">
        <v>0</v>
      </c>
      <c r="I18" s="168" t="n">
        <v>16733</v>
      </c>
      <c r="J18" s="168" t="n">
        <v>0</v>
      </c>
      <c r="K18" s="168" t="n">
        <v>0</v>
      </c>
      <c r="L18" s="168" t="n">
        <v>0</v>
      </c>
      <c r="M18" s="168" t="n">
        <v>0</v>
      </c>
      <c r="N18" s="184" t="s">
        <v>2</v>
      </c>
    </row>
    <row r="19" customFormat="false" ht="13.5" hidden="false" customHeight="true" outlineLevel="0" collapsed="false">
      <c r="A19" s="167" t="s">
        <v>299</v>
      </c>
      <c r="B19" s="168" t="n">
        <v>2</v>
      </c>
      <c r="C19" s="168" t="s">
        <v>146</v>
      </c>
      <c r="D19" s="168" t="n">
        <v>0</v>
      </c>
      <c r="E19" s="168" t="n">
        <v>0</v>
      </c>
      <c r="F19" s="168" t="s">
        <v>146</v>
      </c>
      <c r="G19" s="168" t="s">
        <v>146</v>
      </c>
      <c r="H19" s="168" t="n">
        <v>0</v>
      </c>
      <c r="I19" s="168" t="n">
        <v>0</v>
      </c>
      <c r="J19" s="168" t="n">
        <v>0</v>
      </c>
      <c r="K19" s="168" t="n">
        <v>0</v>
      </c>
      <c r="L19" s="168" t="n">
        <v>0</v>
      </c>
      <c r="M19" s="168" t="n">
        <v>0</v>
      </c>
      <c r="N19" s="184" t="s">
        <v>2</v>
      </c>
    </row>
    <row r="20" s="264" customFormat="true" ht="13.5" hidden="false" customHeight="true" outlineLevel="0" collapsed="false">
      <c r="A20" s="167" t="s">
        <v>300</v>
      </c>
      <c r="B20" s="168" t="n">
        <v>1</v>
      </c>
      <c r="C20" s="168" t="s">
        <v>146</v>
      </c>
      <c r="D20" s="168" t="n">
        <v>0</v>
      </c>
      <c r="E20" s="168" t="n">
        <v>0</v>
      </c>
      <c r="F20" s="168" t="n">
        <v>0</v>
      </c>
      <c r="G20" s="168" t="s">
        <v>146</v>
      </c>
      <c r="H20" s="168" t="n">
        <v>0</v>
      </c>
      <c r="I20" s="168" t="n">
        <v>0</v>
      </c>
      <c r="J20" s="168" t="n">
        <v>0</v>
      </c>
      <c r="K20" s="168" t="n">
        <v>0</v>
      </c>
      <c r="L20" s="168" t="n">
        <v>0</v>
      </c>
      <c r="M20" s="168" t="n">
        <v>0</v>
      </c>
      <c r="N20" s="184" t="s">
        <v>2</v>
      </c>
    </row>
    <row r="21" customFormat="false" ht="15.75" hidden="false" customHeight="true" outlineLevel="0" collapsed="false">
      <c r="A21" s="170" t="s">
        <v>331</v>
      </c>
      <c r="B21" s="171" t="n">
        <v>6</v>
      </c>
      <c r="C21" s="171" t="n">
        <v>60029</v>
      </c>
      <c r="D21" s="171" t="n">
        <v>0</v>
      </c>
      <c r="E21" s="171" t="n">
        <v>0</v>
      </c>
      <c r="F21" s="168" t="s">
        <v>146</v>
      </c>
      <c r="G21" s="168" t="s">
        <v>146</v>
      </c>
      <c r="H21" s="171" t="n">
        <v>0</v>
      </c>
      <c r="I21" s="171" t="n">
        <v>16733</v>
      </c>
      <c r="J21" s="171" t="n">
        <v>0</v>
      </c>
      <c r="K21" s="171" t="n">
        <v>0</v>
      </c>
      <c r="L21" s="171" t="n">
        <v>0</v>
      </c>
      <c r="M21" s="171" t="n">
        <v>0</v>
      </c>
      <c r="N21" s="184" t="s">
        <v>2</v>
      </c>
    </row>
    <row r="22" customFormat="false" ht="13.5" hidden="false" customHeight="true" outlineLevel="0" collapsed="false">
      <c r="A22" s="167" t="s">
        <v>332</v>
      </c>
      <c r="B22" s="168" t="n">
        <v>1</v>
      </c>
      <c r="C22" s="168" t="s">
        <v>146</v>
      </c>
      <c r="D22" s="168" t="n">
        <v>0</v>
      </c>
      <c r="E22" s="168" t="n">
        <v>0</v>
      </c>
      <c r="F22" s="168" t="n">
        <v>0</v>
      </c>
      <c r="G22" s="168" t="n">
        <v>0</v>
      </c>
      <c r="H22" s="168" t="n">
        <v>0</v>
      </c>
      <c r="I22" s="168" t="s">
        <v>146</v>
      </c>
      <c r="J22" s="168" t="s">
        <v>146</v>
      </c>
      <c r="K22" s="168" t="n">
        <v>0</v>
      </c>
      <c r="L22" s="168" t="n">
        <v>0</v>
      </c>
      <c r="M22" s="168" t="n">
        <v>0</v>
      </c>
      <c r="N22" s="184" t="s">
        <v>2</v>
      </c>
    </row>
    <row r="23" customFormat="false" ht="13.5" hidden="false" customHeight="true" outlineLevel="0" collapsed="false">
      <c r="A23" s="167" t="s">
        <v>333</v>
      </c>
      <c r="B23" s="168" t="n">
        <v>9</v>
      </c>
      <c r="C23" s="168" t="n">
        <v>70274</v>
      </c>
      <c r="D23" s="168" t="n">
        <v>0</v>
      </c>
      <c r="E23" s="168" t="n">
        <v>10313</v>
      </c>
      <c r="F23" s="168" t="n">
        <v>1</v>
      </c>
      <c r="G23" s="168" t="n">
        <v>19440</v>
      </c>
      <c r="H23" s="168" t="n">
        <v>0</v>
      </c>
      <c r="I23" s="168" t="n">
        <v>6861</v>
      </c>
      <c r="J23" s="168" t="n">
        <v>28223</v>
      </c>
      <c r="K23" s="168" t="n">
        <v>5124</v>
      </c>
      <c r="L23" s="168" t="n">
        <v>313</v>
      </c>
      <c r="M23" s="168" t="n">
        <v>0</v>
      </c>
      <c r="N23" s="184" t="s">
        <v>2</v>
      </c>
    </row>
    <row r="24" customFormat="false" ht="13.5" hidden="false" customHeight="true" outlineLevel="0" collapsed="false">
      <c r="A24" s="167" t="s">
        <v>334</v>
      </c>
      <c r="B24" s="168" t="n">
        <v>1</v>
      </c>
      <c r="C24" s="168" t="s">
        <v>146</v>
      </c>
      <c r="D24" s="168" t="n">
        <v>0</v>
      </c>
      <c r="E24" s="168" t="n">
        <v>0</v>
      </c>
      <c r="F24" s="168" t="n">
        <v>0</v>
      </c>
      <c r="G24" s="168" t="n">
        <v>0</v>
      </c>
      <c r="H24" s="168" t="n">
        <v>0</v>
      </c>
      <c r="I24" s="168" t="n">
        <v>0</v>
      </c>
      <c r="J24" s="168" t="s">
        <v>146</v>
      </c>
      <c r="K24" s="168" t="n">
        <v>0</v>
      </c>
      <c r="L24" s="168" t="n">
        <v>0</v>
      </c>
      <c r="M24" s="168" t="n">
        <v>0</v>
      </c>
      <c r="N24" s="184" t="s">
        <v>2</v>
      </c>
    </row>
    <row r="25" customFormat="false" ht="13.5" hidden="false" customHeight="true" outlineLevel="0" collapsed="false">
      <c r="A25" s="167" t="s">
        <v>335</v>
      </c>
      <c r="B25" s="168" t="n">
        <v>13</v>
      </c>
      <c r="C25" s="168" t="n">
        <v>1646</v>
      </c>
      <c r="D25" s="168" t="n">
        <v>0</v>
      </c>
      <c r="E25" s="168" t="n">
        <v>987</v>
      </c>
      <c r="F25" s="168" t="n">
        <v>0</v>
      </c>
      <c r="G25" s="168" t="n">
        <v>105</v>
      </c>
      <c r="H25" s="168" t="n">
        <v>548</v>
      </c>
      <c r="I25" s="168" t="n">
        <v>0</v>
      </c>
      <c r="J25" s="168" t="n">
        <v>6</v>
      </c>
      <c r="K25" s="168" t="n">
        <v>0</v>
      </c>
      <c r="L25" s="168" t="n">
        <v>0</v>
      </c>
      <c r="M25" s="168" t="n">
        <v>0</v>
      </c>
      <c r="N25" s="184" t="s">
        <v>2</v>
      </c>
    </row>
    <row r="26" customFormat="false" ht="13.5" hidden="false" customHeight="true" outlineLevel="0" collapsed="false">
      <c r="A26" s="167" t="s">
        <v>336</v>
      </c>
      <c r="B26" s="168" t="n">
        <v>1</v>
      </c>
      <c r="C26" s="168" t="s">
        <v>146</v>
      </c>
      <c r="D26" s="168" t="n">
        <v>0</v>
      </c>
      <c r="E26" s="168" t="n">
        <v>0</v>
      </c>
      <c r="F26" s="168" t="n">
        <v>0</v>
      </c>
      <c r="G26" s="168" t="n">
        <v>0</v>
      </c>
      <c r="H26" s="168" t="n">
        <v>0</v>
      </c>
      <c r="I26" s="168" t="s">
        <v>146</v>
      </c>
      <c r="J26" s="168" t="n">
        <v>0</v>
      </c>
      <c r="K26" s="168" t="n">
        <v>0</v>
      </c>
      <c r="L26" s="168" t="n">
        <v>232</v>
      </c>
      <c r="M26" s="168" t="n">
        <v>0</v>
      </c>
      <c r="N26" s="184" t="s">
        <v>2</v>
      </c>
    </row>
    <row r="27" customFormat="false" ht="15.75" hidden="false" customHeight="true" outlineLevel="0" collapsed="false">
      <c r="A27" s="170" t="s">
        <v>337</v>
      </c>
      <c r="B27" s="171" t="n">
        <v>25</v>
      </c>
      <c r="C27" s="171" t="n">
        <v>129384</v>
      </c>
      <c r="D27" s="171" t="n">
        <v>0</v>
      </c>
      <c r="E27" s="171" t="n">
        <v>11300</v>
      </c>
      <c r="F27" s="171" t="n">
        <v>1</v>
      </c>
      <c r="G27" s="171" t="n">
        <v>19545</v>
      </c>
      <c r="H27" s="171" t="n">
        <v>548</v>
      </c>
      <c r="I27" s="171" t="n">
        <v>11468</v>
      </c>
      <c r="J27" s="171" t="n">
        <v>80854</v>
      </c>
      <c r="K27" s="171" t="n">
        <v>5124</v>
      </c>
      <c r="L27" s="171" t="n">
        <v>545</v>
      </c>
      <c r="M27" s="171" t="n">
        <v>0</v>
      </c>
      <c r="N27" s="184" t="s">
        <v>2</v>
      </c>
    </row>
    <row r="28" s="264" customFormat="true" ht="13.5" hidden="false" customHeight="true" outlineLevel="0" collapsed="false">
      <c r="A28" s="167" t="s">
        <v>338</v>
      </c>
      <c r="B28" s="168" t="n">
        <v>18</v>
      </c>
      <c r="C28" s="168" t="n">
        <v>187342</v>
      </c>
      <c r="D28" s="168" t="n">
        <v>0</v>
      </c>
      <c r="E28" s="168" t="n">
        <v>5244</v>
      </c>
      <c r="F28" s="168" t="n">
        <v>0</v>
      </c>
      <c r="G28" s="168" t="n">
        <v>1314</v>
      </c>
      <c r="H28" s="168" t="n">
        <v>0</v>
      </c>
      <c r="I28" s="168" t="n">
        <v>3839</v>
      </c>
      <c r="J28" s="168" t="n">
        <v>1041</v>
      </c>
      <c r="K28" s="168" t="n">
        <v>33028</v>
      </c>
      <c r="L28" s="168" t="n">
        <v>27</v>
      </c>
      <c r="M28" s="168" t="n">
        <v>142849</v>
      </c>
      <c r="N28" s="184" t="s">
        <v>2</v>
      </c>
    </row>
    <row r="29" customFormat="false" ht="13.5" hidden="false" customHeight="true" outlineLevel="0" collapsed="false">
      <c r="A29" s="167" t="s">
        <v>339</v>
      </c>
      <c r="B29" s="168" t="n">
        <v>58</v>
      </c>
      <c r="C29" s="168" t="n">
        <v>432630</v>
      </c>
      <c r="D29" s="168" t="n">
        <v>0</v>
      </c>
      <c r="E29" s="168" t="n">
        <v>1073</v>
      </c>
      <c r="F29" s="168" t="n">
        <v>6</v>
      </c>
      <c r="G29" s="168" t="n">
        <v>0</v>
      </c>
      <c r="H29" s="168" t="n">
        <v>0</v>
      </c>
      <c r="I29" s="168" t="n">
        <v>13228</v>
      </c>
      <c r="J29" s="168" t="n">
        <v>5101</v>
      </c>
      <c r="K29" s="168" t="n">
        <v>55261</v>
      </c>
      <c r="L29" s="168" t="n">
        <v>3683</v>
      </c>
      <c r="M29" s="168" t="n">
        <v>354278</v>
      </c>
      <c r="N29" s="184" t="s">
        <v>2</v>
      </c>
    </row>
    <row r="30" customFormat="false" ht="18.75" hidden="false" customHeight="false" outlineLevel="0" collapsed="false">
      <c r="A30" s="167" t="s">
        <v>365</v>
      </c>
      <c r="B30" s="168" t="n">
        <v>7</v>
      </c>
      <c r="C30" s="168" t="s">
        <v>146</v>
      </c>
      <c r="D30" s="168" t="n">
        <v>0</v>
      </c>
      <c r="E30" s="168" t="n">
        <v>0</v>
      </c>
      <c r="F30" s="168" t="n">
        <v>4080</v>
      </c>
      <c r="G30" s="168" t="n">
        <v>98</v>
      </c>
      <c r="H30" s="168" t="n">
        <v>4815</v>
      </c>
      <c r="I30" s="168" t="n">
        <v>16</v>
      </c>
      <c r="J30" s="168" t="n">
        <v>0</v>
      </c>
      <c r="K30" s="168" t="n">
        <v>17215</v>
      </c>
      <c r="L30" s="168" t="n">
        <v>3265</v>
      </c>
      <c r="M30" s="168" t="s">
        <v>146</v>
      </c>
      <c r="N30" s="184" t="s">
        <v>2</v>
      </c>
    </row>
    <row r="31" customFormat="false" ht="13.5" hidden="false" customHeight="true" outlineLevel="0" collapsed="false">
      <c r="A31" s="167" t="s">
        <v>341</v>
      </c>
      <c r="B31" s="168" t="n">
        <v>39</v>
      </c>
      <c r="C31" s="168" t="n">
        <v>710781</v>
      </c>
      <c r="D31" s="168" t="n">
        <v>7347</v>
      </c>
      <c r="E31" s="168" t="n">
        <v>501</v>
      </c>
      <c r="F31" s="168" t="n">
        <v>10557</v>
      </c>
      <c r="G31" s="168" t="n">
        <v>0</v>
      </c>
      <c r="H31" s="168" t="n">
        <v>0</v>
      </c>
      <c r="I31" s="168" t="n">
        <v>53673</v>
      </c>
      <c r="J31" s="168" t="n">
        <v>0</v>
      </c>
      <c r="K31" s="168" t="n">
        <v>21974</v>
      </c>
      <c r="L31" s="168" t="n">
        <v>12696</v>
      </c>
      <c r="M31" s="168" t="n">
        <v>611380</v>
      </c>
      <c r="N31" s="184" t="s">
        <v>2</v>
      </c>
    </row>
    <row r="32" customFormat="false" ht="13.5" hidden="false" customHeight="true" outlineLevel="0" collapsed="false">
      <c r="A32" s="167" t="s">
        <v>342</v>
      </c>
      <c r="B32" s="168" t="n">
        <v>1</v>
      </c>
      <c r="C32" s="168" t="s">
        <v>146</v>
      </c>
      <c r="D32" s="168" t="n">
        <v>0</v>
      </c>
      <c r="E32" s="168" t="n">
        <v>0</v>
      </c>
      <c r="F32" s="168" t="n">
        <v>0</v>
      </c>
      <c r="G32" s="168" t="n">
        <v>0</v>
      </c>
      <c r="H32" s="168" t="n">
        <v>0</v>
      </c>
      <c r="I32" s="168" t="n">
        <v>0</v>
      </c>
      <c r="J32" s="168" t="n">
        <v>0</v>
      </c>
      <c r="K32" s="168" t="n">
        <v>0</v>
      </c>
      <c r="L32" s="168" t="n">
        <v>0</v>
      </c>
      <c r="M32" s="168" t="s">
        <v>146</v>
      </c>
      <c r="N32" s="184" t="s">
        <v>2</v>
      </c>
    </row>
    <row r="33" customFormat="false" ht="27.75" hidden="false" customHeight="true" outlineLevel="0" collapsed="false">
      <c r="A33" s="170" t="s">
        <v>366</v>
      </c>
      <c r="B33" s="171" t="n">
        <v>123</v>
      </c>
      <c r="C33" s="171" t="n">
        <v>1425701</v>
      </c>
      <c r="D33" s="171" t="n">
        <v>7347</v>
      </c>
      <c r="E33" s="171" t="n">
        <v>6819</v>
      </c>
      <c r="F33" s="171" t="n">
        <v>14643</v>
      </c>
      <c r="G33" s="171" t="n">
        <v>1412</v>
      </c>
      <c r="H33" s="171" t="n">
        <v>4815</v>
      </c>
      <c r="I33" s="171" t="n">
        <v>70756</v>
      </c>
      <c r="J33" s="171" t="n">
        <v>6142</v>
      </c>
      <c r="K33" s="171" t="n">
        <v>127478</v>
      </c>
      <c r="L33" s="171" t="n">
        <v>19671</v>
      </c>
      <c r="M33" s="171" t="n">
        <v>1173965</v>
      </c>
      <c r="N33" s="184" t="s">
        <v>2</v>
      </c>
    </row>
    <row r="34" customFormat="false" ht="18.75" hidden="false" customHeight="false" outlineLevel="0" collapsed="false">
      <c r="A34" s="167" t="s">
        <v>120</v>
      </c>
      <c r="B34" s="168" t="n">
        <v>10</v>
      </c>
      <c r="C34" s="168" t="n">
        <v>652746</v>
      </c>
      <c r="D34" s="168" t="n">
        <v>0</v>
      </c>
      <c r="E34" s="168" t="n">
        <v>137064</v>
      </c>
      <c r="F34" s="168" t="n">
        <v>56471</v>
      </c>
      <c r="G34" s="168" t="n">
        <v>95670</v>
      </c>
      <c r="H34" s="168" t="n">
        <v>3037</v>
      </c>
      <c r="I34" s="168" t="n">
        <v>9817</v>
      </c>
      <c r="J34" s="168" t="n">
        <v>25722</v>
      </c>
      <c r="K34" s="168" t="n">
        <v>324966</v>
      </c>
      <c r="L34" s="168" t="n">
        <v>0</v>
      </c>
      <c r="M34" s="168" t="n">
        <v>0</v>
      </c>
      <c r="N34" s="184" t="s">
        <v>2</v>
      </c>
    </row>
    <row r="35" customFormat="false" ht="13.5" hidden="false" customHeight="true" outlineLevel="0" collapsed="false">
      <c r="A35" s="167" t="s">
        <v>122</v>
      </c>
      <c r="B35" s="168" t="n">
        <v>68</v>
      </c>
      <c r="C35" s="168" t="n">
        <v>1504235</v>
      </c>
      <c r="D35" s="168" t="n">
        <v>0</v>
      </c>
      <c r="E35" s="168" t="n">
        <v>5674</v>
      </c>
      <c r="F35" s="168" t="n">
        <v>314</v>
      </c>
      <c r="G35" s="168" t="n">
        <v>15034</v>
      </c>
      <c r="H35" s="168" t="n">
        <v>41611</v>
      </c>
      <c r="I35" s="168" t="n">
        <v>766209</v>
      </c>
      <c r="J35" s="168" t="n">
        <v>11102</v>
      </c>
      <c r="K35" s="168" t="n">
        <v>481651</v>
      </c>
      <c r="L35" s="168" t="n">
        <v>99714</v>
      </c>
      <c r="M35" s="168" t="n">
        <v>82927</v>
      </c>
      <c r="N35" s="184" t="s">
        <v>2</v>
      </c>
    </row>
    <row r="36" customFormat="false" ht="15.75" hidden="false" customHeight="true" outlineLevel="0" collapsed="false">
      <c r="A36" s="170" t="s">
        <v>367</v>
      </c>
      <c r="B36" s="171" t="n">
        <v>57</v>
      </c>
      <c r="C36" s="171" t="n">
        <v>1248555</v>
      </c>
      <c r="D36" s="171" t="n">
        <v>0</v>
      </c>
      <c r="E36" s="171" t="n">
        <v>215915</v>
      </c>
      <c r="F36" s="171" t="n">
        <v>41205</v>
      </c>
      <c r="G36" s="171" t="n">
        <v>13384</v>
      </c>
      <c r="H36" s="171" t="n">
        <v>14563</v>
      </c>
      <c r="I36" s="171" t="n">
        <v>81930</v>
      </c>
      <c r="J36" s="171" t="n">
        <v>152372</v>
      </c>
      <c r="K36" s="171" t="n">
        <v>157879</v>
      </c>
      <c r="L36" s="171" t="n">
        <v>25242</v>
      </c>
      <c r="M36" s="171" t="n">
        <v>546065</v>
      </c>
      <c r="N36" s="184" t="s">
        <v>2</v>
      </c>
    </row>
    <row r="37" customFormat="false" ht="13.5" hidden="false" customHeight="true" outlineLevel="0" collapsed="false">
      <c r="A37" s="167" t="s">
        <v>347</v>
      </c>
      <c r="B37" s="168" t="n">
        <v>67</v>
      </c>
      <c r="C37" s="168" t="n">
        <v>1324149</v>
      </c>
      <c r="D37" s="168" t="n">
        <v>0</v>
      </c>
      <c r="E37" s="168" t="n">
        <v>10800</v>
      </c>
      <c r="F37" s="168" t="n">
        <v>24281</v>
      </c>
      <c r="G37" s="168" t="n">
        <v>34</v>
      </c>
      <c r="H37" s="168" t="n">
        <v>26590</v>
      </c>
      <c r="I37" s="168" t="n">
        <v>629278</v>
      </c>
      <c r="J37" s="168" t="n">
        <v>27177</v>
      </c>
      <c r="K37" s="168" t="n">
        <v>357789</v>
      </c>
      <c r="L37" s="168" t="n">
        <v>49285</v>
      </c>
      <c r="M37" s="168" t="n">
        <v>198915</v>
      </c>
      <c r="N37" s="184" t="s">
        <v>2</v>
      </c>
    </row>
    <row r="38" customFormat="false" ht="13.5" hidden="false" customHeight="true" outlineLevel="0" collapsed="false">
      <c r="A38" s="167" t="s">
        <v>348</v>
      </c>
      <c r="B38" s="168" t="n">
        <v>27</v>
      </c>
      <c r="C38" s="168" t="n">
        <v>91890</v>
      </c>
      <c r="D38" s="168" t="n">
        <v>0</v>
      </c>
      <c r="E38" s="168" t="n">
        <v>7</v>
      </c>
      <c r="F38" s="168" t="n">
        <v>387</v>
      </c>
      <c r="G38" s="168" t="n">
        <v>122</v>
      </c>
      <c r="H38" s="168" t="n">
        <v>381</v>
      </c>
      <c r="I38" s="168" t="n">
        <v>83809</v>
      </c>
      <c r="J38" s="168" t="n">
        <v>3189</v>
      </c>
      <c r="K38" s="168" t="n">
        <v>2162</v>
      </c>
      <c r="L38" s="168" t="n">
        <v>1319</v>
      </c>
      <c r="M38" s="168" t="n">
        <v>513</v>
      </c>
      <c r="N38" s="184" t="s">
        <v>2</v>
      </c>
    </row>
    <row r="39" customFormat="false" ht="15.75" hidden="false" customHeight="true" outlineLevel="0" collapsed="false">
      <c r="A39" s="170" t="s">
        <v>126</v>
      </c>
      <c r="B39" s="171" t="n">
        <v>548</v>
      </c>
      <c r="C39" s="171" t="n">
        <v>7975805</v>
      </c>
      <c r="D39" s="171" t="n">
        <v>7761</v>
      </c>
      <c r="E39" s="171" t="n">
        <v>600741</v>
      </c>
      <c r="F39" s="171" t="n">
        <v>146172</v>
      </c>
      <c r="G39" s="171" t="n">
        <v>265765</v>
      </c>
      <c r="H39" s="171" t="n">
        <v>101322</v>
      </c>
      <c r="I39" s="171" t="n">
        <v>1723810</v>
      </c>
      <c r="J39" s="171" t="n">
        <v>954991</v>
      </c>
      <c r="K39" s="171" t="n">
        <v>1481007</v>
      </c>
      <c r="L39" s="171" t="n">
        <v>225890</v>
      </c>
      <c r="M39" s="171" t="n">
        <v>2476108</v>
      </c>
      <c r="N39" s="184" t="s">
        <v>2</v>
      </c>
    </row>
    <row r="40" customFormat="false" ht="12" hidden="false" customHeight="true" outlineLevel="0" collapsed="false">
      <c r="A40" s="229" t="s">
        <v>288</v>
      </c>
      <c r="B40" s="229"/>
      <c r="C40" s="229"/>
      <c r="D40" s="229"/>
      <c r="E40" s="229"/>
      <c r="F40" s="229"/>
      <c r="G40" s="229"/>
      <c r="H40" s="229"/>
      <c r="I40" s="229"/>
      <c r="J40" s="229"/>
      <c r="K40" s="229"/>
      <c r="L40" s="229"/>
      <c r="M40" s="229"/>
      <c r="N40" s="184" t="s">
        <v>2</v>
      </c>
    </row>
    <row r="41" s="260" customFormat="true" ht="5.25" hidden="false" customHeight="false" outlineLevel="0" collapsed="false">
      <c r="A41" s="259" t="s">
        <v>8</v>
      </c>
      <c r="B41" s="259" t="s">
        <v>8</v>
      </c>
      <c r="C41" s="259" t="s">
        <v>8</v>
      </c>
      <c r="D41" s="259" t="s">
        <v>8</v>
      </c>
      <c r="E41" s="259" t="s">
        <v>8</v>
      </c>
      <c r="F41" s="259" t="s">
        <v>8</v>
      </c>
      <c r="G41" s="259" t="s">
        <v>8</v>
      </c>
      <c r="H41" s="259" t="s">
        <v>8</v>
      </c>
      <c r="I41" s="259" t="s">
        <v>8</v>
      </c>
      <c r="J41" s="259" t="s">
        <v>8</v>
      </c>
      <c r="K41" s="259" t="s">
        <v>8</v>
      </c>
      <c r="L41" s="259" t="s">
        <v>8</v>
      </c>
      <c r="M41" s="259" t="s">
        <v>8</v>
      </c>
      <c r="N41" s="184" t="s">
        <v>9</v>
      </c>
    </row>
  </sheetData>
  <mergeCells count="18">
    <mergeCell ref="A1:M1"/>
    <mergeCell ref="A2:M2"/>
    <mergeCell ref="A3:M3"/>
    <mergeCell ref="A4:A8"/>
    <mergeCell ref="B4:B7"/>
    <mergeCell ref="C4:D7"/>
    <mergeCell ref="E4:M4"/>
    <mergeCell ref="E5:G5"/>
    <mergeCell ref="H5:K5"/>
    <mergeCell ref="L5:L7"/>
    <mergeCell ref="M5:M7"/>
    <mergeCell ref="E6:E7"/>
    <mergeCell ref="F6:F7"/>
    <mergeCell ref="G6:G7"/>
    <mergeCell ref="H6:J6"/>
    <mergeCell ref="K6:K7"/>
    <mergeCell ref="E8:M8"/>
    <mergeCell ref="A40:M40"/>
  </mergeCells>
  <hyperlinks>
    <hyperlink ref="A1" location="Inhalt!A1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1.25" zeroHeight="false" outlineLevelRow="0" outlineLevelCol="0"/>
  <cols>
    <col collapsed="false" customWidth="true" hidden="false" outlineLevel="0" max="1" min="1" style="231" width="14.71"/>
    <col collapsed="false" customWidth="true" hidden="false" outlineLevel="0" max="6" min="2" style="231" width="10.71"/>
    <col collapsed="false" customWidth="true" hidden="false" outlineLevel="0" max="7" min="7" style="231" width="11.43"/>
    <col collapsed="false" customWidth="true" hidden="false" outlineLevel="0" max="8" min="8" style="231" width="10.71"/>
    <col collapsed="false" customWidth="true" hidden="false" outlineLevel="0" max="9" min="9" style="231" width="11"/>
    <col collapsed="false" customWidth="true" hidden="false" outlineLevel="0" max="10" min="10" style="231" width="11.43"/>
    <col collapsed="false" customWidth="true" hidden="false" outlineLevel="0" max="16" min="11" style="231" width="11"/>
    <col collapsed="false" customWidth="true" hidden="false" outlineLevel="0" max="17" min="17" style="232" width="3.57"/>
    <col collapsed="false" customWidth="false" hidden="false" outlineLevel="0" max="16384" min="18" style="231" width="11.14"/>
  </cols>
  <sheetData>
    <row r="1" s="234" customFormat="true" ht="24.75" hidden="false" customHeight="true" outlineLevel="0" collapsed="false">
      <c r="A1" s="94" t="s">
        <v>10</v>
      </c>
      <c r="B1" s="94"/>
      <c r="C1" s="94"/>
      <c r="D1" s="94"/>
      <c r="E1" s="94"/>
      <c r="F1" s="94"/>
      <c r="G1" s="94"/>
      <c r="H1" s="94"/>
      <c r="I1" s="94"/>
      <c r="J1" s="94"/>
      <c r="K1" s="94"/>
      <c r="L1" s="94"/>
      <c r="M1" s="94"/>
      <c r="N1" s="94"/>
      <c r="O1" s="94"/>
      <c r="P1" s="94"/>
      <c r="Q1" s="95" t="s">
        <v>2</v>
      </c>
    </row>
    <row r="2" s="266" customFormat="true" ht="15" hidden="false" customHeight="true" outlineLevel="0" collapsed="false">
      <c r="A2" s="265" t="s">
        <v>64</v>
      </c>
      <c r="B2" s="265"/>
      <c r="C2" s="265"/>
      <c r="D2" s="265"/>
      <c r="E2" s="265"/>
      <c r="F2" s="265"/>
      <c r="G2" s="265"/>
      <c r="H2" s="265"/>
      <c r="I2" s="265"/>
      <c r="J2" s="265"/>
      <c r="K2" s="265"/>
      <c r="L2" s="265"/>
      <c r="M2" s="265"/>
      <c r="N2" s="265"/>
      <c r="O2" s="265"/>
      <c r="P2" s="265"/>
      <c r="Q2" s="95" t="s">
        <v>2</v>
      </c>
    </row>
    <row r="3" s="232" customFormat="true" ht="4.5" hidden="false" customHeight="true" outlineLevel="0" collapsed="false">
      <c r="A3" s="261" t="s">
        <v>89</v>
      </c>
      <c r="B3" s="261"/>
      <c r="C3" s="261"/>
      <c r="D3" s="261"/>
      <c r="E3" s="261"/>
      <c r="F3" s="261"/>
      <c r="G3" s="261"/>
      <c r="H3" s="261"/>
      <c r="I3" s="261"/>
      <c r="J3" s="261"/>
      <c r="K3" s="261"/>
      <c r="L3" s="261"/>
      <c r="M3" s="261"/>
      <c r="N3" s="261"/>
      <c r="O3" s="261"/>
      <c r="P3" s="261"/>
      <c r="Q3" s="81" t="s">
        <v>2</v>
      </c>
    </row>
    <row r="4" s="267" customFormat="true" ht="45" hidden="false" customHeight="true" outlineLevel="0" collapsed="false">
      <c r="A4" s="186" t="s">
        <v>368</v>
      </c>
      <c r="B4" s="151" t="s">
        <v>369</v>
      </c>
      <c r="C4" s="188" t="s">
        <v>91</v>
      </c>
      <c r="D4" s="188" t="s">
        <v>370</v>
      </c>
      <c r="E4" s="188" t="s">
        <v>371</v>
      </c>
      <c r="F4" s="188" t="s">
        <v>372</v>
      </c>
      <c r="G4" s="188" t="s">
        <v>373</v>
      </c>
      <c r="H4" s="188" t="s">
        <v>374</v>
      </c>
      <c r="I4" s="188" t="s">
        <v>375</v>
      </c>
      <c r="J4" s="188" t="s">
        <v>376</v>
      </c>
      <c r="K4" s="239" t="s">
        <v>377</v>
      </c>
      <c r="L4" s="188" t="s">
        <v>378</v>
      </c>
      <c r="M4" s="188" t="s">
        <v>379</v>
      </c>
      <c r="N4" s="188" t="s">
        <v>380</v>
      </c>
      <c r="O4" s="187" t="s">
        <v>381</v>
      </c>
      <c r="P4" s="187" t="s">
        <v>382</v>
      </c>
      <c r="Q4" s="40" t="s">
        <v>2</v>
      </c>
    </row>
    <row r="5" s="267" customFormat="true" ht="15" hidden="false" customHeight="true" outlineLevel="0" collapsed="false">
      <c r="A5" s="186"/>
      <c r="B5" s="153" t="s">
        <v>95</v>
      </c>
      <c r="C5" s="153"/>
      <c r="D5" s="153"/>
      <c r="E5" s="153"/>
      <c r="F5" s="153"/>
      <c r="G5" s="153"/>
      <c r="H5" s="153"/>
      <c r="I5" s="153"/>
      <c r="J5" s="153"/>
      <c r="K5" s="153"/>
      <c r="L5" s="153"/>
      <c r="M5" s="153"/>
      <c r="N5" s="153"/>
      <c r="O5" s="153"/>
      <c r="P5" s="153"/>
      <c r="Q5" s="40" t="s">
        <v>2</v>
      </c>
    </row>
    <row r="6" s="267" customFormat="true" ht="15" hidden="false" customHeight="true" outlineLevel="0" collapsed="false">
      <c r="A6" s="186"/>
      <c r="B6" s="268" t="n">
        <v>1</v>
      </c>
      <c r="C6" s="269" t="n">
        <v>2</v>
      </c>
      <c r="D6" s="269" t="n">
        <v>3</v>
      </c>
      <c r="E6" s="269" t="n">
        <v>4</v>
      </c>
      <c r="F6" s="269" t="n">
        <v>5</v>
      </c>
      <c r="G6" s="269" t="n">
        <v>6</v>
      </c>
      <c r="H6" s="269" t="n">
        <v>7</v>
      </c>
      <c r="I6" s="269" t="n">
        <v>8</v>
      </c>
      <c r="J6" s="269" t="n">
        <v>9</v>
      </c>
      <c r="K6" s="269" t="n">
        <v>10</v>
      </c>
      <c r="L6" s="269" t="n">
        <v>11</v>
      </c>
      <c r="M6" s="269" t="n">
        <v>12</v>
      </c>
      <c r="N6" s="269" t="n">
        <v>13</v>
      </c>
      <c r="O6" s="269" t="n">
        <v>14</v>
      </c>
      <c r="P6" s="270" t="n">
        <v>15</v>
      </c>
      <c r="Q6" s="40" t="s">
        <v>2</v>
      </c>
    </row>
    <row r="7" s="91" customFormat="true" ht="4.5" hidden="false" customHeight="true" outlineLevel="0" collapsed="false">
      <c r="A7" s="271" t="s">
        <v>383</v>
      </c>
      <c r="B7" s="272" t="s">
        <v>384</v>
      </c>
      <c r="C7" s="272" t="s">
        <v>385</v>
      </c>
      <c r="D7" s="272" t="s">
        <v>386</v>
      </c>
      <c r="E7" s="272" t="s">
        <v>387</v>
      </c>
      <c r="F7" s="272" t="s">
        <v>388</v>
      </c>
      <c r="G7" s="272" t="s">
        <v>389</v>
      </c>
      <c r="H7" s="272" t="s">
        <v>390</v>
      </c>
      <c r="I7" s="272" t="s">
        <v>391</v>
      </c>
      <c r="J7" s="272" t="s">
        <v>392</v>
      </c>
      <c r="K7" s="272" t="s">
        <v>393</v>
      </c>
      <c r="L7" s="272" t="s">
        <v>394</v>
      </c>
      <c r="M7" s="272" t="s">
        <v>395</v>
      </c>
      <c r="N7" s="272" t="s">
        <v>396</v>
      </c>
      <c r="O7" s="272" t="s">
        <v>397</v>
      </c>
      <c r="P7" s="272" t="s">
        <v>398</v>
      </c>
      <c r="Q7" s="40" t="s">
        <v>2</v>
      </c>
    </row>
    <row r="8" customFormat="false" ht="12" hidden="false" customHeight="true" outlineLevel="0" collapsed="false">
      <c r="A8" s="167" t="s">
        <v>399</v>
      </c>
      <c r="B8" s="168" t="n">
        <v>60</v>
      </c>
      <c r="C8" s="168" t="n">
        <v>0</v>
      </c>
      <c r="D8" s="168" t="n">
        <v>7</v>
      </c>
      <c r="E8" s="168" t="n">
        <v>34</v>
      </c>
      <c r="F8" s="168" t="n">
        <v>4</v>
      </c>
      <c r="G8" s="168" t="n">
        <v>8</v>
      </c>
      <c r="H8" s="168" t="n">
        <v>0</v>
      </c>
      <c r="I8" s="168" t="n">
        <v>0</v>
      </c>
      <c r="J8" s="168" t="n">
        <v>2</v>
      </c>
      <c r="K8" s="168" t="n">
        <v>0</v>
      </c>
      <c r="L8" s="168" t="n">
        <v>0</v>
      </c>
      <c r="M8" s="168" t="n">
        <v>0</v>
      </c>
      <c r="N8" s="168" t="n">
        <v>0</v>
      </c>
      <c r="O8" s="168" t="n">
        <v>5</v>
      </c>
      <c r="P8" s="168" t="n">
        <v>0</v>
      </c>
      <c r="Q8" s="40" t="s">
        <v>2</v>
      </c>
    </row>
    <row r="9" customFormat="false" ht="12" hidden="false" customHeight="true" outlineLevel="0" collapsed="false">
      <c r="A9" s="167" t="s">
        <v>400</v>
      </c>
      <c r="B9" s="168" t="n">
        <v>3</v>
      </c>
      <c r="C9" s="168" t="n">
        <v>0</v>
      </c>
      <c r="D9" s="168" t="n">
        <v>0</v>
      </c>
      <c r="E9" s="168" t="n">
        <v>0</v>
      </c>
      <c r="F9" s="168" t="n">
        <v>0</v>
      </c>
      <c r="G9" s="168" t="n">
        <v>0</v>
      </c>
      <c r="H9" s="168" t="n">
        <v>0</v>
      </c>
      <c r="I9" s="168" t="n">
        <v>0</v>
      </c>
      <c r="J9" s="168" t="n">
        <v>0</v>
      </c>
      <c r="K9" s="168" t="n">
        <v>0</v>
      </c>
      <c r="L9" s="168" t="n">
        <v>3</v>
      </c>
      <c r="M9" s="168" t="n">
        <v>0</v>
      </c>
      <c r="N9" s="168" t="n">
        <v>0</v>
      </c>
      <c r="O9" s="168" t="n">
        <v>0</v>
      </c>
      <c r="P9" s="168" t="n">
        <v>0</v>
      </c>
      <c r="Q9" s="40" t="s">
        <v>2</v>
      </c>
    </row>
    <row r="10" customFormat="false" ht="12" hidden="false" customHeight="true" outlineLevel="0" collapsed="false">
      <c r="A10" s="167" t="s">
        <v>401</v>
      </c>
      <c r="B10" s="168" t="n">
        <v>234</v>
      </c>
      <c r="C10" s="168" t="n">
        <v>0</v>
      </c>
      <c r="D10" s="168" t="n">
        <v>0</v>
      </c>
      <c r="E10" s="168" t="n">
        <v>0</v>
      </c>
      <c r="F10" s="168" t="n">
        <v>114</v>
      </c>
      <c r="G10" s="168" t="n">
        <v>12</v>
      </c>
      <c r="H10" s="168" t="n">
        <v>34</v>
      </c>
      <c r="I10" s="168" t="n">
        <v>0</v>
      </c>
      <c r="J10" s="168" t="n">
        <v>39</v>
      </c>
      <c r="K10" s="168" t="n">
        <v>0</v>
      </c>
      <c r="L10" s="168" t="n">
        <v>3</v>
      </c>
      <c r="M10" s="168" t="n">
        <v>2</v>
      </c>
      <c r="N10" s="168" t="n">
        <v>0</v>
      </c>
      <c r="O10" s="168" t="n">
        <v>30</v>
      </c>
      <c r="P10" s="168" t="n">
        <v>0</v>
      </c>
      <c r="Q10" s="40" t="s">
        <v>2</v>
      </c>
    </row>
    <row r="11" customFormat="false" ht="12" hidden="false" customHeight="true" outlineLevel="0" collapsed="false">
      <c r="A11" s="167" t="s">
        <v>402</v>
      </c>
      <c r="B11" s="168" t="n">
        <v>192</v>
      </c>
      <c r="C11" s="168" t="n">
        <v>0</v>
      </c>
      <c r="D11" s="168" t="n">
        <v>1</v>
      </c>
      <c r="E11" s="168" t="n">
        <v>0</v>
      </c>
      <c r="F11" s="168" t="n">
        <v>0</v>
      </c>
      <c r="G11" s="168" t="n">
        <v>0</v>
      </c>
      <c r="H11" s="168" t="n">
        <v>3</v>
      </c>
      <c r="I11" s="168" t="n">
        <v>26</v>
      </c>
      <c r="J11" s="168" t="n">
        <v>20</v>
      </c>
      <c r="K11" s="168" t="n">
        <v>0</v>
      </c>
      <c r="L11" s="168" t="n">
        <v>7</v>
      </c>
      <c r="M11" s="168" t="n">
        <v>0</v>
      </c>
      <c r="N11" s="168" t="n">
        <v>122</v>
      </c>
      <c r="O11" s="168" t="n">
        <v>13</v>
      </c>
      <c r="P11" s="168" t="n">
        <v>0</v>
      </c>
      <c r="Q11" s="40" t="s">
        <v>2</v>
      </c>
    </row>
    <row r="12" customFormat="false" ht="12" hidden="false" customHeight="true" outlineLevel="0" collapsed="false">
      <c r="A12" s="167" t="s">
        <v>403</v>
      </c>
      <c r="B12" s="168" t="n">
        <v>293</v>
      </c>
      <c r="C12" s="168" t="n">
        <v>0</v>
      </c>
      <c r="D12" s="168" t="n">
        <v>1</v>
      </c>
      <c r="E12" s="168" t="n">
        <v>0</v>
      </c>
      <c r="F12" s="168" t="n">
        <v>0</v>
      </c>
      <c r="G12" s="168" t="n">
        <v>0</v>
      </c>
      <c r="H12" s="168" t="n">
        <v>12</v>
      </c>
      <c r="I12" s="168" t="n">
        <v>0</v>
      </c>
      <c r="J12" s="168" t="n">
        <v>1</v>
      </c>
      <c r="K12" s="168" t="n">
        <v>0</v>
      </c>
      <c r="L12" s="168" t="n">
        <v>6</v>
      </c>
      <c r="M12" s="168" t="n">
        <v>0</v>
      </c>
      <c r="N12" s="168" t="n">
        <v>0</v>
      </c>
      <c r="O12" s="168" t="n">
        <v>3</v>
      </c>
      <c r="P12" s="168" t="n">
        <v>268</v>
      </c>
      <c r="Q12" s="40" t="s">
        <v>2</v>
      </c>
    </row>
    <row r="13" customFormat="false" ht="12" hidden="false" customHeight="true" outlineLevel="0" collapsed="false">
      <c r="A13" s="167" t="s">
        <v>404</v>
      </c>
      <c r="B13" s="168" t="n">
        <v>4</v>
      </c>
      <c r="C13" s="168" t="n">
        <v>0</v>
      </c>
      <c r="D13" s="168" t="n">
        <v>0</v>
      </c>
      <c r="E13" s="168" t="n">
        <v>0</v>
      </c>
      <c r="F13" s="168" t="n">
        <v>0</v>
      </c>
      <c r="G13" s="168" t="n">
        <v>0</v>
      </c>
      <c r="H13" s="168" t="n">
        <v>0</v>
      </c>
      <c r="I13" s="168" t="n">
        <v>0</v>
      </c>
      <c r="J13" s="168" t="n">
        <v>0</v>
      </c>
      <c r="K13" s="168" t="n">
        <v>0</v>
      </c>
      <c r="L13" s="168" t="n">
        <v>2</v>
      </c>
      <c r="M13" s="168" t="n">
        <v>0</v>
      </c>
      <c r="N13" s="168" t="n">
        <v>0</v>
      </c>
      <c r="O13" s="168" t="n">
        <v>1</v>
      </c>
      <c r="P13" s="168" t="n">
        <v>0</v>
      </c>
      <c r="Q13" s="40" t="s">
        <v>2</v>
      </c>
    </row>
    <row r="14" customFormat="false" ht="12" hidden="false" customHeight="true" outlineLevel="0" collapsed="false">
      <c r="A14" s="167" t="s">
        <v>405</v>
      </c>
      <c r="B14" s="168" t="n">
        <v>6</v>
      </c>
      <c r="C14" s="168" t="n">
        <v>0</v>
      </c>
      <c r="D14" s="168" t="n">
        <v>0</v>
      </c>
      <c r="E14" s="168" t="n">
        <v>0</v>
      </c>
      <c r="F14" s="168" t="n">
        <v>5</v>
      </c>
      <c r="G14" s="168" t="n">
        <v>0</v>
      </c>
      <c r="H14" s="168" t="n">
        <v>0</v>
      </c>
      <c r="I14" s="168" t="n">
        <v>0</v>
      </c>
      <c r="J14" s="168" t="n">
        <v>0</v>
      </c>
      <c r="K14" s="168" t="n">
        <v>0</v>
      </c>
      <c r="L14" s="168" t="n">
        <v>0</v>
      </c>
      <c r="M14" s="168" t="n">
        <v>0</v>
      </c>
      <c r="N14" s="168" t="n">
        <v>0</v>
      </c>
      <c r="O14" s="168" t="n">
        <v>1</v>
      </c>
      <c r="P14" s="168" t="n">
        <v>0</v>
      </c>
      <c r="Q14" s="40" t="s">
        <v>2</v>
      </c>
    </row>
    <row r="15" customFormat="false" ht="12" hidden="false" customHeight="true" outlineLevel="0" collapsed="false">
      <c r="A15" s="167" t="s">
        <v>406</v>
      </c>
      <c r="B15" s="168" t="n">
        <v>1</v>
      </c>
      <c r="C15" s="168" t="n">
        <v>0</v>
      </c>
      <c r="D15" s="168" t="n">
        <v>0</v>
      </c>
      <c r="E15" s="168" t="n">
        <v>0</v>
      </c>
      <c r="F15" s="168" t="n">
        <v>0</v>
      </c>
      <c r="G15" s="168" t="n">
        <v>0</v>
      </c>
      <c r="H15" s="168" t="n">
        <v>0</v>
      </c>
      <c r="I15" s="168" t="n">
        <v>0</v>
      </c>
      <c r="J15" s="168" t="n">
        <v>0</v>
      </c>
      <c r="K15" s="168" t="n">
        <v>0</v>
      </c>
      <c r="L15" s="168" t="n">
        <v>1</v>
      </c>
      <c r="M15" s="168" t="n">
        <v>0</v>
      </c>
      <c r="N15" s="168" t="n">
        <v>0</v>
      </c>
      <c r="O15" s="168" t="n">
        <v>0</v>
      </c>
      <c r="P15" s="168" t="n">
        <v>0</v>
      </c>
      <c r="Q15" s="40" t="s">
        <v>2</v>
      </c>
    </row>
    <row r="16" customFormat="false" ht="12" hidden="false" customHeight="true" outlineLevel="0" collapsed="false">
      <c r="A16" s="167" t="s">
        <v>407</v>
      </c>
      <c r="B16" s="168" t="n">
        <v>9</v>
      </c>
      <c r="C16" s="168" t="n">
        <v>0</v>
      </c>
      <c r="D16" s="168" t="n">
        <v>0</v>
      </c>
      <c r="E16" s="168" t="n">
        <v>0</v>
      </c>
      <c r="F16" s="168" t="n">
        <v>0</v>
      </c>
      <c r="G16" s="168" t="n">
        <v>0</v>
      </c>
      <c r="H16" s="168" t="n">
        <v>0</v>
      </c>
      <c r="I16" s="168" t="n">
        <v>1</v>
      </c>
      <c r="J16" s="168" t="n">
        <v>0</v>
      </c>
      <c r="K16" s="168" t="n">
        <v>7</v>
      </c>
      <c r="L16" s="168" t="n">
        <v>0</v>
      </c>
      <c r="M16" s="168" t="n">
        <v>0</v>
      </c>
      <c r="N16" s="168" t="n">
        <v>0</v>
      </c>
      <c r="O16" s="168" t="n">
        <v>1</v>
      </c>
      <c r="P16" s="168" t="n">
        <v>0</v>
      </c>
      <c r="Q16" s="40" t="s">
        <v>2</v>
      </c>
    </row>
    <row r="17" customFormat="false" ht="12" hidden="false" customHeight="true" outlineLevel="0" collapsed="false">
      <c r="A17" s="167" t="s">
        <v>408</v>
      </c>
      <c r="B17" s="168" t="n">
        <v>27</v>
      </c>
      <c r="C17" s="168" t="n">
        <v>0</v>
      </c>
      <c r="D17" s="168" t="n">
        <v>0</v>
      </c>
      <c r="E17" s="168" t="n">
        <v>0</v>
      </c>
      <c r="F17" s="168" t="n">
        <v>0</v>
      </c>
      <c r="G17" s="168" t="n">
        <v>0</v>
      </c>
      <c r="H17" s="168" t="n">
        <v>18</v>
      </c>
      <c r="I17" s="168" t="n">
        <v>0</v>
      </c>
      <c r="J17" s="168" t="n">
        <v>6</v>
      </c>
      <c r="K17" s="168" t="n">
        <v>1</v>
      </c>
      <c r="L17" s="168" t="n">
        <v>0</v>
      </c>
      <c r="M17" s="168" t="n">
        <v>1</v>
      </c>
      <c r="N17" s="168" t="n">
        <v>0</v>
      </c>
      <c r="O17" s="168" t="n">
        <v>1</v>
      </c>
      <c r="P17" s="168" t="n">
        <v>0</v>
      </c>
      <c r="Q17" s="40" t="s">
        <v>2</v>
      </c>
    </row>
    <row r="18" customFormat="false" ht="12" hidden="false" customHeight="true" outlineLevel="0" collapsed="false">
      <c r="A18" s="175" t="s">
        <v>126</v>
      </c>
      <c r="B18" s="176" t="n">
        <v>829</v>
      </c>
      <c r="C18" s="176" t="n">
        <v>0</v>
      </c>
      <c r="D18" s="176" t="n">
        <v>9</v>
      </c>
      <c r="E18" s="176" t="n">
        <v>34</v>
      </c>
      <c r="F18" s="176" t="n">
        <v>123</v>
      </c>
      <c r="G18" s="176" t="n">
        <v>20</v>
      </c>
      <c r="H18" s="176" t="n">
        <v>67</v>
      </c>
      <c r="I18" s="176" t="n">
        <v>27</v>
      </c>
      <c r="J18" s="176" t="n">
        <v>68</v>
      </c>
      <c r="K18" s="176" t="n">
        <v>8</v>
      </c>
      <c r="L18" s="176" t="n">
        <v>22</v>
      </c>
      <c r="M18" s="176" t="n">
        <v>3</v>
      </c>
      <c r="N18" s="176" t="n">
        <v>122</v>
      </c>
      <c r="O18" s="176" t="n">
        <v>55</v>
      </c>
      <c r="P18" s="176" t="n">
        <v>268</v>
      </c>
      <c r="Q18" s="40" t="s">
        <v>2</v>
      </c>
    </row>
    <row r="19" customFormat="false" ht="19.5" hidden="false" customHeight="true" outlineLevel="0" collapsed="false">
      <c r="A19" s="169" t="s">
        <v>409</v>
      </c>
      <c r="B19" s="204" t="n">
        <v>50</v>
      </c>
      <c r="C19" s="204" t="n">
        <v>49</v>
      </c>
      <c r="D19" s="204" t="n">
        <v>0</v>
      </c>
      <c r="E19" s="204" t="n">
        <v>0</v>
      </c>
      <c r="F19" s="204" t="n">
        <v>0</v>
      </c>
      <c r="G19" s="204" t="n">
        <v>0</v>
      </c>
      <c r="H19" s="204" t="n">
        <v>0</v>
      </c>
      <c r="I19" s="204" t="n">
        <v>0</v>
      </c>
      <c r="J19" s="204" t="n">
        <v>0</v>
      </c>
      <c r="K19" s="204" t="n">
        <v>0</v>
      </c>
      <c r="L19" s="204" t="n">
        <v>0</v>
      </c>
      <c r="M19" s="204" t="n">
        <v>0</v>
      </c>
      <c r="N19" s="204" t="n">
        <v>0</v>
      </c>
      <c r="O19" s="204" t="n">
        <v>0</v>
      </c>
      <c r="P19" s="204" t="n">
        <v>0</v>
      </c>
      <c r="Q19" s="40" t="s">
        <v>2</v>
      </c>
    </row>
    <row r="20" customFormat="false" ht="12" hidden="false" customHeight="true" outlineLevel="0" collapsed="false">
      <c r="A20" s="169" t="s">
        <v>410</v>
      </c>
      <c r="B20" s="204" t="n">
        <v>1</v>
      </c>
      <c r="C20" s="204" t="n">
        <v>0</v>
      </c>
      <c r="D20" s="204" t="n">
        <v>0</v>
      </c>
      <c r="E20" s="204" t="n">
        <v>0</v>
      </c>
      <c r="F20" s="204" t="n">
        <v>0</v>
      </c>
      <c r="G20" s="204" t="n">
        <v>0</v>
      </c>
      <c r="H20" s="204" t="n">
        <v>0</v>
      </c>
      <c r="I20" s="204" t="n">
        <v>0</v>
      </c>
      <c r="J20" s="204" t="n">
        <v>0</v>
      </c>
      <c r="K20" s="204" t="n">
        <v>0</v>
      </c>
      <c r="L20" s="204" t="n">
        <v>0</v>
      </c>
      <c r="M20" s="204" t="n">
        <v>1</v>
      </c>
      <c r="N20" s="204" t="n">
        <v>0</v>
      </c>
      <c r="O20" s="204" t="n">
        <v>0</v>
      </c>
      <c r="P20" s="204" t="n">
        <v>0</v>
      </c>
      <c r="Q20" s="40" t="s">
        <v>2</v>
      </c>
    </row>
    <row r="21" customFormat="false" ht="12" hidden="false" customHeight="true" outlineLevel="0" collapsed="false">
      <c r="A21" s="169" t="s">
        <v>411</v>
      </c>
      <c r="B21" s="204" t="n">
        <v>3</v>
      </c>
      <c r="C21" s="204" t="n">
        <v>3</v>
      </c>
      <c r="D21" s="204" t="n">
        <v>0</v>
      </c>
      <c r="E21" s="204" t="n">
        <v>0</v>
      </c>
      <c r="F21" s="204" t="n">
        <v>0</v>
      </c>
      <c r="G21" s="204" t="n">
        <v>0</v>
      </c>
      <c r="H21" s="204" t="n">
        <v>0</v>
      </c>
      <c r="I21" s="204" t="n">
        <v>0</v>
      </c>
      <c r="J21" s="204" t="n">
        <v>0</v>
      </c>
      <c r="K21" s="204" t="n">
        <v>0</v>
      </c>
      <c r="L21" s="204" t="n">
        <v>0</v>
      </c>
      <c r="M21" s="204" t="n">
        <v>0</v>
      </c>
      <c r="N21" s="204" t="n">
        <v>0</v>
      </c>
      <c r="O21" s="204" t="n">
        <v>0</v>
      </c>
      <c r="P21" s="204" t="n">
        <v>0</v>
      </c>
      <c r="Q21" s="40" t="s">
        <v>2</v>
      </c>
    </row>
    <row r="22" customFormat="false" ht="12" hidden="false" customHeight="true" outlineLevel="0" collapsed="false">
      <c r="A22" s="169" t="s">
        <v>412</v>
      </c>
      <c r="B22" s="204" t="n">
        <v>4</v>
      </c>
      <c r="C22" s="204" t="n">
        <v>0</v>
      </c>
      <c r="D22" s="204" t="n">
        <v>0</v>
      </c>
      <c r="E22" s="204" t="n">
        <v>0</v>
      </c>
      <c r="F22" s="204" t="n">
        <v>0</v>
      </c>
      <c r="G22" s="204" t="n">
        <v>0</v>
      </c>
      <c r="H22" s="204" t="n">
        <v>0</v>
      </c>
      <c r="I22" s="204" t="n">
        <v>0</v>
      </c>
      <c r="J22" s="204" t="n">
        <v>0</v>
      </c>
      <c r="K22" s="204" t="n">
        <v>2</v>
      </c>
      <c r="L22" s="204" t="n">
        <v>0</v>
      </c>
      <c r="M22" s="204" t="n">
        <v>2</v>
      </c>
      <c r="N22" s="204" t="n">
        <v>0</v>
      </c>
      <c r="O22" s="204" t="n">
        <v>0</v>
      </c>
      <c r="P22" s="204" t="n">
        <v>0</v>
      </c>
      <c r="Q22" s="40" t="s">
        <v>2</v>
      </c>
    </row>
    <row r="23" customFormat="false" ht="12" hidden="false" customHeight="true" outlineLevel="0" collapsed="false">
      <c r="A23" s="169" t="s">
        <v>413</v>
      </c>
      <c r="B23" s="204" t="n">
        <v>12</v>
      </c>
      <c r="C23" s="204" t="n">
        <v>0</v>
      </c>
      <c r="D23" s="204" t="n">
        <v>0</v>
      </c>
      <c r="E23" s="204" t="n">
        <v>0</v>
      </c>
      <c r="F23" s="204" t="n">
        <v>0</v>
      </c>
      <c r="G23" s="204" t="n">
        <v>0</v>
      </c>
      <c r="H23" s="204" t="n">
        <v>0</v>
      </c>
      <c r="I23" s="204" t="n">
        <v>0</v>
      </c>
      <c r="J23" s="204" t="n">
        <v>0</v>
      </c>
      <c r="K23" s="204" t="n">
        <v>0</v>
      </c>
      <c r="L23" s="204" t="n">
        <v>10</v>
      </c>
      <c r="M23" s="204" t="n">
        <v>2</v>
      </c>
      <c r="N23" s="204" t="n">
        <v>0</v>
      </c>
      <c r="O23" s="204" t="n">
        <v>0</v>
      </c>
      <c r="P23" s="204" t="n">
        <v>0</v>
      </c>
      <c r="Q23" s="40" t="s">
        <v>2</v>
      </c>
    </row>
    <row r="24" customFormat="false" ht="12" hidden="false" customHeight="true" outlineLevel="0" collapsed="false">
      <c r="A24" s="169" t="s">
        <v>414</v>
      </c>
      <c r="B24" s="204" t="n">
        <v>6</v>
      </c>
      <c r="C24" s="204" t="n">
        <v>0</v>
      </c>
      <c r="D24" s="204" t="n">
        <v>6</v>
      </c>
      <c r="E24" s="204" t="n">
        <v>0</v>
      </c>
      <c r="F24" s="204" t="n">
        <v>0</v>
      </c>
      <c r="G24" s="204" t="n">
        <v>0</v>
      </c>
      <c r="H24" s="204" t="n">
        <v>0</v>
      </c>
      <c r="I24" s="204" t="n">
        <v>0</v>
      </c>
      <c r="J24" s="204" t="n">
        <v>0</v>
      </c>
      <c r="K24" s="204" t="n">
        <v>0</v>
      </c>
      <c r="L24" s="204" t="n">
        <v>0</v>
      </c>
      <c r="M24" s="204" t="n">
        <v>0</v>
      </c>
      <c r="N24" s="204" t="n">
        <v>0</v>
      </c>
      <c r="O24" s="204" t="n">
        <v>0</v>
      </c>
      <c r="P24" s="204" t="n">
        <v>0</v>
      </c>
      <c r="Q24" s="40" t="s">
        <v>2</v>
      </c>
    </row>
    <row r="25" customFormat="false" ht="12" hidden="false" customHeight="true" outlineLevel="0" collapsed="false">
      <c r="A25" s="169" t="s">
        <v>415</v>
      </c>
      <c r="B25" s="204" t="n">
        <v>1</v>
      </c>
      <c r="C25" s="204" t="n">
        <v>0</v>
      </c>
      <c r="D25" s="204" t="n">
        <v>0</v>
      </c>
      <c r="E25" s="204" t="n">
        <v>0</v>
      </c>
      <c r="F25" s="204" t="n">
        <v>0</v>
      </c>
      <c r="G25" s="204" t="n">
        <v>0</v>
      </c>
      <c r="H25" s="204" t="n">
        <v>0</v>
      </c>
      <c r="I25" s="204" t="n">
        <v>0</v>
      </c>
      <c r="J25" s="204" t="n">
        <v>0</v>
      </c>
      <c r="K25" s="204" t="n">
        <v>0</v>
      </c>
      <c r="L25" s="204" t="n">
        <v>0</v>
      </c>
      <c r="M25" s="204" t="n">
        <v>0</v>
      </c>
      <c r="N25" s="204" t="n">
        <v>0</v>
      </c>
      <c r="O25" s="204" t="n">
        <v>1</v>
      </c>
      <c r="P25" s="204" t="n">
        <v>0</v>
      </c>
      <c r="Q25" s="40" t="s">
        <v>2</v>
      </c>
    </row>
    <row r="26" customFormat="false" ht="12" hidden="false" customHeight="true" outlineLevel="0" collapsed="false">
      <c r="A26" s="169" t="s">
        <v>416</v>
      </c>
      <c r="B26" s="204" t="n">
        <v>1</v>
      </c>
      <c r="C26" s="204" t="n">
        <v>0</v>
      </c>
      <c r="D26" s="204" t="n">
        <v>0</v>
      </c>
      <c r="E26" s="204" t="n">
        <v>0</v>
      </c>
      <c r="F26" s="204" t="n">
        <v>0</v>
      </c>
      <c r="G26" s="204" t="n">
        <v>0</v>
      </c>
      <c r="H26" s="204" t="n">
        <v>0</v>
      </c>
      <c r="I26" s="204" t="n">
        <v>0</v>
      </c>
      <c r="J26" s="204" t="n">
        <v>0</v>
      </c>
      <c r="K26" s="204" t="n">
        <v>0</v>
      </c>
      <c r="L26" s="204" t="n">
        <v>0</v>
      </c>
      <c r="M26" s="204" t="n">
        <v>0</v>
      </c>
      <c r="N26" s="204" t="n">
        <v>0</v>
      </c>
      <c r="O26" s="204" t="n">
        <v>1</v>
      </c>
      <c r="P26" s="204" t="n">
        <v>0</v>
      </c>
      <c r="Q26" s="40" t="s">
        <v>2</v>
      </c>
    </row>
    <row r="27" customFormat="false" ht="12" hidden="false" customHeight="true" outlineLevel="0" collapsed="false">
      <c r="A27" s="175" t="s">
        <v>126</v>
      </c>
      <c r="B27" s="176" t="n">
        <v>78</v>
      </c>
      <c r="C27" s="176" t="n">
        <v>52</v>
      </c>
      <c r="D27" s="176" t="n">
        <v>6</v>
      </c>
      <c r="E27" s="176" t="n">
        <v>0</v>
      </c>
      <c r="F27" s="176" t="n">
        <v>0</v>
      </c>
      <c r="G27" s="176" t="n">
        <v>0</v>
      </c>
      <c r="H27" s="176" t="n">
        <v>0</v>
      </c>
      <c r="I27" s="176" t="n">
        <v>0</v>
      </c>
      <c r="J27" s="176" t="n">
        <v>0</v>
      </c>
      <c r="K27" s="176" t="n">
        <v>2</v>
      </c>
      <c r="L27" s="176" t="n">
        <v>10</v>
      </c>
      <c r="M27" s="176" t="n">
        <v>5</v>
      </c>
      <c r="N27" s="176" t="n">
        <v>0</v>
      </c>
      <c r="O27" s="176" t="n">
        <v>2</v>
      </c>
      <c r="P27" s="176" t="n">
        <v>0</v>
      </c>
      <c r="Q27" s="40" t="s">
        <v>2</v>
      </c>
    </row>
    <row r="28" s="258" customFormat="true" ht="4.5" hidden="false" customHeight="true" outlineLevel="0" collapsed="false">
      <c r="A28" s="257" t="s">
        <v>349</v>
      </c>
      <c r="B28" s="257"/>
      <c r="C28" s="257"/>
      <c r="D28" s="257"/>
      <c r="E28" s="257"/>
      <c r="F28" s="257"/>
      <c r="G28" s="257"/>
      <c r="H28" s="257"/>
      <c r="I28" s="257"/>
      <c r="J28" s="257"/>
      <c r="K28" s="257"/>
      <c r="L28" s="257"/>
      <c r="M28" s="257"/>
      <c r="N28" s="257"/>
      <c r="O28" s="257"/>
      <c r="P28" s="257"/>
      <c r="Q28" s="40" t="s">
        <v>2</v>
      </c>
    </row>
    <row r="29" s="182" customFormat="true" ht="10.5" hidden="false" customHeight="true" outlineLevel="0" collapsed="false">
      <c r="A29" s="180" t="s">
        <v>417</v>
      </c>
      <c r="B29" s="180"/>
      <c r="C29" s="180"/>
      <c r="D29" s="180"/>
      <c r="E29" s="180"/>
      <c r="F29" s="180"/>
      <c r="G29" s="180"/>
      <c r="H29" s="180"/>
      <c r="I29" s="180"/>
      <c r="J29" s="180"/>
      <c r="K29" s="180"/>
      <c r="L29" s="180"/>
      <c r="M29" s="180"/>
      <c r="N29" s="180"/>
      <c r="O29" s="180"/>
      <c r="P29" s="180"/>
      <c r="Q29" s="40" t="s">
        <v>2</v>
      </c>
    </row>
    <row r="30" s="232" customFormat="true" ht="5.25" hidden="false" customHeight="false" outlineLevel="0" collapsed="false">
      <c r="A30" s="85" t="s">
        <v>8</v>
      </c>
      <c r="B30" s="85" t="s">
        <v>8</v>
      </c>
      <c r="C30" s="85" t="s">
        <v>8</v>
      </c>
      <c r="D30" s="85" t="s">
        <v>8</v>
      </c>
      <c r="E30" s="85" t="s">
        <v>8</v>
      </c>
      <c r="F30" s="85" t="s">
        <v>8</v>
      </c>
      <c r="G30" s="85" t="s">
        <v>8</v>
      </c>
      <c r="H30" s="85" t="s">
        <v>8</v>
      </c>
      <c r="I30" s="85" t="s">
        <v>8</v>
      </c>
      <c r="J30" s="85" t="s">
        <v>8</v>
      </c>
      <c r="K30" s="85" t="s">
        <v>8</v>
      </c>
      <c r="L30" s="85" t="s">
        <v>8</v>
      </c>
      <c r="M30" s="85" t="s">
        <v>8</v>
      </c>
      <c r="N30" s="85" t="s">
        <v>8</v>
      </c>
      <c r="O30" s="85" t="s">
        <v>8</v>
      </c>
      <c r="P30" s="85" t="s">
        <v>8</v>
      </c>
      <c r="Q30" s="85" t="s">
        <v>9</v>
      </c>
    </row>
  </sheetData>
  <mergeCells count="7">
    <mergeCell ref="A1:P1"/>
    <mergeCell ref="A2:P2"/>
    <mergeCell ref="A3:P3"/>
    <mergeCell ref="A4:A6"/>
    <mergeCell ref="B5:P5"/>
    <mergeCell ref="A28:P28"/>
    <mergeCell ref="A29:P29"/>
  </mergeCells>
  <hyperlinks>
    <hyperlink ref="A1" location="Inhalt!A18"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1.25" zeroHeight="false" outlineLevelRow="0" outlineLevelCol="0"/>
  <cols>
    <col collapsed="false" customWidth="true" hidden="false" outlineLevel="0" max="1" min="1" style="231" width="14.71"/>
    <col collapsed="false" customWidth="true" hidden="false" outlineLevel="0" max="6" min="2" style="231" width="10.71"/>
    <col collapsed="false" customWidth="true" hidden="false" outlineLevel="0" max="7" min="7" style="231" width="11.43"/>
    <col collapsed="false" customWidth="true" hidden="false" outlineLevel="0" max="8" min="8" style="231" width="10.71"/>
    <col collapsed="false" customWidth="true" hidden="false" outlineLevel="0" max="16" min="9" style="231" width="11"/>
    <col collapsed="false" customWidth="true" hidden="false" outlineLevel="0" max="17" min="17" style="232" width="3.57"/>
    <col collapsed="false" customWidth="false" hidden="false" outlineLevel="0" max="16384" min="18" style="231" width="11.29"/>
  </cols>
  <sheetData>
    <row r="1" s="234" customFormat="true" ht="24.75" hidden="false" customHeight="true" outlineLevel="0" collapsed="false">
      <c r="A1" s="94" t="s">
        <v>10</v>
      </c>
      <c r="B1" s="94"/>
      <c r="C1" s="94"/>
      <c r="D1" s="94"/>
      <c r="E1" s="94"/>
      <c r="F1" s="94"/>
      <c r="G1" s="94"/>
      <c r="H1" s="94"/>
      <c r="I1" s="94"/>
      <c r="J1" s="94"/>
      <c r="K1" s="94"/>
      <c r="L1" s="94"/>
      <c r="M1" s="94"/>
      <c r="N1" s="94"/>
      <c r="O1" s="94"/>
      <c r="P1" s="94"/>
      <c r="Q1" s="95" t="s">
        <v>2</v>
      </c>
    </row>
    <row r="2" s="266" customFormat="true" ht="15" hidden="false" customHeight="true" outlineLevel="0" collapsed="false">
      <c r="A2" s="265" t="s">
        <v>418</v>
      </c>
      <c r="B2" s="265"/>
      <c r="C2" s="265"/>
      <c r="D2" s="265"/>
      <c r="E2" s="265"/>
      <c r="F2" s="265"/>
      <c r="G2" s="265"/>
      <c r="H2" s="265"/>
      <c r="I2" s="265"/>
      <c r="J2" s="265"/>
      <c r="K2" s="265"/>
      <c r="L2" s="265"/>
      <c r="M2" s="265"/>
      <c r="N2" s="265"/>
      <c r="O2" s="265"/>
      <c r="P2" s="265"/>
      <c r="Q2" s="95" t="s">
        <v>2</v>
      </c>
    </row>
    <row r="3" s="232" customFormat="true" ht="4.5" hidden="false" customHeight="true" outlineLevel="0" collapsed="false">
      <c r="A3" s="261" t="s">
        <v>89</v>
      </c>
      <c r="B3" s="261"/>
      <c r="C3" s="261"/>
      <c r="D3" s="261"/>
      <c r="E3" s="261"/>
      <c r="F3" s="261"/>
      <c r="G3" s="261"/>
      <c r="H3" s="261"/>
      <c r="I3" s="261"/>
      <c r="J3" s="261"/>
      <c r="K3" s="261"/>
      <c r="L3" s="261"/>
      <c r="M3" s="261"/>
      <c r="N3" s="261"/>
      <c r="O3" s="261"/>
      <c r="P3" s="261"/>
      <c r="Q3" s="81" t="s">
        <v>2</v>
      </c>
    </row>
    <row r="4" s="267" customFormat="true" ht="45" hidden="false" customHeight="true" outlineLevel="0" collapsed="false">
      <c r="A4" s="186" t="s">
        <v>368</v>
      </c>
      <c r="B4" s="151" t="s">
        <v>419</v>
      </c>
      <c r="C4" s="188" t="s">
        <v>91</v>
      </c>
      <c r="D4" s="188" t="s">
        <v>370</v>
      </c>
      <c r="E4" s="188" t="s">
        <v>371</v>
      </c>
      <c r="F4" s="188" t="s">
        <v>372</v>
      </c>
      <c r="G4" s="188" t="s">
        <v>373</v>
      </c>
      <c r="H4" s="188" t="s">
        <v>374</v>
      </c>
      <c r="I4" s="188" t="s">
        <v>375</v>
      </c>
      <c r="J4" s="188" t="s">
        <v>420</v>
      </c>
      <c r="K4" s="239" t="s">
        <v>377</v>
      </c>
      <c r="L4" s="188" t="s">
        <v>378</v>
      </c>
      <c r="M4" s="188" t="s">
        <v>379</v>
      </c>
      <c r="N4" s="188" t="s">
        <v>380</v>
      </c>
      <c r="O4" s="187" t="s">
        <v>381</v>
      </c>
      <c r="P4" s="153" t="s">
        <v>382</v>
      </c>
      <c r="Q4" s="81" t="s">
        <v>2</v>
      </c>
    </row>
    <row r="5" s="267" customFormat="true" ht="15" hidden="false" customHeight="true" outlineLevel="0" collapsed="false">
      <c r="A5" s="186"/>
      <c r="B5" s="153" t="s">
        <v>421</v>
      </c>
      <c r="C5" s="153"/>
      <c r="D5" s="153"/>
      <c r="E5" s="153"/>
      <c r="F5" s="153"/>
      <c r="G5" s="153"/>
      <c r="H5" s="153"/>
      <c r="I5" s="153"/>
      <c r="J5" s="153"/>
      <c r="K5" s="153"/>
      <c r="L5" s="153"/>
      <c r="M5" s="153"/>
      <c r="N5" s="153"/>
      <c r="O5" s="153"/>
      <c r="P5" s="153"/>
      <c r="Q5" s="81" t="s">
        <v>2</v>
      </c>
    </row>
    <row r="6" s="267" customFormat="true" ht="15" hidden="false" customHeight="true" outlineLevel="0" collapsed="false">
      <c r="A6" s="186"/>
      <c r="B6" s="268" t="n">
        <v>1</v>
      </c>
      <c r="C6" s="269" t="n">
        <v>2</v>
      </c>
      <c r="D6" s="269" t="n">
        <v>3</v>
      </c>
      <c r="E6" s="269" t="n">
        <v>4</v>
      </c>
      <c r="F6" s="269" t="n">
        <v>5</v>
      </c>
      <c r="G6" s="269" t="n">
        <v>6</v>
      </c>
      <c r="H6" s="269" t="n">
        <v>7</v>
      </c>
      <c r="I6" s="269" t="n">
        <v>8</v>
      </c>
      <c r="J6" s="269" t="n">
        <v>9</v>
      </c>
      <c r="K6" s="269" t="n">
        <v>10</v>
      </c>
      <c r="L6" s="269" t="n">
        <v>11</v>
      </c>
      <c r="M6" s="269" t="n">
        <v>12</v>
      </c>
      <c r="N6" s="269" t="n">
        <v>13</v>
      </c>
      <c r="O6" s="269" t="n">
        <v>14</v>
      </c>
      <c r="P6" s="270" t="n">
        <v>15</v>
      </c>
      <c r="Q6" s="81" t="s">
        <v>2</v>
      </c>
    </row>
    <row r="7" s="258" customFormat="true" ht="4.5" hidden="false" customHeight="true" outlineLevel="0" collapsed="false">
      <c r="A7" s="273" t="s">
        <v>383</v>
      </c>
      <c r="B7" s="273" t="s">
        <v>422</v>
      </c>
      <c r="C7" s="273" t="s">
        <v>423</v>
      </c>
      <c r="D7" s="274" t="s">
        <v>424</v>
      </c>
      <c r="E7" s="273" t="s">
        <v>425</v>
      </c>
      <c r="F7" s="273" t="s">
        <v>426</v>
      </c>
      <c r="G7" s="273" t="s">
        <v>427</v>
      </c>
      <c r="H7" s="273" t="s">
        <v>428</v>
      </c>
      <c r="I7" s="273" t="s">
        <v>429</v>
      </c>
      <c r="J7" s="273" t="s">
        <v>430</v>
      </c>
      <c r="K7" s="273" t="s">
        <v>431</v>
      </c>
      <c r="L7" s="273" t="s">
        <v>432</v>
      </c>
      <c r="M7" s="273" t="s">
        <v>433</v>
      </c>
      <c r="N7" s="273" t="s">
        <v>434</v>
      </c>
      <c r="O7" s="273" t="s">
        <v>435</v>
      </c>
      <c r="P7" s="273" t="s">
        <v>436</v>
      </c>
      <c r="Q7" s="81" t="s">
        <v>2</v>
      </c>
    </row>
    <row r="8" customFormat="false" ht="12" hidden="false" customHeight="true" outlineLevel="0" collapsed="false">
      <c r="A8" s="195" t="s">
        <v>399</v>
      </c>
      <c r="B8" s="275" t="n">
        <v>3446.5</v>
      </c>
      <c r="C8" s="196" t="n">
        <v>0</v>
      </c>
      <c r="D8" s="275" t="n">
        <v>1813</v>
      </c>
      <c r="E8" s="275" t="n">
        <v>1246.2</v>
      </c>
      <c r="F8" s="275" t="n">
        <v>93.6</v>
      </c>
      <c r="G8" s="275" t="n">
        <v>29.3</v>
      </c>
      <c r="H8" s="196" t="n">
        <v>0</v>
      </c>
      <c r="I8" s="196" t="n">
        <v>0</v>
      </c>
      <c r="J8" s="275" t="s">
        <v>146</v>
      </c>
      <c r="K8" s="196" t="n">
        <v>0</v>
      </c>
      <c r="L8" s="196" t="n">
        <v>0</v>
      </c>
      <c r="M8" s="196" t="n">
        <v>0</v>
      </c>
      <c r="N8" s="196" t="n">
        <v>0</v>
      </c>
      <c r="O8" s="275" t="s">
        <v>146</v>
      </c>
      <c r="P8" s="196" t="n">
        <v>0</v>
      </c>
      <c r="Q8" s="81" t="s">
        <v>2</v>
      </c>
    </row>
    <row r="9" customFormat="false" ht="12" hidden="false" customHeight="true" outlineLevel="0" collapsed="false">
      <c r="A9" s="195" t="s">
        <v>400</v>
      </c>
      <c r="B9" s="275" t="n">
        <v>19.6</v>
      </c>
      <c r="C9" s="196" t="n">
        <v>0</v>
      </c>
      <c r="D9" s="196" t="n">
        <v>0</v>
      </c>
      <c r="E9" s="196" t="n">
        <v>0</v>
      </c>
      <c r="F9" s="196" t="n">
        <v>0</v>
      </c>
      <c r="G9" s="196" t="n">
        <v>0</v>
      </c>
      <c r="H9" s="196" t="n">
        <v>0</v>
      </c>
      <c r="I9" s="196" t="n">
        <v>0</v>
      </c>
      <c r="J9" s="196" t="n">
        <v>0</v>
      </c>
      <c r="K9" s="196" t="n">
        <v>0</v>
      </c>
      <c r="L9" s="275" t="n">
        <v>19.6</v>
      </c>
      <c r="M9" s="196" t="n">
        <v>0</v>
      </c>
      <c r="N9" s="196" t="n">
        <v>0</v>
      </c>
      <c r="O9" s="196" t="n">
        <v>0</v>
      </c>
      <c r="P9" s="196" t="n">
        <v>0</v>
      </c>
      <c r="Q9" s="81" t="s">
        <v>2</v>
      </c>
    </row>
    <row r="10" customFormat="false" ht="12" hidden="false" customHeight="true" outlineLevel="0" collapsed="false">
      <c r="A10" s="195" t="s">
        <v>401</v>
      </c>
      <c r="B10" s="275" t="n">
        <v>3672.4</v>
      </c>
      <c r="C10" s="196" t="n">
        <v>0</v>
      </c>
      <c r="D10" s="196" t="n">
        <v>0</v>
      </c>
      <c r="E10" s="196" t="n">
        <v>0</v>
      </c>
      <c r="F10" s="275" t="n">
        <v>1758.6</v>
      </c>
      <c r="G10" s="275" t="n">
        <v>36</v>
      </c>
      <c r="H10" s="275" t="n">
        <v>745.8</v>
      </c>
      <c r="I10" s="196" t="n">
        <v>0</v>
      </c>
      <c r="J10" s="275" t="n">
        <v>560.5</v>
      </c>
      <c r="K10" s="196" t="n">
        <v>0</v>
      </c>
      <c r="L10" s="275" t="s">
        <v>146</v>
      </c>
      <c r="M10" s="196" t="s">
        <v>146</v>
      </c>
      <c r="N10" s="196" t="n">
        <v>0</v>
      </c>
      <c r="O10" s="275" t="n">
        <v>505.9</v>
      </c>
      <c r="P10" s="196" t="n">
        <v>0</v>
      </c>
      <c r="Q10" s="81" t="s">
        <v>2</v>
      </c>
    </row>
    <row r="11" customFormat="false" ht="12" hidden="false" customHeight="true" outlineLevel="0" collapsed="false">
      <c r="A11" s="195" t="s">
        <v>402</v>
      </c>
      <c r="B11" s="275" t="n">
        <v>1364.2</v>
      </c>
      <c r="C11" s="196" t="n">
        <v>0</v>
      </c>
      <c r="D11" s="196" t="s">
        <v>146</v>
      </c>
      <c r="E11" s="196" t="n">
        <v>0</v>
      </c>
      <c r="F11" s="196" t="n">
        <v>0</v>
      </c>
      <c r="G11" s="196" t="n">
        <v>0</v>
      </c>
      <c r="H11" s="275" t="n">
        <v>68</v>
      </c>
      <c r="I11" s="275" t="n">
        <v>92.1</v>
      </c>
      <c r="J11" s="275" t="n">
        <v>627.6</v>
      </c>
      <c r="K11" s="196" t="n">
        <v>0</v>
      </c>
      <c r="L11" s="275" t="s">
        <v>146</v>
      </c>
      <c r="M11" s="196" t="n">
        <v>0</v>
      </c>
      <c r="N11" s="275" t="n">
        <v>26.2</v>
      </c>
      <c r="O11" s="275" t="n">
        <v>404.1</v>
      </c>
      <c r="P11" s="196" t="n">
        <v>0</v>
      </c>
      <c r="Q11" s="81" t="s">
        <v>2</v>
      </c>
    </row>
    <row r="12" customFormat="false" ht="12" hidden="false" customHeight="true" outlineLevel="0" collapsed="false">
      <c r="A12" s="195" t="s">
        <v>403</v>
      </c>
      <c r="B12" s="275" t="n">
        <v>5739.8</v>
      </c>
      <c r="C12" s="196" t="n">
        <v>0</v>
      </c>
      <c r="D12" s="196" t="n">
        <v>0</v>
      </c>
      <c r="E12" s="196" t="n">
        <v>0</v>
      </c>
      <c r="F12" s="196" t="n">
        <v>0</v>
      </c>
      <c r="G12" s="196" t="n">
        <v>0</v>
      </c>
      <c r="H12" s="275" t="n">
        <v>243.2</v>
      </c>
      <c r="I12" s="196" t="n">
        <v>0</v>
      </c>
      <c r="J12" s="275" t="s">
        <v>146</v>
      </c>
      <c r="K12" s="196" t="n">
        <v>0</v>
      </c>
      <c r="L12" s="275" t="n">
        <v>201.2</v>
      </c>
      <c r="M12" s="196" t="n">
        <v>0</v>
      </c>
      <c r="N12" s="196" t="n">
        <v>0</v>
      </c>
      <c r="O12" s="275" t="n">
        <v>86.3</v>
      </c>
      <c r="P12" s="275" t="n">
        <v>5173.5</v>
      </c>
      <c r="Q12" s="81" t="s">
        <v>2</v>
      </c>
    </row>
    <row r="13" customFormat="false" ht="12" hidden="false" customHeight="true" outlineLevel="0" collapsed="false">
      <c r="A13" s="195" t="s">
        <v>404</v>
      </c>
      <c r="B13" s="275" t="n">
        <v>236.2</v>
      </c>
      <c r="C13" s="196" t="n">
        <v>0</v>
      </c>
      <c r="D13" s="196" t="n">
        <v>0</v>
      </c>
      <c r="E13" s="196" t="n">
        <v>0</v>
      </c>
      <c r="F13" s="196" t="n">
        <v>0</v>
      </c>
      <c r="G13" s="196" t="n">
        <v>0</v>
      </c>
      <c r="H13" s="196" t="n">
        <v>0</v>
      </c>
      <c r="I13" s="196" t="n">
        <v>0</v>
      </c>
      <c r="J13" s="196" t="n">
        <v>0</v>
      </c>
      <c r="K13" s="196" t="n">
        <v>0</v>
      </c>
      <c r="L13" s="275" t="s">
        <v>146</v>
      </c>
      <c r="M13" s="196" t="n">
        <v>0</v>
      </c>
      <c r="N13" s="196" t="n">
        <v>0</v>
      </c>
      <c r="O13" s="196" t="n">
        <v>0</v>
      </c>
      <c r="P13" s="196" t="n">
        <v>0</v>
      </c>
      <c r="Q13" s="81" t="s">
        <v>2</v>
      </c>
    </row>
    <row r="14" customFormat="false" ht="12" hidden="false" customHeight="true" outlineLevel="0" collapsed="false">
      <c r="A14" s="195" t="s">
        <v>405</v>
      </c>
      <c r="B14" s="275" t="s">
        <v>146</v>
      </c>
      <c r="C14" s="196" t="n">
        <v>0</v>
      </c>
      <c r="D14" s="196" t="n">
        <v>0</v>
      </c>
      <c r="E14" s="196" t="n">
        <v>0</v>
      </c>
      <c r="F14" s="275" t="n">
        <v>199.3</v>
      </c>
      <c r="G14" s="196" t="n">
        <v>0</v>
      </c>
      <c r="H14" s="196" t="n">
        <v>0</v>
      </c>
      <c r="I14" s="196" t="n">
        <v>0</v>
      </c>
      <c r="J14" s="196" t="n">
        <v>0</v>
      </c>
      <c r="K14" s="196" t="n">
        <v>0</v>
      </c>
      <c r="L14" s="196" t="n">
        <v>0</v>
      </c>
      <c r="M14" s="196" t="n">
        <v>0</v>
      </c>
      <c r="N14" s="196" t="n">
        <v>0</v>
      </c>
      <c r="O14" s="275" t="s">
        <v>146</v>
      </c>
      <c r="P14" s="196" t="n">
        <v>0</v>
      </c>
      <c r="Q14" s="81" t="s">
        <v>2</v>
      </c>
    </row>
    <row r="15" customFormat="false" ht="12" hidden="false" customHeight="true" outlineLevel="0" collapsed="false">
      <c r="A15" s="195" t="s">
        <v>406</v>
      </c>
      <c r="B15" s="275" t="s">
        <v>146</v>
      </c>
      <c r="C15" s="196" t="n">
        <v>0</v>
      </c>
      <c r="D15" s="196" t="n">
        <v>0</v>
      </c>
      <c r="E15" s="196" t="n">
        <v>0</v>
      </c>
      <c r="F15" s="196" t="n">
        <v>0</v>
      </c>
      <c r="G15" s="196" t="n">
        <v>0</v>
      </c>
      <c r="H15" s="196" t="n">
        <v>0</v>
      </c>
      <c r="I15" s="196" t="n">
        <v>0</v>
      </c>
      <c r="J15" s="196" t="n">
        <v>0</v>
      </c>
      <c r="K15" s="196" t="n">
        <v>0</v>
      </c>
      <c r="L15" s="275" t="s">
        <v>146</v>
      </c>
      <c r="M15" s="196" t="n">
        <v>0</v>
      </c>
      <c r="N15" s="196" t="n">
        <v>0</v>
      </c>
      <c r="O15" s="196" t="n">
        <v>0</v>
      </c>
      <c r="P15" s="196" t="n">
        <v>0</v>
      </c>
      <c r="Q15" s="81" t="s">
        <v>2</v>
      </c>
    </row>
    <row r="16" customFormat="false" ht="12" hidden="false" customHeight="true" outlineLevel="0" collapsed="false">
      <c r="A16" s="195" t="s">
        <v>407</v>
      </c>
      <c r="B16" s="275" t="n">
        <v>652.5</v>
      </c>
      <c r="C16" s="196" t="n">
        <v>0</v>
      </c>
      <c r="D16" s="196" t="n">
        <v>0</v>
      </c>
      <c r="E16" s="196" t="n">
        <v>0</v>
      </c>
      <c r="F16" s="196" t="n">
        <v>0</v>
      </c>
      <c r="G16" s="196" t="n">
        <v>0</v>
      </c>
      <c r="H16" s="196" t="n">
        <v>0</v>
      </c>
      <c r="I16" s="275" t="s">
        <v>146</v>
      </c>
      <c r="J16" s="196" t="n">
        <v>0</v>
      </c>
      <c r="K16" s="275" t="n">
        <v>599.1</v>
      </c>
      <c r="L16" s="196" t="n">
        <v>0</v>
      </c>
      <c r="M16" s="196" t="n">
        <v>0</v>
      </c>
      <c r="N16" s="196" t="n">
        <v>0</v>
      </c>
      <c r="O16" s="275" t="s">
        <v>146</v>
      </c>
      <c r="P16" s="196" t="n">
        <v>0</v>
      </c>
      <c r="Q16" s="81" t="s">
        <v>2</v>
      </c>
    </row>
    <row r="17" customFormat="false" ht="12" hidden="false" customHeight="true" outlineLevel="0" collapsed="false">
      <c r="A17" s="195" t="s">
        <v>408</v>
      </c>
      <c r="B17" s="275" t="n">
        <v>502.4</v>
      </c>
      <c r="C17" s="196" t="n">
        <v>0</v>
      </c>
      <c r="D17" s="196" t="n">
        <v>0</v>
      </c>
      <c r="E17" s="196" t="n">
        <v>0</v>
      </c>
      <c r="F17" s="196" t="n">
        <v>0</v>
      </c>
      <c r="G17" s="196" t="n">
        <v>0</v>
      </c>
      <c r="H17" s="275" t="n">
        <v>260.3</v>
      </c>
      <c r="I17" s="196" t="n">
        <v>0</v>
      </c>
      <c r="J17" s="275" t="n">
        <v>97.8</v>
      </c>
      <c r="K17" s="275" t="s">
        <v>146</v>
      </c>
      <c r="L17" s="196" t="n">
        <v>0</v>
      </c>
      <c r="M17" s="275" t="s">
        <v>146</v>
      </c>
      <c r="N17" s="196" t="n">
        <v>0</v>
      </c>
      <c r="O17" s="275" t="s">
        <v>146</v>
      </c>
      <c r="P17" s="196" t="n">
        <v>0</v>
      </c>
      <c r="Q17" s="81" t="s">
        <v>2</v>
      </c>
    </row>
    <row r="18" customFormat="false" ht="12" hidden="false" customHeight="true" outlineLevel="0" collapsed="false">
      <c r="A18" s="200" t="s">
        <v>126</v>
      </c>
      <c r="B18" s="276" t="n">
        <v>16041.8</v>
      </c>
      <c r="C18" s="201" t="n">
        <v>0</v>
      </c>
      <c r="D18" s="276" t="s">
        <v>146</v>
      </c>
      <c r="E18" s="276" t="n">
        <v>1246.2</v>
      </c>
      <c r="F18" s="276" t="n">
        <v>2051.5</v>
      </c>
      <c r="G18" s="276" t="n">
        <v>65.3</v>
      </c>
      <c r="H18" s="276" t="n">
        <v>1317.3</v>
      </c>
      <c r="I18" s="276" t="s">
        <v>146</v>
      </c>
      <c r="J18" s="276" t="n">
        <v>1482.8</v>
      </c>
      <c r="K18" s="276" t="s">
        <v>146</v>
      </c>
      <c r="L18" s="276" t="n">
        <v>471.5</v>
      </c>
      <c r="M18" s="276" t="n">
        <v>52.6</v>
      </c>
      <c r="N18" s="276" t="n">
        <v>26.2</v>
      </c>
      <c r="O18" s="276" t="n">
        <v>1373.7</v>
      </c>
      <c r="P18" s="276" t="n">
        <v>5173.5</v>
      </c>
      <c r="Q18" s="81" t="s">
        <v>2</v>
      </c>
    </row>
    <row r="19" customFormat="false" ht="19.5" hidden="false" customHeight="true" outlineLevel="0" collapsed="false">
      <c r="A19" s="195" t="s">
        <v>409</v>
      </c>
      <c r="B19" s="275" t="n">
        <v>2562</v>
      </c>
      <c r="C19" s="275" t="n">
        <v>2495</v>
      </c>
      <c r="D19" s="196" t="n">
        <v>0</v>
      </c>
      <c r="E19" s="196" t="n">
        <v>0</v>
      </c>
      <c r="F19" s="196" t="n">
        <v>0</v>
      </c>
      <c r="G19" s="196" t="n">
        <v>0</v>
      </c>
      <c r="H19" s="196" t="n">
        <v>0</v>
      </c>
      <c r="I19" s="196" t="n">
        <v>0</v>
      </c>
      <c r="J19" s="196" t="n">
        <v>0</v>
      </c>
      <c r="K19" s="196" t="n">
        <v>0</v>
      </c>
      <c r="L19" s="196" t="n">
        <v>0</v>
      </c>
      <c r="M19" s="196" t="n">
        <v>0</v>
      </c>
      <c r="N19" s="196" t="n">
        <v>0</v>
      </c>
      <c r="O19" s="196" t="n">
        <v>0</v>
      </c>
      <c r="P19" s="196" t="n">
        <v>0</v>
      </c>
      <c r="Q19" s="81" t="s">
        <v>2</v>
      </c>
    </row>
    <row r="20" customFormat="false" ht="12" hidden="false" customHeight="true" outlineLevel="0" collapsed="false">
      <c r="A20" s="195" t="s">
        <v>410</v>
      </c>
      <c r="B20" s="275" t="s">
        <v>146</v>
      </c>
      <c r="C20" s="196" t="n">
        <v>0</v>
      </c>
      <c r="D20" s="196" t="n">
        <v>0</v>
      </c>
      <c r="E20" s="196" t="n">
        <v>0</v>
      </c>
      <c r="F20" s="196" t="n">
        <v>0</v>
      </c>
      <c r="G20" s="196" t="n">
        <v>0</v>
      </c>
      <c r="H20" s="196" t="n">
        <v>0</v>
      </c>
      <c r="I20" s="196" t="n">
        <v>0</v>
      </c>
      <c r="J20" s="196" t="n">
        <v>0</v>
      </c>
      <c r="K20" s="196" t="n">
        <v>0</v>
      </c>
      <c r="L20" s="196" t="n">
        <v>0</v>
      </c>
      <c r="M20" s="196" t="s">
        <v>146</v>
      </c>
      <c r="N20" s="196" t="n">
        <v>0</v>
      </c>
      <c r="O20" s="196" t="n">
        <v>0</v>
      </c>
      <c r="P20" s="196" t="n">
        <v>0</v>
      </c>
      <c r="Q20" s="81" t="s">
        <v>2</v>
      </c>
    </row>
    <row r="21" customFormat="false" ht="12" hidden="false" customHeight="true" outlineLevel="0" collapsed="false">
      <c r="A21" s="195" t="s">
        <v>411</v>
      </c>
      <c r="B21" s="275" t="n">
        <v>13</v>
      </c>
      <c r="C21" s="275" t="n">
        <v>13</v>
      </c>
      <c r="D21" s="196" t="n">
        <v>0</v>
      </c>
      <c r="E21" s="196" t="n">
        <v>0</v>
      </c>
      <c r="F21" s="196" t="n">
        <v>0</v>
      </c>
      <c r="G21" s="196" t="n">
        <v>0</v>
      </c>
      <c r="H21" s="196" t="n">
        <v>0</v>
      </c>
      <c r="I21" s="196" t="n">
        <v>0</v>
      </c>
      <c r="J21" s="196" t="n">
        <v>0</v>
      </c>
      <c r="K21" s="196" t="n">
        <v>0</v>
      </c>
      <c r="L21" s="196" t="n">
        <v>0</v>
      </c>
      <c r="M21" s="196" t="n">
        <v>0</v>
      </c>
      <c r="N21" s="196" t="n">
        <v>0</v>
      </c>
      <c r="O21" s="196" t="n">
        <v>0</v>
      </c>
      <c r="P21" s="196" t="n">
        <v>0</v>
      </c>
      <c r="Q21" s="81" t="s">
        <v>2</v>
      </c>
    </row>
    <row r="22" customFormat="false" ht="12" hidden="false" customHeight="true" outlineLevel="0" collapsed="false">
      <c r="A22" s="195" t="s">
        <v>412</v>
      </c>
      <c r="B22" s="275" t="n">
        <v>179.4</v>
      </c>
      <c r="C22" s="196" t="n">
        <v>0</v>
      </c>
      <c r="D22" s="196" t="n">
        <v>0</v>
      </c>
      <c r="E22" s="196" t="n">
        <v>0</v>
      </c>
      <c r="F22" s="196" t="n">
        <v>0</v>
      </c>
      <c r="G22" s="196" t="n">
        <v>0</v>
      </c>
      <c r="H22" s="196" t="n">
        <v>0</v>
      </c>
      <c r="I22" s="196" t="n">
        <v>0</v>
      </c>
      <c r="J22" s="196" t="n">
        <v>0</v>
      </c>
      <c r="K22" s="196" t="s">
        <v>146</v>
      </c>
      <c r="L22" s="196" t="n">
        <v>0</v>
      </c>
      <c r="M22" s="196" t="s">
        <v>146</v>
      </c>
      <c r="N22" s="196" t="n">
        <v>0</v>
      </c>
      <c r="O22" s="196" t="n">
        <v>0</v>
      </c>
      <c r="P22" s="196" t="n">
        <v>0</v>
      </c>
      <c r="Q22" s="81" t="s">
        <v>2</v>
      </c>
    </row>
    <row r="23" customFormat="false" ht="12" hidden="false" customHeight="true" outlineLevel="0" collapsed="false">
      <c r="A23" s="195" t="s">
        <v>413</v>
      </c>
      <c r="B23" s="275" t="n">
        <v>320</v>
      </c>
      <c r="C23" s="196" t="n">
        <v>0</v>
      </c>
      <c r="D23" s="196" t="n">
        <v>0</v>
      </c>
      <c r="E23" s="196" t="n">
        <v>0</v>
      </c>
      <c r="F23" s="196" t="n">
        <v>0</v>
      </c>
      <c r="G23" s="196" t="n">
        <v>0</v>
      </c>
      <c r="H23" s="196" t="n">
        <v>0</v>
      </c>
      <c r="I23" s="196" t="n">
        <v>0</v>
      </c>
      <c r="J23" s="196" t="n">
        <v>0</v>
      </c>
      <c r="K23" s="196" t="n">
        <v>0</v>
      </c>
      <c r="L23" s="275" t="n">
        <v>283.8</v>
      </c>
      <c r="M23" s="196" t="s">
        <v>146</v>
      </c>
      <c r="N23" s="196" t="n">
        <v>0</v>
      </c>
      <c r="O23" s="196" t="n">
        <v>0</v>
      </c>
      <c r="P23" s="196" t="n">
        <v>0</v>
      </c>
      <c r="Q23" s="81" t="s">
        <v>2</v>
      </c>
    </row>
    <row r="24" customFormat="false" ht="12" hidden="false" customHeight="true" outlineLevel="0" collapsed="false">
      <c r="A24" s="195" t="s">
        <v>414</v>
      </c>
      <c r="B24" s="275" t="n">
        <v>34.6</v>
      </c>
      <c r="C24" s="196" t="n">
        <v>0</v>
      </c>
      <c r="D24" s="275" t="n">
        <v>34.6</v>
      </c>
      <c r="E24" s="196" t="n">
        <v>0</v>
      </c>
      <c r="F24" s="196" t="n">
        <v>0</v>
      </c>
      <c r="G24" s="196" t="n">
        <v>0</v>
      </c>
      <c r="H24" s="196" t="n">
        <v>0</v>
      </c>
      <c r="I24" s="196" t="n">
        <v>0</v>
      </c>
      <c r="J24" s="196" t="n">
        <v>0</v>
      </c>
      <c r="K24" s="196" t="n">
        <v>0</v>
      </c>
      <c r="L24" s="196" t="n">
        <v>0</v>
      </c>
      <c r="M24" s="196" t="n">
        <v>0</v>
      </c>
      <c r="N24" s="196" t="n">
        <v>0</v>
      </c>
      <c r="O24" s="196" t="n">
        <v>0</v>
      </c>
      <c r="P24" s="196" t="n">
        <v>0</v>
      </c>
      <c r="Q24" s="81" t="s">
        <v>2</v>
      </c>
    </row>
    <row r="25" customFormat="false" ht="12" hidden="false" customHeight="true" outlineLevel="0" collapsed="false">
      <c r="A25" s="195" t="s">
        <v>415</v>
      </c>
      <c r="B25" s="275" t="s">
        <v>146</v>
      </c>
      <c r="C25" s="196" t="n">
        <v>0</v>
      </c>
      <c r="D25" s="196" t="n">
        <v>0</v>
      </c>
      <c r="E25" s="196" t="n">
        <v>0</v>
      </c>
      <c r="F25" s="196" t="n">
        <v>0</v>
      </c>
      <c r="G25" s="196" t="n">
        <v>0</v>
      </c>
      <c r="H25" s="196" t="n">
        <v>0</v>
      </c>
      <c r="I25" s="196" t="n">
        <v>0</v>
      </c>
      <c r="J25" s="196" t="n">
        <v>0</v>
      </c>
      <c r="K25" s="196" t="n">
        <v>0</v>
      </c>
      <c r="L25" s="196" t="n">
        <v>0</v>
      </c>
      <c r="M25" s="196" t="n">
        <v>0</v>
      </c>
      <c r="N25" s="196" t="n">
        <v>0</v>
      </c>
      <c r="O25" s="196" t="s">
        <v>146</v>
      </c>
      <c r="P25" s="196" t="n">
        <v>0</v>
      </c>
      <c r="Q25" s="81" t="s">
        <v>2</v>
      </c>
    </row>
    <row r="26" customFormat="false" ht="12" hidden="false" customHeight="true" outlineLevel="0" collapsed="false">
      <c r="A26" s="195" t="s">
        <v>416</v>
      </c>
      <c r="B26" s="275" t="s">
        <v>146</v>
      </c>
      <c r="C26" s="196" t="n">
        <v>0</v>
      </c>
      <c r="D26" s="196" t="n">
        <v>0</v>
      </c>
      <c r="E26" s="196" t="n">
        <v>0</v>
      </c>
      <c r="F26" s="196" t="n">
        <v>0</v>
      </c>
      <c r="G26" s="196" t="n">
        <v>0</v>
      </c>
      <c r="H26" s="196" t="n">
        <v>0</v>
      </c>
      <c r="I26" s="196" t="n">
        <v>0</v>
      </c>
      <c r="J26" s="196" t="n">
        <v>0</v>
      </c>
      <c r="K26" s="196" t="n">
        <v>0</v>
      </c>
      <c r="L26" s="196" t="n">
        <v>0</v>
      </c>
      <c r="M26" s="196" t="n">
        <v>0</v>
      </c>
      <c r="N26" s="196" t="n">
        <v>0</v>
      </c>
      <c r="O26" s="196" t="s">
        <v>146</v>
      </c>
      <c r="P26" s="196" t="n">
        <v>0</v>
      </c>
      <c r="Q26" s="81" t="s">
        <v>2</v>
      </c>
    </row>
    <row r="27" customFormat="false" ht="12" hidden="false" customHeight="true" outlineLevel="0" collapsed="false">
      <c r="A27" s="200" t="s">
        <v>126</v>
      </c>
      <c r="B27" s="276" t="n">
        <v>3174.7</v>
      </c>
      <c r="C27" s="276" t="n">
        <v>2508</v>
      </c>
      <c r="D27" s="276" t="n">
        <v>34.6</v>
      </c>
      <c r="E27" s="201" t="n">
        <v>0</v>
      </c>
      <c r="F27" s="201" t="n">
        <v>0</v>
      </c>
      <c r="G27" s="201" t="n">
        <v>0</v>
      </c>
      <c r="H27" s="201" t="n">
        <v>0</v>
      </c>
      <c r="I27" s="201" t="n">
        <v>0</v>
      </c>
      <c r="J27" s="201" t="n">
        <v>0</v>
      </c>
      <c r="K27" s="276" t="s">
        <v>146</v>
      </c>
      <c r="L27" s="276" t="n">
        <v>283.8</v>
      </c>
      <c r="M27" s="276" t="n">
        <v>170.2</v>
      </c>
      <c r="N27" s="201" t="n">
        <v>0</v>
      </c>
      <c r="O27" s="276" t="s">
        <v>146</v>
      </c>
      <c r="P27" s="201" t="n">
        <v>0</v>
      </c>
      <c r="Q27" s="81" t="s">
        <v>2</v>
      </c>
    </row>
    <row r="28" s="258" customFormat="true" ht="4.5" hidden="false" customHeight="true" outlineLevel="0" collapsed="false">
      <c r="A28" s="257" t="s">
        <v>349</v>
      </c>
      <c r="B28" s="257"/>
      <c r="C28" s="257"/>
      <c r="D28" s="257"/>
      <c r="E28" s="257"/>
      <c r="F28" s="257"/>
      <c r="G28" s="257"/>
      <c r="H28" s="257"/>
      <c r="I28" s="257"/>
      <c r="J28" s="257"/>
      <c r="K28" s="257"/>
      <c r="L28" s="257"/>
      <c r="M28" s="257"/>
      <c r="N28" s="257"/>
      <c r="O28" s="257"/>
      <c r="P28" s="257"/>
      <c r="Q28" s="81" t="s">
        <v>2</v>
      </c>
    </row>
    <row r="29" s="182" customFormat="true" ht="10.5" hidden="false" customHeight="true" outlineLevel="0" collapsed="false">
      <c r="A29" s="180" t="s">
        <v>417</v>
      </c>
      <c r="B29" s="180"/>
      <c r="C29" s="180"/>
      <c r="D29" s="180"/>
      <c r="E29" s="180"/>
      <c r="F29" s="180"/>
      <c r="G29" s="180"/>
      <c r="H29" s="180"/>
      <c r="I29" s="180"/>
      <c r="J29" s="180"/>
      <c r="K29" s="180"/>
      <c r="L29" s="180"/>
      <c r="M29" s="180"/>
      <c r="N29" s="180"/>
      <c r="O29" s="180"/>
      <c r="P29" s="180"/>
      <c r="Q29" s="81" t="s">
        <v>2</v>
      </c>
    </row>
    <row r="30" s="232" customFormat="true" ht="5.25" hidden="false" customHeight="false" outlineLevel="0" collapsed="false">
      <c r="A30" s="85" t="s">
        <v>8</v>
      </c>
      <c r="B30" s="85" t="s">
        <v>8</v>
      </c>
      <c r="C30" s="85" t="s">
        <v>8</v>
      </c>
      <c r="D30" s="85" t="s">
        <v>8</v>
      </c>
      <c r="E30" s="85" t="s">
        <v>8</v>
      </c>
      <c r="F30" s="85" t="s">
        <v>8</v>
      </c>
      <c r="G30" s="85" t="s">
        <v>8</v>
      </c>
      <c r="H30" s="85" t="s">
        <v>8</v>
      </c>
      <c r="I30" s="85" t="s">
        <v>8</v>
      </c>
      <c r="J30" s="85" t="s">
        <v>8</v>
      </c>
      <c r="K30" s="85" t="s">
        <v>8</v>
      </c>
      <c r="L30" s="85" t="s">
        <v>8</v>
      </c>
      <c r="M30" s="85" t="s">
        <v>8</v>
      </c>
      <c r="N30" s="85" t="s">
        <v>8</v>
      </c>
      <c r="O30" s="85" t="s">
        <v>8</v>
      </c>
      <c r="P30" s="85" t="s">
        <v>8</v>
      </c>
      <c r="Q30" s="85" t="s">
        <v>9</v>
      </c>
    </row>
  </sheetData>
  <mergeCells count="7">
    <mergeCell ref="A1:P1"/>
    <mergeCell ref="A2:P2"/>
    <mergeCell ref="A3:P3"/>
    <mergeCell ref="A4:A6"/>
    <mergeCell ref="B5:P5"/>
    <mergeCell ref="A28:P28"/>
    <mergeCell ref="A29:P29"/>
  </mergeCells>
  <hyperlinks>
    <hyperlink ref="A1" location="Inhalt!A19"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1.25" zeroHeight="false" outlineLevelRow="0" outlineLevelCol="0"/>
  <cols>
    <col collapsed="false" customWidth="true" hidden="false" outlineLevel="0" max="1" min="1" style="277" width="27.29"/>
    <col collapsed="false" customWidth="true" hidden="false" outlineLevel="0" max="5" min="2" style="277" width="15.71"/>
    <col collapsed="false" customWidth="true" hidden="false" outlineLevel="0" max="6" min="6" style="77" width="3.57"/>
    <col collapsed="false" customWidth="false" hidden="false" outlineLevel="0" max="16384" min="7" style="277" width="11.29"/>
  </cols>
  <sheetData>
    <row r="1" s="278" customFormat="true" ht="24.75" hidden="false" customHeight="true" outlineLevel="0" collapsed="false">
      <c r="A1" s="94" t="s">
        <v>10</v>
      </c>
      <c r="B1" s="94"/>
      <c r="C1" s="94"/>
      <c r="D1" s="94"/>
      <c r="E1" s="94"/>
      <c r="F1" s="95" t="s">
        <v>2</v>
      </c>
    </row>
    <row r="2" s="280" customFormat="true" ht="15" hidden="false" customHeight="true" outlineLevel="0" collapsed="false">
      <c r="A2" s="279" t="s">
        <v>66</v>
      </c>
      <c r="B2" s="279"/>
      <c r="C2" s="279"/>
      <c r="D2" s="279"/>
      <c r="E2" s="279"/>
      <c r="F2" s="95" t="s">
        <v>2</v>
      </c>
    </row>
    <row r="3" s="282" customFormat="true" ht="4.5" hidden="false" customHeight="true" outlineLevel="0" collapsed="false">
      <c r="A3" s="281" t="s">
        <v>132</v>
      </c>
      <c r="B3" s="281"/>
      <c r="C3" s="281"/>
      <c r="D3" s="281"/>
      <c r="E3" s="281"/>
      <c r="F3" s="81" t="s">
        <v>2</v>
      </c>
    </row>
    <row r="4" customFormat="false" ht="45" hidden="false" customHeight="true" outlineLevel="0" collapsed="false">
      <c r="A4" s="186" t="s">
        <v>437</v>
      </c>
      <c r="B4" s="188" t="s">
        <v>438</v>
      </c>
      <c r="C4" s="152" t="s">
        <v>439</v>
      </c>
      <c r="D4" s="152"/>
      <c r="E4" s="187" t="s">
        <v>440</v>
      </c>
      <c r="F4" s="81" t="s">
        <v>2</v>
      </c>
    </row>
    <row r="5" customFormat="false" ht="45" hidden="false" customHeight="true" outlineLevel="0" collapsed="false">
      <c r="A5" s="186"/>
      <c r="B5" s="190" t="s">
        <v>95</v>
      </c>
      <c r="C5" s="190" t="s">
        <v>96</v>
      </c>
      <c r="D5" s="152" t="s">
        <v>441</v>
      </c>
      <c r="E5" s="191" t="s">
        <v>96</v>
      </c>
      <c r="F5" s="81" t="s">
        <v>2</v>
      </c>
    </row>
    <row r="6" customFormat="false" ht="4.5" hidden="false" customHeight="true" outlineLevel="0" collapsed="false">
      <c r="A6" s="162" t="s">
        <v>161</v>
      </c>
      <c r="B6" s="283" t="s">
        <v>442</v>
      </c>
      <c r="C6" s="283" t="s">
        <v>443</v>
      </c>
      <c r="D6" s="283" t="s">
        <v>444</v>
      </c>
      <c r="E6" s="284" t="s">
        <v>445</v>
      </c>
      <c r="F6" s="81" t="s">
        <v>2</v>
      </c>
    </row>
    <row r="7" customFormat="false" ht="24" hidden="false" customHeight="true" outlineLevel="0" collapsed="false">
      <c r="A7" s="167" t="s">
        <v>446</v>
      </c>
      <c r="B7" s="285" t="n">
        <v>117</v>
      </c>
      <c r="C7" s="286" t="n">
        <v>26194</v>
      </c>
      <c r="D7" s="286" t="n">
        <v>23173</v>
      </c>
      <c r="E7" s="286" t="n">
        <v>106</v>
      </c>
      <c r="F7" s="81" t="s">
        <v>2</v>
      </c>
    </row>
    <row r="8" customFormat="false" ht="24" hidden="false" customHeight="true" outlineLevel="0" collapsed="false">
      <c r="A8" s="167" t="s">
        <v>447</v>
      </c>
      <c r="B8" s="285" t="n">
        <v>5</v>
      </c>
      <c r="C8" s="286" t="n">
        <v>45649</v>
      </c>
      <c r="D8" s="286" t="n">
        <v>59924</v>
      </c>
      <c r="E8" s="286" t="n">
        <v>6171</v>
      </c>
      <c r="F8" s="81" t="s">
        <v>2</v>
      </c>
    </row>
    <row r="9" s="288" customFormat="true" ht="4.5" hidden="false" customHeight="true" outlineLevel="0" collapsed="false">
      <c r="A9" s="287" t="s">
        <v>448</v>
      </c>
      <c r="B9" s="287"/>
      <c r="C9" s="287"/>
      <c r="D9" s="287"/>
      <c r="E9" s="287"/>
      <c r="F9" s="81" t="s">
        <v>2</v>
      </c>
    </row>
    <row r="10" customFormat="false" ht="9.75" hidden="false" customHeight="true" outlineLevel="0" collapsed="false">
      <c r="A10" s="180" t="s">
        <v>449</v>
      </c>
      <c r="B10" s="180"/>
      <c r="C10" s="180"/>
      <c r="D10" s="180"/>
      <c r="E10" s="180"/>
      <c r="F10" s="81" t="s">
        <v>2</v>
      </c>
    </row>
    <row r="11" customFormat="false" ht="9.75" hidden="false" customHeight="true" outlineLevel="0" collapsed="false">
      <c r="A11" s="180" t="s">
        <v>450</v>
      </c>
      <c r="B11" s="180"/>
      <c r="C11" s="180"/>
      <c r="D11" s="180"/>
      <c r="E11" s="180"/>
      <c r="F11" s="81" t="s">
        <v>2</v>
      </c>
    </row>
    <row r="12" s="289" customFormat="true" ht="5.25" hidden="false" customHeight="false" outlineLevel="0" collapsed="false">
      <c r="A12" s="85" t="s">
        <v>8</v>
      </c>
      <c r="B12" s="85" t="s">
        <v>8</v>
      </c>
      <c r="C12" s="85" t="s">
        <v>8</v>
      </c>
      <c r="D12" s="85" t="s">
        <v>8</v>
      </c>
      <c r="E12" s="85" t="s">
        <v>8</v>
      </c>
      <c r="F12" s="85" t="s">
        <v>9</v>
      </c>
    </row>
  </sheetData>
  <mergeCells count="8">
    <mergeCell ref="A1:E1"/>
    <mergeCell ref="A2:E2"/>
    <mergeCell ref="A3:E3"/>
    <mergeCell ref="A4:A5"/>
    <mergeCell ref="C4:D4"/>
    <mergeCell ref="A9:E9"/>
    <mergeCell ref="A10:E10"/>
    <mergeCell ref="A11:E11"/>
  </mergeCells>
  <hyperlinks>
    <hyperlink ref="A1" location="Inhalt!A20"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1.25" zeroHeight="false" outlineLevelRow="0" outlineLevelCol="0"/>
  <cols>
    <col collapsed="false" customWidth="true" hidden="false" outlineLevel="0" max="1" min="1" style="146" width="16.71"/>
    <col collapsed="false" customWidth="true" hidden="false" outlineLevel="0" max="7" min="2" style="146" width="12"/>
    <col collapsed="false" customWidth="true" hidden="false" outlineLevel="0" max="13" min="8" style="146" width="14.86"/>
    <col collapsed="false" customWidth="true" hidden="false" outlineLevel="0" max="14" min="14" style="139" width="3.57"/>
    <col collapsed="false" customWidth="false" hidden="false" outlineLevel="0" max="16384" min="15" style="146" width="11.29"/>
  </cols>
  <sheetData>
    <row r="1" s="147" customFormat="true" ht="24.75" hidden="false" customHeight="true" outlineLevel="0" collapsed="false">
      <c r="A1" s="94" t="s">
        <v>10</v>
      </c>
      <c r="B1" s="94"/>
      <c r="C1" s="94"/>
      <c r="D1" s="94"/>
      <c r="E1" s="94"/>
      <c r="F1" s="94"/>
      <c r="G1" s="94"/>
      <c r="H1" s="94"/>
      <c r="I1" s="94"/>
      <c r="J1" s="94"/>
      <c r="K1" s="94"/>
      <c r="L1" s="94"/>
      <c r="M1" s="94"/>
      <c r="N1" s="290" t="s">
        <v>2</v>
      </c>
    </row>
    <row r="2" s="148" customFormat="true" ht="15" hidden="false" customHeight="true" outlineLevel="0" collapsed="false">
      <c r="A2" s="142" t="s">
        <v>67</v>
      </c>
      <c r="B2" s="142"/>
      <c r="C2" s="142"/>
      <c r="D2" s="142"/>
      <c r="E2" s="142"/>
      <c r="F2" s="142"/>
      <c r="G2" s="142"/>
      <c r="H2" s="142"/>
      <c r="I2" s="142"/>
      <c r="J2" s="142"/>
      <c r="K2" s="142"/>
      <c r="L2" s="142"/>
      <c r="M2" s="142"/>
      <c r="N2" s="290" t="s">
        <v>2</v>
      </c>
    </row>
    <row r="3" customFormat="false" ht="4.5" hidden="false" customHeight="true" outlineLevel="0" collapsed="false">
      <c r="A3" s="291" t="s">
        <v>306</v>
      </c>
      <c r="B3" s="291"/>
      <c r="C3" s="291"/>
      <c r="D3" s="291"/>
      <c r="E3" s="291"/>
      <c r="F3" s="291"/>
      <c r="G3" s="291"/>
      <c r="H3" s="291"/>
      <c r="I3" s="291"/>
      <c r="J3" s="291"/>
      <c r="K3" s="291"/>
      <c r="L3" s="291"/>
      <c r="M3" s="291"/>
      <c r="N3" s="292" t="s">
        <v>2</v>
      </c>
    </row>
    <row r="4" customFormat="false" ht="15" hidden="false" customHeight="true" outlineLevel="0" collapsed="false">
      <c r="A4" s="293" t="s">
        <v>148</v>
      </c>
      <c r="B4" s="152" t="s">
        <v>451</v>
      </c>
      <c r="C4" s="152" t="s">
        <v>452</v>
      </c>
      <c r="D4" s="152"/>
      <c r="E4" s="187" t="s">
        <v>255</v>
      </c>
      <c r="F4" s="187"/>
      <c r="G4" s="187"/>
      <c r="H4" s="187"/>
      <c r="I4" s="187"/>
      <c r="J4" s="187"/>
      <c r="K4" s="187"/>
      <c r="L4" s="187"/>
      <c r="M4" s="187"/>
      <c r="N4" s="292" t="s">
        <v>2</v>
      </c>
    </row>
    <row r="5" customFormat="false" ht="15" hidden="false" customHeight="true" outlineLevel="0" collapsed="false">
      <c r="A5" s="293"/>
      <c r="B5" s="152"/>
      <c r="C5" s="152"/>
      <c r="D5" s="152"/>
      <c r="E5" s="188" t="s">
        <v>256</v>
      </c>
      <c r="F5" s="188"/>
      <c r="G5" s="188"/>
      <c r="H5" s="188" t="s">
        <v>257</v>
      </c>
      <c r="I5" s="188"/>
      <c r="J5" s="188"/>
      <c r="K5" s="188"/>
      <c r="L5" s="152" t="s">
        <v>453</v>
      </c>
      <c r="M5" s="153" t="s">
        <v>454</v>
      </c>
      <c r="N5" s="292" t="s">
        <v>2</v>
      </c>
    </row>
    <row r="6" customFormat="false" ht="15" hidden="false" customHeight="true" outlineLevel="0" collapsed="false">
      <c r="A6" s="293"/>
      <c r="B6" s="152"/>
      <c r="C6" s="152"/>
      <c r="D6" s="152"/>
      <c r="E6" s="152" t="s">
        <v>260</v>
      </c>
      <c r="F6" s="152" t="s">
        <v>261</v>
      </c>
      <c r="G6" s="152" t="s">
        <v>455</v>
      </c>
      <c r="H6" s="188" t="s">
        <v>263</v>
      </c>
      <c r="I6" s="188"/>
      <c r="J6" s="188"/>
      <c r="K6" s="152" t="s">
        <v>264</v>
      </c>
      <c r="L6" s="152"/>
      <c r="M6" s="153"/>
      <c r="N6" s="292" t="s">
        <v>2</v>
      </c>
    </row>
    <row r="7" customFormat="false" ht="60" hidden="false" customHeight="true" outlineLevel="0" collapsed="false">
      <c r="A7" s="293"/>
      <c r="B7" s="152"/>
      <c r="C7" s="152"/>
      <c r="D7" s="152"/>
      <c r="E7" s="152"/>
      <c r="F7" s="152"/>
      <c r="G7" s="152"/>
      <c r="H7" s="188" t="s">
        <v>456</v>
      </c>
      <c r="I7" s="188" t="s">
        <v>266</v>
      </c>
      <c r="J7" s="188" t="s">
        <v>457</v>
      </c>
      <c r="K7" s="152"/>
      <c r="L7" s="152"/>
      <c r="M7" s="153"/>
      <c r="N7" s="292" t="s">
        <v>2</v>
      </c>
    </row>
    <row r="8" customFormat="false" ht="15" hidden="false" customHeight="true" outlineLevel="0" collapsed="false">
      <c r="A8" s="293"/>
      <c r="B8" s="152" t="s">
        <v>95</v>
      </c>
      <c r="C8" s="152" t="s">
        <v>96</v>
      </c>
      <c r="D8" s="152" t="s">
        <v>458</v>
      </c>
      <c r="E8" s="153" t="s">
        <v>96</v>
      </c>
      <c r="F8" s="153"/>
      <c r="G8" s="153"/>
      <c r="H8" s="153"/>
      <c r="I8" s="153"/>
      <c r="J8" s="153"/>
      <c r="K8" s="153"/>
      <c r="L8" s="153"/>
      <c r="M8" s="153"/>
      <c r="N8" s="292" t="s">
        <v>2</v>
      </c>
    </row>
    <row r="9" customFormat="false" ht="4.5" hidden="false" customHeight="true" outlineLevel="0" collapsed="false">
      <c r="A9" s="162" t="s">
        <v>161</v>
      </c>
      <c r="B9" s="193" t="s">
        <v>360</v>
      </c>
      <c r="C9" s="193" t="s">
        <v>361</v>
      </c>
      <c r="D9" s="193" t="s">
        <v>459</v>
      </c>
      <c r="E9" s="193" t="s">
        <v>271</v>
      </c>
      <c r="F9" s="193" t="s">
        <v>272</v>
      </c>
      <c r="G9" s="193" t="s">
        <v>273</v>
      </c>
      <c r="H9" s="193" t="s">
        <v>274</v>
      </c>
      <c r="I9" s="193" t="s">
        <v>275</v>
      </c>
      <c r="J9" s="193" t="s">
        <v>276</v>
      </c>
      <c r="K9" s="193" t="s">
        <v>460</v>
      </c>
      <c r="L9" s="193" t="s">
        <v>278</v>
      </c>
      <c r="M9" s="193" t="s">
        <v>279</v>
      </c>
      <c r="N9" s="292" t="s">
        <v>2</v>
      </c>
    </row>
    <row r="10" s="263" customFormat="true" ht="15.75" hidden="false" customHeight="true" outlineLevel="0" collapsed="false">
      <c r="A10" s="294" t="s">
        <v>461</v>
      </c>
      <c r="B10" s="294"/>
      <c r="C10" s="294"/>
      <c r="D10" s="294"/>
      <c r="E10" s="294"/>
      <c r="F10" s="294"/>
      <c r="G10" s="294"/>
      <c r="H10" s="294"/>
      <c r="I10" s="294"/>
      <c r="J10" s="294"/>
      <c r="K10" s="294"/>
      <c r="L10" s="294"/>
      <c r="M10" s="294"/>
      <c r="N10" s="292" t="s">
        <v>2</v>
      </c>
    </row>
    <row r="11" s="263" customFormat="true" ht="12" hidden="false" customHeight="true" outlineLevel="0" collapsed="false">
      <c r="A11" s="295" t="s">
        <v>462</v>
      </c>
      <c r="B11" s="250" t="n">
        <v>1</v>
      </c>
      <c r="C11" s="250" t="n">
        <v>1</v>
      </c>
      <c r="D11" s="250" t="n">
        <v>0</v>
      </c>
      <c r="E11" s="250" t="n">
        <v>0</v>
      </c>
      <c r="F11" s="250" t="n">
        <v>0</v>
      </c>
      <c r="G11" s="250" t="n">
        <v>0</v>
      </c>
      <c r="H11" s="250" t="n">
        <v>0</v>
      </c>
      <c r="I11" s="250" t="n">
        <v>1</v>
      </c>
      <c r="J11" s="250" t="n">
        <v>0</v>
      </c>
      <c r="K11" s="250" t="n">
        <v>0</v>
      </c>
      <c r="L11" s="250" t="n">
        <v>0</v>
      </c>
      <c r="M11" s="250" t="n">
        <v>0</v>
      </c>
      <c r="N11" s="292" t="s">
        <v>2</v>
      </c>
    </row>
    <row r="12" s="263" customFormat="true" ht="12" hidden="false" customHeight="true" outlineLevel="0" collapsed="false">
      <c r="A12" s="225" t="s">
        <v>463</v>
      </c>
      <c r="B12" s="250" t="n">
        <v>1</v>
      </c>
      <c r="C12" s="250" t="n">
        <v>1</v>
      </c>
      <c r="D12" s="250" t="n">
        <v>0</v>
      </c>
      <c r="E12" s="250" t="n">
        <v>0</v>
      </c>
      <c r="F12" s="250" t="n">
        <v>0</v>
      </c>
      <c r="G12" s="250" t="n">
        <v>0</v>
      </c>
      <c r="H12" s="250" t="n">
        <v>0</v>
      </c>
      <c r="I12" s="250" t="n">
        <v>1</v>
      </c>
      <c r="J12" s="250" t="n">
        <v>0</v>
      </c>
      <c r="K12" s="250" t="n">
        <v>0</v>
      </c>
      <c r="L12" s="250" t="n">
        <v>0</v>
      </c>
      <c r="M12" s="250" t="n">
        <v>0</v>
      </c>
      <c r="N12" s="292" t="s">
        <v>2</v>
      </c>
    </row>
    <row r="13" s="263" customFormat="true" ht="12" hidden="false" customHeight="true" outlineLevel="0" collapsed="false">
      <c r="A13" s="225" t="s">
        <v>194</v>
      </c>
      <c r="B13" s="250" t="n">
        <v>1</v>
      </c>
      <c r="C13" s="250" t="n">
        <v>1</v>
      </c>
      <c r="D13" s="250" t="n">
        <v>0</v>
      </c>
      <c r="E13" s="250" t="n">
        <v>0</v>
      </c>
      <c r="F13" s="250" t="n">
        <v>0</v>
      </c>
      <c r="G13" s="250" t="n">
        <v>0</v>
      </c>
      <c r="H13" s="250" t="n">
        <v>0</v>
      </c>
      <c r="I13" s="250" t="n">
        <v>1</v>
      </c>
      <c r="J13" s="250" t="n">
        <v>0</v>
      </c>
      <c r="K13" s="250" t="n">
        <v>0</v>
      </c>
      <c r="L13" s="250" t="n">
        <v>0</v>
      </c>
      <c r="M13" s="250" t="n">
        <v>0</v>
      </c>
      <c r="N13" s="292" t="s">
        <v>2</v>
      </c>
    </row>
    <row r="14" s="263" customFormat="true" ht="12" hidden="false" customHeight="true" outlineLevel="0" collapsed="false">
      <c r="A14" s="225" t="s">
        <v>464</v>
      </c>
      <c r="B14" s="250" t="n">
        <v>15</v>
      </c>
      <c r="C14" s="250" t="n">
        <v>27</v>
      </c>
      <c r="D14" s="250" t="n">
        <v>0</v>
      </c>
      <c r="E14" s="250" t="n">
        <v>0</v>
      </c>
      <c r="F14" s="250" t="n">
        <v>0</v>
      </c>
      <c r="G14" s="250" t="n">
        <v>0</v>
      </c>
      <c r="H14" s="250" t="n">
        <v>0</v>
      </c>
      <c r="I14" s="250" t="n">
        <v>11</v>
      </c>
      <c r="J14" s="250" t="n">
        <v>12</v>
      </c>
      <c r="K14" s="250" t="n">
        <v>0</v>
      </c>
      <c r="L14" s="250" t="n">
        <v>4</v>
      </c>
      <c r="M14" s="250" t="n">
        <v>0</v>
      </c>
      <c r="N14" s="292" t="s">
        <v>2</v>
      </c>
    </row>
    <row r="15" s="263" customFormat="true" ht="12" hidden="false" customHeight="true" outlineLevel="0" collapsed="false">
      <c r="A15" s="225" t="s">
        <v>465</v>
      </c>
      <c r="B15" s="250" t="n">
        <v>15</v>
      </c>
      <c r="C15" s="250" t="n">
        <v>27</v>
      </c>
      <c r="D15" s="250" t="n">
        <v>0</v>
      </c>
      <c r="E15" s="250" t="n">
        <v>0</v>
      </c>
      <c r="F15" s="250" t="n">
        <v>0</v>
      </c>
      <c r="G15" s="250" t="n">
        <v>0</v>
      </c>
      <c r="H15" s="250" t="n">
        <v>0</v>
      </c>
      <c r="I15" s="250" t="n">
        <v>11</v>
      </c>
      <c r="J15" s="250" t="n">
        <v>12</v>
      </c>
      <c r="K15" s="250" t="n">
        <v>0</v>
      </c>
      <c r="L15" s="250" t="n">
        <v>4</v>
      </c>
      <c r="M15" s="250" t="n">
        <v>0</v>
      </c>
      <c r="N15" s="292" t="s">
        <v>2</v>
      </c>
    </row>
    <row r="16" s="263" customFormat="true" ht="12" hidden="false" customHeight="true" outlineLevel="0" collapsed="false">
      <c r="A16" s="225" t="s">
        <v>466</v>
      </c>
      <c r="B16" s="250" t="n">
        <v>74</v>
      </c>
      <c r="C16" s="250" t="n">
        <v>142</v>
      </c>
      <c r="D16" s="250" t="n">
        <v>0</v>
      </c>
      <c r="E16" s="250" t="n">
        <v>0</v>
      </c>
      <c r="F16" s="250" t="n">
        <v>0</v>
      </c>
      <c r="G16" s="250" t="n">
        <v>0</v>
      </c>
      <c r="H16" s="250" t="n">
        <v>17</v>
      </c>
      <c r="I16" s="250" t="n">
        <v>85</v>
      </c>
      <c r="J16" s="250" t="n">
        <v>11</v>
      </c>
      <c r="K16" s="250" t="n">
        <v>4</v>
      </c>
      <c r="L16" s="250" t="n">
        <v>26</v>
      </c>
      <c r="M16" s="250" t="n">
        <v>0</v>
      </c>
      <c r="N16" s="292" t="s">
        <v>2</v>
      </c>
    </row>
    <row r="17" s="263" customFormat="true" ht="12" hidden="false" customHeight="true" outlineLevel="0" collapsed="false">
      <c r="A17" s="225" t="s">
        <v>467</v>
      </c>
      <c r="B17" s="250" t="n">
        <v>13</v>
      </c>
      <c r="C17" s="250" t="n">
        <v>8</v>
      </c>
      <c r="D17" s="250" t="n">
        <v>0</v>
      </c>
      <c r="E17" s="250" t="n">
        <v>0</v>
      </c>
      <c r="F17" s="250" t="n">
        <v>0</v>
      </c>
      <c r="G17" s="250" t="n">
        <v>0</v>
      </c>
      <c r="H17" s="250" t="n">
        <v>0</v>
      </c>
      <c r="I17" s="250" t="n">
        <v>5</v>
      </c>
      <c r="J17" s="250" t="n">
        <v>0</v>
      </c>
      <c r="K17" s="250" t="n">
        <v>0</v>
      </c>
      <c r="L17" s="250" t="n">
        <v>2</v>
      </c>
      <c r="M17" s="250" t="n">
        <v>0</v>
      </c>
      <c r="N17" s="292" t="s">
        <v>2</v>
      </c>
    </row>
    <row r="18" s="263" customFormat="true" ht="12" hidden="false" customHeight="true" outlineLevel="0" collapsed="false">
      <c r="A18" s="225" t="s">
        <v>468</v>
      </c>
      <c r="B18" s="250" t="n">
        <v>2</v>
      </c>
      <c r="C18" s="250" t="n">
        <v>20</v>
      </c>
      <c r="D18" s="250" t="n">
        <v>0</v>
      </c>
      <c r="E18" s="250" t="n">
        <v>0</v>
      </c>
      <c r="F18" s="250" t="n">
        <v>0</v>
      </c>
      <c r="G18" s="250" t="n">
        <v>0</v>
      </c>
      <c r="H18" s="250" t="n">
        <v>0</v>
      </c>
      <c r="I18" s="250" t="n">
        <v>20</v>
      </c>
      <c r="J18" s="250" t="n">
        <v>0</v>
      </c>
      <c r="K18" s="250" t="n">
        <v>0</v>
      </c>
      <c r="L18" s="250" t="n">
        <v>0</v>
      </c>
      <c r="M18" s="250" t="n">
        <v>0</v>
      </c>
      <c r="N18" s="292" t="s">
        <v>2</v>
      </c>
    </row>
    <row r="19" s="263" customFormat="true" ht="12" hidden="false" customHeight="true" outlineLevel="0" collapsed="false">
      <c r="A19" s="225" t="s">
        <v>469</v>
      </c>
      <c r="B19" s="250" t="n">
        <v>82</v>
      </c>
      <c r="C19" s="250" t="n">
        <v>169</v>
      </c>
      <c r="D19" s="250" t="n">
        <v>0</v>
      </c>
      <c r="E19" s="250" t="n">
        <v>0</v>
      </c>
      <c r="F19" s="250" t="n">
        <v>0</v>
      </c>
      <c r="G19" s="250" t="n">
        <v>0</v>
      </c>
      <c r="H19" s="250" t="n">
        <v>17</v>
      </c>
      <c r="I19" s="250" t="n">
        <v>110</v>
      </c>
      <c r="J19" s="250" t="n">
        <v>11</v>
      </c>
      <c r="K19" s="250" t="n">
        <v>4</v>
      </c>
      <c r="L19" s="250" t="n">
        <v>28</v>
      </c>
      <c r="M19" s="250" t="n">
        <v>0</v>
      </c>
      <c r="N19" s="292" t="s">
        <v>2</v>
      </c>
    </row>
    <row r="20" s="263" customFormat="true" ht="12" hidden="false" customHeight="true" outlineLevel="0" collapsed="false">
      <c r="A20" s="225" t="s">
        <v>470</v>
      </c>
      <c r="B20" s="250" t="n">
        <v>1</v>
      </c>
      <c r="C20" s="250" t="n">
        <v>2</v>
      </c>
      <c r="D20" s="250" t="n">
        <v>0</v>
      </c>
      <c r="E20" s="250" t="n">
        <v>0</v>
      </c>
      <c r="F20" s="250" t="n">
        <v>0</v>
      </c>
      <c r="G20" s="250" t="n">
        <v>0</v>
      </c>
      <c r="H20" s="250" t="n">
        <v>2</v>
      </c>
      <c r="I20" s="250" t="n">
        <v>0</v>
      </c>
      <c r="J20" s="250" t="n">
        <v>0</v>
      </c>
      <c r="K20" s="250" t="n">
        <v>0</v>
      </c>
      <c r="L20" s="250" t="n">
        <v>0</v>
      </c>
      <c r="M20" s="250" t="n">
        <v>0</v>
      </c>
      <c r="N20" s="292" t="s">
        <v>2</v>
      </c>
    </row>
    <row r="21" s="263" customFormat="true" ht="12" hidden="false" customHeight="true" outlineLevel="0" collapsed="false">
      <c r="A21" s="225" t="s">
        <v>471</v>
      </c>
      <c r="B21" s="250" t="n">
        <v>1</v>
      </c>
      <c r="C21" s="250" t="n">
        <v>2</v>
      </c>
      <c r="D21" s="250" t="n">
        <v>0</v>
      </c>
      <c r="E21" s="250" t="n">
        <v>0</v>
      </c>
      <c r="F21" s="250" t="n">
        <v>0</v>
      </c>
      <c r="G21" s="250" t="n">
        <v>0</v>
      </c>
      <c r="H21" s="250" t="n">
        <v>2</v>
      </c>
      <c r="I21" s="250" t="n">
        <v>0</v>
      </c>
      <c r="J21" s="250" t="n">
        <v>0</v>
      </c>
      <c r="K21" s="250" t="n">
        <v>0</v>
      </c>
      <c r="L21" s="250" t="n">
        <v>0</v>
      </c>
      <c r="M21" s="250" t="n">
        <v>0</v>
      </c>
      <c r="N21" s="292" t="s">
        <v>2</v>
      </c>
    </row>
    <row r="22" s="263" customFormat="true" ht="12" hidden="false" customHeight="true" outlineLevel="0" collapsed="false">
      <c r="A22" s="225" t="s">
        <v>472</v>
      </c>
      <c r="B22" s="250" t="n">
        <v>19</v>
      </c>
      <c r="C22" s="250" t="n">
        <v>18</v>
      </c>
      <c r="D22" s="250" t="n">
        <v>0</v>
      </c>
      <c r="E22" s="250" t="n">
        <v>0</v>
      </c>
      <c r="F22" s="250" t="n">
        <v>0</v>
      </c>
      <c r="G22" s="250" t="n">
        <v>0</v>
      </c>
      <c r="H22" s="250" t="n">
        <v>0</v>
      </c>
      <c r="I22" s="250" t="n">
        <v>7</v>
      </c>
      <c r="J22" s="250" t="n">
        <v>0</v>
      </c>
      <c r="K22" s="250" t="n">
        <v>0</v>
      </c>
      <c r="L22" s="250" t="n">
        <v>2</v>
      </c>
      <c r="M22" s="250" t="n">
        <v>8</v>
      </c>
      <c r="N22" s="292" t="s">
        <v>2</v>
      </c>
    </row>
    <row r="23" s="263" customFormat="true" ht="12" hidden="false" customHeight="true" outlineLevel="0" collapsed="false">
      <c r="A23" s="225" t="s">
        <v>473</v>
      </c>
      <c r="B23" s="250" t="n">
        <v>28</v>
      </c>
      <c r="C23" s="250" t="n">
        <v>23</v>
      </c>
      <c r="D23" s="250" t="n">
        <v>0</v>
      </c>
      <c r="E23" s="250" t="n">
        <v>0</v>
      </c>
      <c r="F23" s="250" t="n">
        <v>0</v>
      </c>
      <c r="G23" s="250" t="n">
        <v>0</v>
      </c>
      <c r="H23" s="250" t="n">
        <v>0</v>
      </c>
      <c r="I23" s="250" t="n">
        <v>11</v>
      </c>
      <c r="J23" s="250" t="n">
        <v>0</v>
      </c>
      <c r="K23" s="250" t="n">
        <v>1</v>
      </c>
      <c r="L23" s="250" t="n">
        <v>4</v>
      </c>
      <c r="M23" s="250" t="n">
        <v>7</v>
      </c>
      <c r="N23" s="292" t="s">
        <v>2</v>
      </c>
    </row>
    <row r="24" s="263" customFormat="true" ht="12" hidden="false" customHeight="true" outlineLevel="0" collapsed="false">
      <c r="A24" s="225" t="s">
        <v>474</v>
      </c>
      <c r="B24" s="250" t="n">
        <v>2</v>
      </c>
      <c r="C24" s="250" t="n">
        <v>2</v>
      </c>
      <c r="D24" s="250" t="n">
        <v>0</v>
      </c>
      <c r="E24" s="250" t="n">
        <v>0</v>
      </c>
      <c r="F24" s="250" t="n">
        <v>0</v>
      </c>
      <c r="G24" s="250" t="n">
        <v>0</v>
      </c>
      <c r="H24" s="250" t="n">
        <v>0</v>
      </c>
      <c r="I24" s="250" t="n">
        <v>0</v>
      </c>
      <c r="J24" s="250" t="n">
        <v>0</v>
      </c>
      <c r="K24" s="250" t="n">
        <v>2</v>
      </c>
      <c r="L24" s="250" t="n">
        <v>0</v>
      </c>
      <c r="M24" s="250" t="n">
        <v>0</v>
      </c>
      <c r="N24" s="292" t="s">
        <v>2</v>
      </c>
    </row>
    <row r="25" s="263" customFormat="true" ht="12" hidden="false" customHeight="true" outlineLevel="0" collapsed="false">
      <c r="A25" s="225" t="s">
        <v>475</v>
      </c>
      <c r="B25" s="250" t="n">
        <v>32</v>
      </c>
      <c r="C25" s="250" t="n">
        <v>43</v>
      </c>
      <c r="D25" s="250" t="n">
        <v>0</v>
      </c>
      <c r="E25" s="250" t="n">
        <v>0</v>
      </c>
      <c r="F25" s="250" t="n">
        <v>0</v>
      </c>
      <c r="G25" s="250" t="n">
        <v>0</v>
      </c>
      <c r="H25" s="250" t="n">
        <v>0</v>
      </c>
      <c r="I25" s="250" t="n">
        <v>19</v>
      </c>
      <c r="J25" s="250" t="n">
        <v>0</v>
      </c>
      <c r="K25" s="250" t="n">
        <v>3</v>
      </c>
      <c r="L25" s="250" t="n">
        <v>6</v>
      </c>
      <c r="M25" s="250" t="n">
        <v>15</v>
      </c>
      <c r="N25" s="292" t="s">
        <v>2</v>
      </c>
    </row>
    <row r="26" s="263" customFormat="true" ht="12" hidden="false" customHeight="true" outlineLevel="0" collapsed="false">
      <c r="A26" s="225" t="s">
        <v>196</v>
      </c>
      <c r="B26" s="250" t="n">
        <v>96</v>
      </c>
      <c r="C26" s="250" t="n">
        <v>241</v>
      </c>
      <c r="D26" s="250" t="n">
        <v>0</v>
      </c>
      <c r="E26" s="250" t="n">
        <v>0</v>
      </c>
      <c r="F26" s="250" t="n">
        <v>0</v>
      </c>
      <c r="G26" s="250" t="n">
        <v>0</v>
      </c>
      <c r="H26" s="250" t="n">
        <v>18</v>
      </c>
      <c r="I26" s="250" t="n">
        <v>139</v>
      </c>
      <c r="J26" s="250" t="n">
        <v>23</v>
      </c>
      <c r="K26" s="250" t="n">
        <v>7</v>
      </c>
      <c r="L26" s="250" t="n">
        <v>38</v>
      </c>
      <c r="M26" s="250" t="n">
        <v>15</v>
      </c>
      <c r="N26" s="292" t="s">
        <v>2</v>
      </c>
    </row>
    <row r="27" s="263" customFormat="true" ht="12" hidden="false" customHeight="true" outlineLevel="0" collapsed="false">
      <c r="A27" s="225" t="s">
        <v>476</v>
      </c>
      <c r="B27" s="250" t="n">
        <v>9</v>
      </c>
      <c r="C27" s="250" t="n">
        <v>2</v>
      </c>
      <c r="D27" s="250" t="n">
        <v>0</v>
      </c>
      <c r="E27" s="250" t="n">
        <v>0</v>
      </c>
      <c r="F27" s="250" t="n">
        <v>0</v>
      </c>
      <c r="G27" s="250" t="n">
        <v>0</v>
      </c>
      <c r="H27" s="250" t="n">
        <v>1</v>
      </c>
      <c r="I27" s="250" t="n">
        <v>1</v>
      </c>
      <c r="J27" s="250" t="n">
        <v>0</v>
      </c>
      <c r="K27" s="250" t="n">
        <v>0</v>
      </c>
      <c r="L27" s="250" t="n">
        <v>0</v>
      </c>
      <c r="M27" s="250" t="n">
        <v>0</v>
      </c>
      <c r="N27" s="292" t="s">
        <v>2</v>
      </c>
    </row>
    <row r="28" s="263" customFormat="true" ht="12" hidden="false" customHeight="true" outlineLevel="0" collapsed="false">
      <c r="A28" s="225" t="s">
        <v>477</v>
      </c>
      <c r="B28" s="250" t="n">
        <v>9</v>
      </c>
      <c r="C28" s="250" t="n">
        <v>2</v>
      </c>
      <c r="D28" s="250" t="n">
        <v>0</v>
      </c>
      <c r="E28" s="250" t="n">
        <v>0</v>
      </c>
      <c r="F28" s="250" t="n">
        <v>0</v>
      </c>
      <c r="G28" s="250" t="n">
        <v>0</v>
      </c>
      <c r="H28" s="250" t="n">
        <v>1</v>
      </c>
      <c r="I28" s="250" t="n">
        <v>1</v>
      </c>
      <c r="J28" s="250" t="n">
        <v>0</v>
      </c>
      <c r="K28" s="250" t="n">
        <v>0</v>
      </c>
      <c r="L28" s="250" t="n">
        <v>0</v>
      </c>
      <c r="M28" s="250" t="n">
        <v>0</v>
      </c>
      <c r="N28" s="292" t="s">
        <v>2</v>
      </c>
    </row>
    <row r="29" s="263" customFormat="true" ht="12" hidden="false" customHeight="true" outlineLevel="0" collapsed="false">
      <c r="A29" s="225" t="s">
        <v>197</v>
      </c>
      <c r="B29" s="250" t="n">
        <v>9</v>
      </c>
      <c r="C29" s="250" t="n">
        <v>2</v>
      </c>
      <c r="D29" s="250" t="n">
        <v>0</v>
      </c>
      <c r="E29" s="250" t="n">
        <v>0</v>
      </c>
      <c r="F29" s="250" t="n">
        <v>0</v>
      </c>
      <c r="G29" s="250" t="n">
        <v>0</v>
      </c>
      <c r="H29" s="250" t="n">
        <v>1</v>
      </c>
      <c r="I29" s="250" t="n">
        <v>1</v>
      </c>
      <c r="J29" s="250" t="n">
        <v>0</v>
      </c>
      <c r="K29" s="250" t="n">
        <v>0</v>
      </c>
      <c r="L29" s="250" t="n">
        <v>0</v>
      </c>
      <c r="M29" s="250" t="n">
        <v>0</v>
      </c>
      <c r="N29" s="292" t="s">
        <v>2</v>
      </c>
    </row>
    <row r="30" s="263" customFormat="true" ht="12" hidden="false" customHeight="true" outlineLevel="0" collapsed="false">
      <c r="A30" s="225" t="s">
        <v>478</v>
      </c>
      <c r="B30" s="250" t="n">
        <v>6</v>
      </c>
      <c r="C30" s="250" t="n">
        <v>5</v>
      </c>
      <c r="D30" s="250" t="n">
        <v>0</v>
      </c>
      <c r="E30" s="250" t="n">
        <v>0</v>
      </c>
      <c r="F30" s="250" t="n">
        <v>0</v>
      </c>
      <c r="G30" s="250" t="n">
        <v>1</v>
      </c>
      <c r="H30" s="250" t="n">
        <v>0</v>
      </c>
      <c r="I30" s="250" t="n">
        <v>4</v>
      </c>
      <c r="J30" s="250" t="n">
        <v>0</v>
      </c>
      <c r="K30" s="250" t="n">
        <v>0</v>
      </c>
      <c r="L30" s="250" t="n">
        <v>0</v>
      </c>
      <c r="M30" s="250" t="n">
        <v>0</v>
      </c>
      <c r="N30" s="292" t="s">
        <v>2</v>
      </c>
    </row>
    <row r="31" s="263" customFormat="true" ht="12" hidden="false" customHeight="true" outlineLevel="0" collapsed="false">
      <c r="A31" s="225" t="s">
        <v>479</v>
      </c>
      <c r="B31" s="250" t="n">
        <v>6</v>
      </c>
      <c r="C31" s="250" t="n">
        <v>5</v>
      </c>
      <c r="D31" s="250" t="n">
        <v>0</v>
      </c>
      <c r="E31" s="250" t="n">
        <v>0</v>
      </c>
      <c r="F31" s="250" t="n">
        <v>0</v>
      </c>
      <c r="G31" s="250" t="n">
        <v>1</v>
      </c>
      <c r="H31" s="250" t="n">
        <v>0</v>
      </c>
      <c r="I31" s="250" t="n">
        <v>4</v>
      </c>
      <c r="J31" s="250" t="n">
        <v>0</v>
      </c>
      <c r="K31" s="250" t="n">
        <v>0</v>
      </c>
      <c r="L31" s="250" t="n">
        <v>0</v>
      </c>
      <c r="M31" s="250" t="n">
        <v>0</v>
      </c>
      <c r="N31" s="292" t="s">
        <v>2</v>
      </c>
    </row>
    <row r="32" s="263" customFormat="true" ht="12" hidden="false" customHeight="true" outlineLevel="0" collapsed="false">
      <c r="A32" s="225" t="s">
        <v>199</v>
      </c>
      <c r="B32" s="250" t="n">
        <v>6</v>
      </c>
      <c r="C32" s="250" t="n">
        <v>5</v>
      </c>
      <c r="D32" s="250" t="n">
        <v>0</v>
      </c>
      <c r="E32" s="250" t="n">
        <v>0</v>
      </c>
      <c r="F32" s="250" t="n">
        <v>0</v>
      </c>
      <c r="G32" s="250" t="n">
        <v>1</v>
      </c>
      <c r="H32" s="250" t="n">
        <v>0</v>
      </c>
      <c r="I32" s="250" t="n">
        <v>4</v>
      </c>
      <c r="J32" s="250" t="n">
        <v>0</v>
      </c>
      <c r="K32" s="250" t="n">
        <v>0</v>
      </c>
      <c r="L32" s="250" t="n">
        <v>0</v>
      </c>
      <c r="M32" s="250" t="n">
        <v>0</v>
      </c>
      <c r="N32" s="292" t="s">
        <v>2</v>
      </c>
    </row>
    <row r="33" s="263" customFormat="true" ht="12" hidden="false" customHeight="true" outlineLevel="0" collapsed="false">
      <c r="A33" s="225" t="n">
        <v>160103</v>
      </c>
      <c r="B33" s="250" t="n">
        <v>102</v>
      </c>
      <c r="C33" s="250" t="n">
        <v>1029</v>
      </c>
      <c r="D33" s="250" t="n">
        <v>0</v>
      </c>
      <c r="E33" s="250" t="n">
        <v>0</v>
      </c>
      <c r="F33" s="250" t="n">
        <v>0</v>
      </c>
      <c r="G33" s="250" t="n">
        <v>0</v>
      </c>
      <c r="H33" s="250" t="n">
        <v>2</v>
      </c>
      <c r="I33" s="250" t="n">
        <v>465</v>
      </c>
      <c r="J33" s="250" t="n">
        <v>209</v>
      </c>
      <c r="K33" s="250" t="n">
        <v>153</v>
      </c>
      <c r="L33" s="250" t="n">
        <v>184</v>
      </c>
      <c r="M33" s="250" t="n">
        <v>17</v>
      </c>
      <c r="N33" s="292" t="s">
        <v>2</v>
      </c>
    </row>
    <row r="34" s="263" customFormat="true" ht="12" hidden="false" customHeight="true" outlineLevel="0" collapsed="false">
      <c r="A34" s="225" t="n">
        <v>160106</v>
      </c>
      <c r="B34" s="250" t="n">
        <v>112</v>
      </c>
      <c r="C34" s="250" t="n">
        <v>22906</v>
      </c>
      <c r="D34" s="250" t="n">
        <v>25211</v>
      </c>
      <c r="E34" s="250" t="n">
        <v>0</v>
      </c>
      <c r="F34" s="250" t="n">
        <v>0</v>
      </c>
      <c r="G34" s="250" t="n">
        <v>0</v>
      </c>
      <c r="H34" s="250" t="n">
        <v>100</v>
      </c>
      <c r="I34" s="250" t="n">
        <v>4583</v>
      </c>
      <c r="J34" s="250" t="n">
        <v>0</v>
      </c>
      <c r="K34" s="250" t="n">
        <v>96</v>
      </c>
      <c r="L34" s="250" t="n">
        <v>18127</v>
      </c>
      <c r="M34" s="250" t="n">
        <v>0</v>
      </c>
      <c r="N34" s="292" t="s">
        <v>2</v>
      </c>
    </row>
    <row r="35" s="263" customFormat="true" ht="12" hidden="false" customHeight="true" outlineLevel="0" collapsed="false">
      <c r="A35" s="225" t="s">
        <v>480</v>
      </c>
      <c r="B35" s="250" t="n">
        <v>25</v>
      </c>
      <c r="C35" s="250" t="n">
        <v>6</v>
      </c>
      <c r="D35" s="250" t="n">
        <v>0</v>
      </c>
      <c r="E35" s="250" t="n">
        <v>0</v>
      </c>
      <c r="F35" s="250" t="n">
        <v>0</v>
      </c>
      <c r="G35" s="250" t="n">
        <v>0</v>
      </c>
      <c r="H35" s="250" t="n">
        <v>0</v>
      </c>
      <c r="I35" s="250" t="n">
        <v>5</v>
      </c>
      <c r="J35" s="250" t="n">
        <v>0</v>
      </c>
      <c r="K35" s="250" t="n">
        <v>0</v>
      </c>
      <c r="L35" s="250" t="n">
        <v>1</v>
      </c>
      <c r="M35" s="250" t="n">
        <v>0</v>
      </c>
      <c r="N35" s="292" t="s">
        <v>2</v>
      </c>
    </row>
    <row r="36" s="263" customFormat="true" ht="12" hidden="false" customHeight="true" outlineLevel="0" collapsed="false">
      <c r="A36" s="225" t="s">
        <v>481</v>
      </c>
      <c r="B36" s="250" t="n">
        <v>2</v>
      </c>
      <c r="C36" s="250" t="n">
        <v>0</v>
      </c>
      <c r="D36" s="250" t="n">
        <v>0</v>
      </c>
      <c r="E36" s="250" t="n">
        <v>0</v>
      </c>
      <c r="F36" s="250" t="n">
        <v>0</v>
      </c>
      <c r="G36" s="250" t="n">
        <v>0</v>
      </c>
      <c r="H36" s="250" t="n">
        <v>0</v>
      </c>
      <c r="I36" s="250" t="n">
        <v>0</v>
      </c>
      <c r="J36" s="250" t="n">
        <v>0</v>
      </c>
      <c r="K36" s="250" t="n">
        <v>0</v>
      </c>
      <c r="L36" s="250" t="n">
        <v>0</v>
      </c>
      <c r="M36" s="250" t="n">
        <v>0</v>
      </c>
      <c r="N36" s="292" t="s">
        <v>2</v>
      </c>
    </row>
    <row r="37" s="263" customFormat="true" ht="12" hidden="false" customHeight="true" outlineLevel="0" collapsed="false">
      <c r="A37" s="225" t="s">
        <v>482</v>
      </c>
      <c r="B37" s="250" t="n">
        <v>33</v>
      </c>
      <c r="C37" s="250" t="n">
        <v>7</v>
      </c>
      <c r="D37" s="250" t="n">
        <v>0</v>
      </c>
      <c r="E37" s="250" t="n">
        <v>0</v>
      </c>
      <c r="F37" s="250" t="n">
        <v>0</v>
      </c>
      <c r="G37" s="250" t="n">
        <v>0</v>
      </c>
      <c r="H37" s="250" t="n">
        <v>1</v>
      </c>
      <c r="I37" s="250" t="n">
        <v>5</v>
      </c>
      <c r="J37" s="250" t="n">
        <v>0</v>
      </c>
      <c r="K37" s="250" t="n">
        <v>0</v>
      </c>
      <c r="L37" s="250" t="n">
        <v>1</v>
      </c>
      <c r="M37" s="250" t="n">
        <v>0</v>
      </c>
      <c r="N37" s="292" t="s">
        <v>2</v>
      </c>
    </row>
    <row r="38" s="263" customFormat="true" ht="12" hidden="false" customHeight="true" outlineLevel="0" collapsed="false">
      <c r="A38" s="225" t="s">
        <v>483</v>
      </c>
      <c r="B38" s="250" t="n">
        <v>34</v>
      </c>
      <c r="C38" s="250" t="n">
        <v>40</v>
      </c>
      <c r="D38" s="250" t="n">
        <v>0</v>
      </c>
      <c r="E38" s="250" t="n">
        <v>9</v>
      </c>
      <c r="F38" s="250" t="n">
        <v>0</v>
      </c>
      <c r="G38" s="250" t="n">
        <v>2</v>
      </c>
      <c r="H38" s="250" t="n">
        <v>1</v>
      </c>
      <c r="I38" s="250" t="n">
        <v>19</v>
      </c>
      <c r="J38" s="250" t="n">
        <v>0</v>
      </c>
      <c r="K38" s="250" t="n">
        <v>0</v>
      </c>
      <c r="L38" s="250" t="n">
        <v>8</v>
      </c>
      <c r="M38" s="250" t="n">
        <v>1</v>
      </c>
      <c r="N38" s="292" t="s">
        <v>2</v>
      </c>
    </row>
    <row r="39" s="263" customFormat="true" ht="12" hidden="false" customHeight="true" outlineLevel="0" collapsed="false">
      <c r="A39" s="225" t="n">
        <v>160115</v>
      </c>
      <c r="B39" s="250" t="n">
        <v>14</v>
      </c>
      <c r="C39" s="250" t="n">
        <v>21</v>
      </c>
      <c r="D39" s="250" t="n">
        <v>0</v>
      </c>
      <c r="E39" s="250" t="n">
        <v>0</v>
      </c>
      <c r="F39" s="250" t="n">
        <v>0</v>
      </c>
      <c r="G39" s="250" t="n">
        <v>0</v>
      </c>
      <c r="H39" s="250" t="n">
        <v>4</v>
      </c>
      <c r="I39" s="250" t="n">
        <v>15</v>
      </c>
      <c r="J39" s="250" t="n">
        <v>0</v>
      </c>
      <c r="K39" s="250" t="n">
        <v>0</v>
      </c>
      <c r="L39" s="250" t="n">
        <v>1</v>
      </c>
      <c r="M39" s="250" t="n">
        <v>0</v>
      </c>
      <c r="N39" s="292" t="s">
        <v>2</v>
      </c>
    </row>
    <row r="40" s="263" customFormat="true" ht="12" hidden="false" customHeight="true" outlineLevel="0" collapsed="false">
      <c r="A40" s="225" t="n">
        <v>160117</v>
      </c>
      <c r="B40" s="250" t="n">
        <v>4</v>
      </c>
      <c r="C40" s="250" t="n">
        <v>62</v>
      </c>
      <c r="D40" s="250" t="n">
        <v>0</v>
      </c>
      <c r="E40" s="250" t="n">
        <v>0</v>
      </c>
      <c r="F40" s="250" t="n">
        <v>0</v>
      </c>
      <c r="G40" s="250" t="n">
        <v>0</v>
      </c>
      <c r="H40" s="250" t="n">
        <v>0</v>
      </c>
      <c r="I40" s="250" t="n">
        <v>0</v>
      </c>
      <c r="J40" s="250" t="n">
        <v>0</v>
      </c>
      <c r="K40" s="250" t="n">
        <v>0</v>
      </c>
      <c r="L40" s="250" t="n">
        <v>62</v>
      </c>
      <c r="M40" s="250" t="n">
        <v>0</v>
      </c>
      <c r="N40" s="292" t="s">
        <v>2</v>
      </c>
    </row>
    <row r="41" s="263" customFormat="true" ht="12" hidden="false" customHeight="true" outlineLevel="0" collapsed="false">
      <c r="A41" s="225" t="n">
        <v>160118</v>
      </c>
      <c r="B41" s="250" t="n">
        <v>4</v>
      </c>
      <c r="C41" s="250" t="n">
        <v>8</v>
      </c>
      <c r="D41" s="250" t="n">
        <v>0</v>
      </c>
      <c r="E41" s="250" t="n">
        <v>0</v>
      </c>
      <c r="F41" s="250" t="n">
        <v>0</v>
      </c>
      <c r="G41" s="250" t="n">
        <v>0</v>
      </c>
      <c r="H41" s="250" t="n">
        <v>0</v>
      </c>
      <c r="I41" s="250" t="n">
        <v>3</v>
      </c>
      <c r="J41" s="250" t="n">
        <v>0</v>
      </c>
      <c r="K41" s="250" t="n">
        <v>0</v>
      </c>
      <c r="L41" s="250" t="n">
        <v>5</v>
      </c>
      <c r="M41" s="250" t="n">
        <v>0</v>
      </c>
      <c r="N41" s="292" t="s">
        <v>2</v>
      </c>
    </row>
    <row r="42" s="263" customFormat="true" ht="12" hidden="false" customHeight="true" outlineLevel="0" collapsed="false">
      <c r="A42" s="225" t="n">
        <v>160119</v>
      </c>
      <c r="B42" s="250" t="n">
        <v>14</v>
      </c>
      <c r="C42" s="250" t="n">
        <v>33</v>
      </c>
      <c r="D42" s="250" t="n">
        <v>0</v>
      </c>
      <c r="E42" s="250" t="n">
        <v>0</v>
      </c>
      <c r="F42" s="250" t="n">
        <v>0</v>
      </c>
      <c r="G42" s="250" t="n">
        <v>0</v>
      </c>
      <c r="H42" s="250" t="n">
        <v>3</v>
      </c>
      <c r="I42" s="250" t="n">
        <v>27</v>
      </c>
      <c r="J42" s="250" t="n">
        <v>0</v>
      </c>
      <c r="K42" s="250" t="n">
        <v>0</v>
      </c>
      <c r="L42" s="250" t="n">
        <v>2</v>
      </c>
      <c r="M42" s="250" t="n">
        <v>1</v>
      </c>
      <c r="N42" s="292" t="s">
        <v>2</v>
      </c>
    </row>
    <row r="43" s="263" customFormat="true" ht="12" hidden="false" customHeight="true" outlineLevel="0" collapsed="false">
      <c r="A43" s="225" t="n">
        <v>160120</v>
      </c>
      <c r="B43" s="250" t="n">
        <v>9</v>
      </c>
      <c r="C43" s="250" t="n">
        <v>36</v>
      </c>
      <c r="D43" s="250" t="n">
        <v>0</v>
      </c>
      <c r="E43" s="250" t="n">
        <v>0</v>
      </c>
      <c r="F43" s="250" t="n">
        <v>0</v>
      </c>
      <c r="G43" s="250" t="n">
        <v>0</v>
      </c>
      <c r="H43" s="250" t="n">
        <v>0</v>
      </c>
      <c r="I43" s="250" t="n">
        <v>35</v>
      </c>
      <c r="J43" s="250" t="n">
        <v>0</v>
      </c>
      <c r="K43" s="250" t="n">
        <v>0</v>
      </c>
      <c r="L43" s="250" t="n">
        <v>0</v>
      </c>
      <c r="M43" s="250" t="n">
        <v>0</v>
      </c>
      <c r="N43" s="292" t="s">
        <v>2</v>
      </c>
    </row>
    <row r="44" s="263" customFormat="true" ht="12" hidden="false" customHeight="true" outlineLevel="0" collapsed="false">
      <c r="A44" s="225" t="s">
        <v>484</v>
      </c>
      <c r="B44" s="250" t="n">
        <v>1</v>
      </c>
      <c r="C44" s="250" t="n">
        <v>70</v>
      </c>
      <c r="D44" s="250" t="n">
        <v>0</v>
      </c>
      <c r="E44" s="250" t="n">
        <v>0</v>
      </c>
      <c r="F44" s="250" t="n">
        <v>0</v>
      </c>
      <c r="G44" s="250" t="n">
        <v>0</v>
      </c>
      <c r="H44" s="250" t="n">
        <v>0</v>
      </c>
      <c r="I44" s="250" t="n">
        <v>0</v>
      </c>
      <c r="J44" s="250" t="n">
        <v>0</v>
      </c>
      <c r="K44" s="250" t="n">
        <v>0</v>
      </c>
      <c r="L44" s="250" t="n">
        <v>70</v>
      </c>
      <c r="M44" s="250" t="n">
        <v>0</v>
      </c>
      <c r="N44" s="292" t="s">
        <v>2</v>
      </c>
    </row>
    <row r="45" s="263" customFormat="true" ht="12" hidden="false" customHeight="true" outlineLevel="0" collapsed="false">
      <c r="A45" s="225" t="s">
        <v>485</v>
      </c>
      <c r="B45" s="250" t="n">
        <v>1</v>
      </c>
      <c r="C45" s="250" t="n">
        <v>70</v>
      </c>
      <c r="D45" s="250" t="n">
        <v>0</v>
      </c>
      <c r="E45" s="250" t="n">
        <v>0</v>
      </c>
      <c r="F45" s="250" t="n">
        <v>0</v>
      </c>
      <c r="G45" s="250" t="n">
        <v>0</v>
      </c>
      <c r="H45" s="250" t="n">
        <v>0</v>
      </c>
      <c r="I45" s="250" t="n">
        <v>0</v>
      </c>
      <c r="J45" s="250" t="n">
        <v>0</v>
      </c>
      <c r="K45" s="250" t="n">
        <v>0</v>
      </c>
      <c r="L45" s="250" t="n">
        <v>70</v>
      </c>
      <c r="M45" s="250" t="n">
        <v>0</v>
      </c>
      <c r="N45" s="292" t="s">
        <v>2</v>
      </c>
    </row>
    <row r="46" s="263" customFormat="true" ht="12" hidden="false" customHeight="true" outlineLevel="0" collapsed="false">
      <c r="A46" s="225" t="n">
        <v>16012201</v>
      </c>
      <c r="B46" s="250" t="n">
        <v>89</v>
      </c>
      <c r="C46" s="250" t="n">
        <v>2291</v>
      </c>
      <c r="D46" s="250" t="n">
        <v>0</v>
      </c>
      <c r="E46" s="250" t="n">
        <v>0</v>
      </c>
      <c r="F46" s="250" t="n">
        <v>0</v>
      </c>
      <c r="G46" s="250" t="n">
        <v>0</v>
      </c>
      <c r="H46" s="250" t="n">
        <v>13</v>
      </c>
      <c r="I46" s="250" t="n">
        <v>42</v>
      </c>
      <c r="J46" s="250" t="n">
        <v>0</v>
      </c>
      <c r="K46" s="250" t="n">
        <v>0</v>
      </c>
      <c r="L46" s="250" t="n">
        <v>58</v>
      </c>
      <c r="M46" s="250" t="n">
        <v>2178</v>
      </c>
      <c r="N46" s="292" t="s">
        <v>2</v>
      </c>
    </row>
    <row r="47" s="263" customFormat="true" ht="12" hidden="false" customHeight="true" outlineLevel="0" collapsed="false">
      <c r="A47" s="225" t="n">
        <v>16012202</v>
      </c>
      <c r="B47" s="250" t="n">
        <v>61</v>
      </c>
      <c r="C47" s="250" t="n">
        <v>415</v>
      </c>
      <c r="D47" s="250" t="n">
        <v>0</v>
      </c>
      <c r="E47" s="250" t="n">
        <v>0</v>
      </c>
      <c r="F47" s="250" t="n">
        <v>0</v>
      </c>
      <c r="G47" s="250" t="n">
        <v>0</v>
      </c>
      <c r="H47" s="250" t="n">
        <v>15</v>
      </c>
      <c r="I47" s="250" t="n">
        <v>16</v>
      </c>
      <c r="J47" s="250" t="n">
        <v>0</v>
      </c>
      <c r="K47" s="250" t="n">
        <v>0</v>
      </c>
      <c r="L47" s="250" t="n">
        <v>2</v>
      </c>
      <c r="M47" s="250" t="n">
        <v>382</v>
      </c>
      <c r="N47" s="292" t="s">
        <v>2</v>
      </c>
    </row>
    <row r="48" s="263" customFormat="true" ht="12" hidden="false" customHeight="true" outlineLevel="0" collapsed="false">
      <c r="A48" s="225" t="n">
        <v>16012203</v>
      </c>
      <c r="B48" s="250" t="n">
        <v>5</v>
      </c>
      <c r="C48" s="250" t="n">
        <v>3</v>
      </c>
      <c r="D48" s="250" t="n">
        <v>0</v>
      </c>
      <c r="E48" s="250" t="n">
        <v>0</v>
      </c>
      <c r="F48" s="250" t="n">
        <v>0</v>
      </c>
      <c r="G48" s="250" t="n">
        <v>0</v>
      </c>
      <c r="H48" s="250" t="n">
        <v>0</v>
      </c>
      <c r="I48" s="250" t="n">
        <v>2</v>
      </c>
      <c r="J48" s="250" t="n">
        <v>0</v>
      </c>
      <c r="K48" s="250" t="n">
        <v>0</v>
      </c>
      <c r="L48" s="250" t="n">
        <v>1</v>
      </c>
      <c r="M48" s="250" t="n">
        <v>1</v>
      </c>
      <c r="N48" s="292" t="s">
        <v>2</v>
      </c>
    </row>
    <row r="49" s="263" customFormat="true" ht="12" hidden="false" customHeight="true" outlineLevel="0" collapsed="false">
      <c r="A49" s="225" t="n">
        <v>16012200</v>
      </c>
      <c r="B49" s="250" t="n">
        <v>1</v>
      </c>
      <c r="C49" s="250" t="n">
        <v>12</v>
      </c>
      <c r="D49" s="250" t="n">
        <v>0</v>
      </c>
      <c r="E49" s="250" t="n">
        <v>0</v>
      </c>
      <c r="F49" s="250" t="n">
        <v>0</v>
      </c>
      <c r="G49" s="250" t="n">
        <v>0</v>
      </c>
      <c r="H49" s="250" t="n">
        <v>0</v>
      </c>
      <c r="I49" s="250" t="n">
        <v>12</v>
      </c>
      <c r="J49" s="250" t="n">
        <v>0</v>
      </c>
      <c r="K49" s="250" t="n">
        <v>0</v>
      </c>
      <c r="L49" s="250" t="n">
        <v>0</v>
      </c>
      <c r="M49" s="250" t="n">
        <v>0</v>
      </c>
      <c r="N49" s="292" t="s">
        <v>2</v>
      </c>
    </row>
    <row r="50" s="263" customFormat="true" ht="12" hidden="false" customHeight="true" outlineLevel="0" collapsed="false">
      <c r="A50" s="225" t="n">
        <v>160122</v>
      </c>
      <c r="B50" s="250" t="n">
        <v>91</v>
      </c>
      <c r="C50" s="250" t="n">
        <v>2722</v>
      </c>
      <c r="D50" s="250" t="n">
        <v>0</v>
      </c>
      <c r="E50" s="250" t="n">
        <v>0</v>
      </c>
      <c r="F50" s="250" t="n">
        <v>0</v>
      </c>
      <c r="G50" s="250" t="n">
        <v>0</v>
      </c>
      <c r="H50" s="250" t="n">
        <v>28</v>
      </c>
      <c r="I50" s="250" t="n">
        <v>72</v>
      </c>
      <c r="J50" s="250" t="n">
        <v>0</v>
      </c>
      <c r="K50" s="250" t="n">
        <v>0</v>
      </c>
      <c r="L50" s="250" t="n">
        <v>62</v>
      </c>
      <c r="M50" s="250" t="n">
        <v>2560</v>
      </c>
      <c r="N50" s="292" t="s">
        <v>2</v>
      </c>
    </row>
    <row r="51" s="263" customFormat="true" ht="12" hidden="false" customHeight="true" outlineLevel="0" collapsed="false">
      <c r="A51" s="225" t="n">
        <v>160199</v>
      </c>
      <c r="B51" s="250" t="n">
        <v>1</v>
      </c>
      <c r="C51" s="250" t="n">
        <v>4</v>
      </c>
      <c r="D51" s="250" t="n">
        <v>0</v>
      </c>
      <c r="E51" s="250" t="n">
        <v>0</v>
      </c>
      <c r="F51" s="250" t="n">
        <v>0</v>
      </c>
      <c r="G51" s="250" t="n">
        <v>0</v>
      </c>
      <c r="H51" s="250" t="n">
        <v>0</v>
      </c>
      <c r="I51" s="250" t="n">
        <v>0</v>
      </c>
      <c r="J51" s="250" t="n">
        <v>0</v>
      </c>
      <c r="K51" s="250" t="n">
        <v>0</v>
      </c>
      <c r="L51" s="250" t="n">
        <v>0</v>
      </c>
      <c r="M51" s="250" t="n">
        <v>4</v>
      </c>
      <c r="N51" s="292" t="s">
        <v>2</v>
      </c>
    </row>
    <row r="52" s="263" customFormat="true" ht="12" hidden="false" customHeight="true" outlineLevel="0" collapsed="false">
      <c r="A52" s="225" t="n">
        <v>1601</v>
      </c>
      <c r="B52" s="250" t="n">
        <v>114</v>
      </c>
      <c r="C52" s="250" t="n">
        <v>26820</v>
      </c>
      <c r="D52" s="250" t="n">
        <v>25211</v>
      </c>
      <c r="E52" s="250" t="n">
        <v>0</v>
      </c>
      <c r="F52" s="250" t="n">
        <v>0</v>
      </c>
      <c r="G52" s="250" t="n">
        <v>0</v>
      </c>
      <c r="H52" s="250" t="n">
        <v>137</v>
      </c>
      <c r="I52" s="250" t="n">
        <v>5201</v>
      </c>
      <c r="J52" s="250" t="n">
        <v>209</v>
      </c>
      <c r="K52" s="250" t="n">
        <v>249</v>
      </c>
      <c r="L52" s="250" t="n">
        <v>18442</v>
      </c>
      <c r="M52" s="250" t="n">
        <v>2582</v>
      </c>
      <c r="N52" s="292" t="s">
        <v>2</v>
      </c>
    </row>
    <row r="53" s="263" customFormat="true" ht="12" hidden="false" customHeight="true" outlineLevel="0" collapsed="false">
      <c r="A53" s="225" t="s">
        <v>229</v>
      </c>
      <c r="B53" s="250" t="n">
        <v>59</v>
      </c>
      <c r="C53" s="250" t="n">
        <v>124</v>
      </c>
      <c r="D53" s="250" t="n">
        <v>0</v>
      </c>
      <c r="E53" s="250" t="n">
        <v>9</v>
      </c>
      <c r="F53" s="250" t="n">
        <v>0</v>
      </c>
      <c r="G53" s="250" t="n">
        <v>2</v>
      </c>
      <c r="H53" s="250" t="n">
        <v>2</v>
      </c>
      <c r="I53" s="250" t="n">
        <v>29</v>
      </c>
      <c r="J53" s="250" t="n">
        <v>0</v>
      </c>
      <c r="K53" s="250" t="n">
        <v>0</v>
      </c>
      <c r="L53" s="250" t="n">
        <v>80</v>
      </c>
      <c r="M53" s="250" t="n">
        <v>1</v>
      </c>
      <c r="N53" s="292" t="s">
        <v>2</v>
      </c>
    </row>
    <row r="54" s="263" customFormat="true" ht="12" hidden="false" customHeight="true" outlineLevel="0" collapsed="false">
      <c r="A54" s="225" t="s">
        <v>486</v>
      </c>
      <c r="B54" s="250" t="n">
        <v>114</v>
      </c>
      <c r="C54" s="250" t="n">
        <v>26943</v>
      </c>
      <c r="D54" s="250" t="n">
        <v>25211</v>
      </c>
      <c r="E54" s="250" t="n">
        <v>9</v>
      </c>
      <c r="F54" s="250" t="n">
        <v>0</v>
      </c>
      <c r="G54" s="250" t="n">
        <v>2</v>
      </c>
      <c r="H54" s="250" t="n">
        <v>139</v>
      </c>
      <c r="I54" s="250" t="n">
        <v>5229</v>
      </c>
      <c r="J54" s="250" t="n">
        <v>209</v>
      </c>
      <c r="K54" s="250" t="n">
        <v>249</v>
      </c>
      <c r="L54" s="250" t="n">
        <v>18522</v>
      </c>
      <c r="M54" s="250" t="n">
        <v>2583</v>
      </c>
      <c r="N54" s="292" t="s">
        <v>2</v>
      </c>
    </row>
    <row r="55" s="263" customFormat="true" ht="12" hidden="false" customHeight="true" outlineLevel="0" collapsed="false">
      <c r="A55" s="225" t="n">
        <v>160214</v>
      </c>
      <c r="B55" s="250" t="n">
        <v>1</v>
      </c>
      <c r="C55" s="250" t="n">
        <v>2</v>
      </c>
      <c r="D55" s="250" t="n">
        <v>0</v>
      </c>
      <c r="E55" s="250" t="n">
        <v>0</v>
      </c>
      <c r="F55" s="250" t="n">
        <v>0</v>
      </c>
      <c r="G55" s="250" t="n">
        <v>0</v>
      </c>
      <c r="H55" s="250" t="n">
        <v>0</v>
      </c>
      <c r="I55" s="250" t="n">
        <v>2</v>
      </c>
      <c r="J55" s="250" t="n">
        <v>0</v>
      </c>
      <c r="K55" s="250" t="n">
        <v>0</v>
      </c>
      <c r="L55" s="250" t="n">
        <v>0</v>
      </c>
      <c r="M55" s="250" t="n">
        <v>0</v>
      </c>
      <c r="N55" s="292" t="s">
        <v>2</v>
      </c>
    </row>
    <row r="56" s="263" customFormat="true" ht="12" hidden="false" customHeight="true" outlineLevel="0" collapsed="false">
      <c r="A56" s="225" t="n">
        <v>16021601</v>
      </c>
      <c r="B56" s="250" t="n">
        <v>1</v>
      </c>
      <c r="C56" s="250" t="n">
        <v>3</v>
      </c>
      <c r="D56" s="250" t="n">
        <v>0</v>
      </c>
      <c r="E56" s="250" t="n">
        <v>0</v>
      </c>
      <c r="F56" s="250" t="n">
        <v>0</v>
      </c>
      <c r="G56" s="250" t="n">
        <v>0</v>
      </c>
      <c r="H56" s="250" t="n">
        <v>0</v>
      </c>
      <c r="I56" s="250" t="n">
        <v>3</v>
      </c>
      <c r="J56" s="250" t="n">
        <v>0</v>
      </c>
      <c r="K56" s="250" t="n">
        <v>0</v>
      </c>
      <c r="L56" s="250" t="n">
        <v>0</v>
      </c>
      <c r="M56" s="250" t="n">
        <v>0</v>
      </c>
      <c r="N56" s="292" t="s">
        <v>2</v>
      </c>
    </row>
    <row r="57" s="263" customFormat="true" ht="12" hidden="false" customHeight="true" outlineLevel="0" collapsed="false">
      <c r="A57" s="225" t="n">
        <v>160216</v>
      </c>
      <c r="B57" s="250" t="n">
        <v>1</v>
      </c>
      <c r="C57" s="250" t="n">
        <v>3</v>
      </c>
      <c r="D57" s="250" t="n">
        <v>0</v>
      </c>
      <c r="E57" s="250" t="n">
        <v>0</v>
      </c>
      <c r="F57" s="250" t="n">
        <v>0</v>
      </c>
      <c r="G57" s="250" t="n">
        <v>0</v>
      </c>
      <c r="H57" s="250" t="n">
        <v>0</v>
      </c>
      <c r="I57" s="250" t="n">
        <v>3</v>
      </c>
      <c r="J57" s="250" t="n">
        <v>0</v>
      </c>
      <c r="K57" s="250" t="n">
        <v>0</v>
      </c>
      <c r="L57" s="250" t="n">
        <v>0</v>
      </c>
      <c r="M57" s="250" t="n">
        <v>0</v>
      </c>
      <c r="N57" s="292" t="s">
        <v>2</v>
      </c>
    </row>
    <row r="58" s="263" customFormat="true" ht="12" hidden="false" customHeight="true" outlineLevel="0" collapsed="false">
      <c r="A58" s="225" t="n">
        <v>1602</v>
      </c>
      <c r="B58" s="250" t="n">
        <v>2</v>
      </c>
      <c r="C58" s="250" t="n">
        <v>5</v>
      </c>
      <c r="D58" s="250" t="n">
        <v>0</v>
      </c>
      <c r="E58" s="250" t="n">
        <v>0</v>
      </c>
      <c r="F58" s="250" t="n">
        <v>0</v>
      </c>
      <c r="G58" s="250" t="n">
        <v>0</v>
      </c>
      <c r="H58" s="250" t="n">
        <v>0</v>
      </c>
      <c r="I58" s="250" t="n">
        <v>5</v>
      </c>
      <c r="J58" s="250" t="n">
        <v>0</v>
      </c>
      <c r="K58" s="250" t="n">
        <v>0</v>
      </c>
      <c r="L58" s="250" t="n">
        <v>0</v>
      </c>
      <c r="M58" s="250" t="n">
        <v>0</v>
      </c>
      <c r="N58" s="292" t="s">
        <v>2</v>
      </c>
    </row>
    <row r="59" s="264" customFormat="true" ht="12" hidden="false" customHeight="true" outlineLevel="0" collapsed="false">
      <c r="A59" s="225" t="s">
        <v>487</v>
      </c>
      <c r="B59" s="250" t="n">
        <v>90</v>
      </c>
      <c r="C59" s="250" t="n">
        <v>371</v>
      </c>
      <c r="D59" s="250" t="n">
        <v>0</v>
      </c>
      <c r="E59" s="250" t="n">
        <v>0</v>
      </c>
      <c r="F59" s="250" t="n">
        <v>0</v>
      </c>
      <c r="G59" s="250" t="n">
        <v>0</v>
      </c>
      <c r="H59" s="250" t="n">
        <v>10</v>
      </c>
      <c r="I59" s="250" t="n">
        <v>311</v>
      </c>
      <c r="J59" s="250" t="n">
        <v>2</v>
      </c>
      <c r="K59" s="250" t="n">
        <v>4</v>
      </c>
      <c r="L59" s="250" t="n">
        <v>42</v>
      </c>
      <c r="M59" s="250" t="n">
        <v>3</v>
      </c>
      <c r="N59" s="292" t="s">
        <v>2</v>
      </c>
    </row>
    <row r="60" customFormat="false" ht="12" hidden="false" customHeight="true" outlineLevel="0" collapsed="false">
      <c r="A60" s="225" t="s">
        <v>488</v>
      </c>
      <c r="B60" s="250" t="n">
        <v>90</v>
      </c>
      <c r="C60" s="250" t="n">
        <v>371</v>
      </c>
      <c r="D60" s="250" t="n">
        <v>0</v>
      </c>
      <c r="E60" s="250" t="n">
        <v>0</v>
      </c>
      <c r="F60" s="250" t="n">
        <v>0</v>
      </c>
      <c r="G60" s="250" t="n">
        <v>0</v>
      </c>
      <c r="H60" s="250" t="n">
        <v>10</v>
      </c>
      <c r="I60" s="250" t="n">
        <v>311</v>
      </c>
      <c r="J60" s="250" t="n">
        <v>2</v>
      </c>
      <c r="K60" s="250" t="n">
        <v>4</v>
      </c>
      <c r="L60" s="250" t="n">
        <v>42</v>
      </c>
      <c r="M60" s="250" t="n">
        <v>3</v>
      </c>
      <c r="N60" s="292" t="s">
        <v>2</v>
      </c>
    </row>
    <row r="61" customFormat="false" ht="12" hidden="false" customHeight="true" outlineLevel="0" collapsed="false">
      <c r="A61" s="225" t="n">
        <v>160801</v>
      </c>
      <c r="B61" s="250" t="n">
        <v>4</v>
      </c>
      <c r="C61" s="250" t="n">
        <v>3</v>
      </c>
      <c r="D61" s="250" t="n">
        <v>0</v>
      </c>
      <c r="E61" s="250" t="n">
        <v>0</v>
      </c>
      <c r="F61" s="250" t="n">
        <v>0</v>
      </c>
      <c r="G61" s="250" t="n">
        <v>0</v>
      </c>
      <c r="H61" s="250" t="n">
        <v>2</v>
      </c>
      <c r="I61" s="250" t="n">
        <v>2</v>
      </c>
      <c r="J61" s="250" t="n">
        <v>0</v>
      </c>
      <c r="K61" s="250" t="n">
        <v>0</v>
      </c>
      <c r="L61" s="250" t="n">
        <v>0</v>
      </c>
      <c r="M61" s="250" t="n">
        <v>0</v>
      </c>
      <c r="N61" s="292" t="s">
        <v>2</v>
      </c>
    </row>
    <row r="62" customFormat="false" ht="12" hidden="false" customHeight="true" outlineLevel="0" collapsed="false">
      <c r="A62" s="225" t="s">
        <v>489</v>
      </c>
      <c r="B62" s="250" t="n">
        <v>67</v>
      </c>
      <c r="C62" s="250" t="n">
        <v>57</v>
      </c>
      <c r="D62" s="250" t="n">
        <v>0</v>
      </c>
      <c r="E62" s="250" t="n">
        <v>0</v>
      </c>
      <c r="F62" s="250" t="n">
        <v>0</v>
      </c>
      <c r="G62" s="250" t="n">
        <v>0</v>
      </c>
      <c r="H62" s="250" t="n">
        <v>1</v>
      </c>
      <c r="I62" s="250" t="n">
        <v>38</v>
      </c>
      <c r="J62" s="250" t="n">
        <v>3</v>
      </c>
      <c r="K62" s="250" t="n">
        <v>2</v>
      </c>
      <c r="L62" s="250" t="n">
        <v>13</v>
      </c>
      <c r="M62" s="250" t="n">
        <v>1</v>
      </c>
      <c r="N62" s="292" t="s">
        <v>2</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c r="IX62" s="0"/>
      <c r="IY62" s="0"/>
      <c r="IZ62" s="0"/>
      <c r="JA62" s="0"/>
      <c r="JB62" s="0"/>
      <c r="JC62" s="0"/>
      <c r="JD62" s="0"/>
      <c r="JE62" s="0"/>
      <c r="JF62" s="0"/>
      <c r="JG62" s="0"/>
      <c r="JH62" s="0"/>
      <c r="JI62" s="0"/>
      <c r="JJ62" s="0"/>
      <c r="JK62" s="0"/>
      <c r="JL62" s="0"/>
      <c r="JM62" s="0"/>
      <c r="JN62" s="0"/>
      <c r="JO62" s="0"/>
      <c r="JP62" s="0"/>
      <c r="JQ62" s="0"/>
      <c r="JR62" s="0"/>
      <c r="JS62" s="0"/>
      <c r="JT62" s="0"/>
      <c r="JU62" s="0"/>
      <c r="JV62" s="0"/>
      <c r="JW62" s="0"/>
      <c r="JX62" s="0"/>
      <c r="JY62" s="0"/>
      <c r="JZ62" s="0"/>
      <c r="KA62" s="0"/>
      <c r="KB62" s="0"/>
      <c r="KC62" s="0"/>
      <c r="KD62" s="0"/>
      <c r="KE62" s="0"/>
      <c r="KF62" s="0"/>
      <c r="KG62" s="0"/>
      <c r="KH62" s="0"/>
      <c r="KI62" s="0"/>
      <c r="KJ62" s="0"/>
      <c r="KK62" s="0"/>
      <c r="KL62" s="0"/>
      <c r="KM62" s="0"/>
      <c r="KN62" s="0"/>
      <c r="KO62" s="0"/>
      <c r="KP62" s="0"/>
      <c r="KQ62" s="0"/>
      <c r="KR62" s="0"/>
      <c r="KS62" s="0"/>
      <c r="KT62" s="0"/>
      <c r="KU62" s="0"/>
      <c r="KV62" s="0"/>
      <c r="KW62" s="0"/>
      <c r="KX62" s="0"/>
      <c r="KY62" s="0"/>
      <c r="KZ62" s="0"/>
      <c r="LA62" s="0"/>
      <c r="LB62" s="0"/>
      <c r="LC62" s="0"/>
      <c r="LD62" s="0"/>
      <c r="LE62" s="0"/>
      <c r="LF62" s="0"/>
      <c r="LG62" s="0"/>
      <c r="LH62" s="0"/>
      <c r="LI62" s="0"/>
      <c r="LJ62" s="0"/>
      <c r="LK62" s="0"/>
      <c r="LL62" s="0"/>
      <c r="LM62" s="0"/>
      <c r="LN62" s="0"/>
      <c r="LO62" s="0"/>
      <c r="LP62" s="0"/>
      <c r="LQ62" s="0"/>
      <c r="LR62" s="0"/>
      <c r="LS62" s="0"/>
      <c r="LT62" s="0"/>
      <c r="LU62" s="0"/>
      <c r="LV62" s="0"/>
      <c r="LW62" s="0"/>
      <c r="LX62" s="0"/>
      <c r="LY62" s="0"/>
      <c r="LZ62" s="0"/>
      <c r="MA62" s="0"/>
      <c r="MB62" s="0"/>
      <c r="MC62" s="0"/>
      <c r="MD62" s="0"/>
      <c r="ME62" s="0"/>
      <c r="MF62" s="0"/>
      <c r="MG62" s="0"/>
      <c r="MH62" s="0"/>
      <c r="MI62" s="0"/>
      <c r="MJ62" s="0"/>
      <c r="MK62" s="0"/>
      <c r="ML62" s="0"/>
      <c r="MM62" s="0"/>
      <c r="MN62" s="0"/>
      <c r="MO62" s="0"/>
      <c r="MP62" s="0"/>
      <c r="MQ62" s="0"/>
      <c r="MR62" s="0"/>
      <c r="MS62" s="0"/>
      <c r="MT62" s="0"/>
      <c r="MU62" s="0"/>
      <c r="MV62" s="0"/>
      <c r="MW62" s="0"/>
      <c r="MX62" s="0"/>
      <c r="MY62" s="0"/>
      <c r="MZ62" s="0"/>
      <c r="NA62" s="0"/>
      <c r="NB62" s="0"/>
      <c r="NC62" s="0"/>
      <c r="ND62" s="0"/>
      <c r="NE62" s="0"/>
      <c r="NF62" s="0"/>
      <c r="NG62" s="0"/>
      <c r="NH62" s="0"/>
      <c r="NI62" s="0"/>
      <c r="NJ62" s="0"/>
      <c r="NK62" s="0"/>
      <c r="NL62" s="0"/>
      <c r="NM62" s="0"/>
      <c r="NN62" s="0"/>
      <c r="NO62" s="0"/>
      <c r="NP62" s="0"/>
      <c r="NQ62" s="0"/>
      <c r="NR62" s="0"/>
      <c r="NS62" s="0"/>
      <c r="NT62" s="0"/>
      <c r="NU62" s="0"/>
      <c r="NV62" s="0"/>
      <c r="NW62" s="0"/>
      <c r="NX62" s="0"/>
      <c r="NY62" s="0"/>
      <c r="NZ62" s="0"/>
      <c r="OA62" s="0"/>
      <c r="OB62" s="0"/>
      <c r="OC62" s="0"/>
      <c r="OD62" s="0"/>
      <c r="OE62" s="0"/>
      <c r="OF62" s="0"/>
      <c r="OG62" s="0"/>
      <c r="OH62" s="0"/>
      <c r="OI62" s="0"/>
      <c r="OJ62" s="0"/>
      <c r="OK62" s="0"/>
      <c r="OL62" s="0"/>
      <c r="OM62" s="0"/>
      <c r="ON62" s="0"/>
      <c r="OO62" s="0"/>
      <c r="OP62" s="0"/>
      <c r="OQ62" s="0"/>
      <c r="OR62" s="0"/>
      <c r="OS62" s="0"/>
      <c r="OT62" s="0"/>
      <c r="OU62" s="0"/>
      <c r="OV62" s="0"/>
      <c r="OW62" s="0"/>
      <c r="OX62" s="0"/>
      <c r="OY62" s="0"/>
      <c r="OZ62" s="0"/>
      <c r="PA62" s="0"/>
      <c r="PB62" s="0"/>
      <c r="PC62" s="0"/>
      <c r="PD62" s="0"/>
      <c r="PE62" s="0"/>
      <c r="PF62" s="0"/>
      <c r="PG62" s="0"/>
      <c r="PH62" s="0"/>
      <c r="PI62" s="0"/>
      <c r="PJ62" s="0"/>
      <c r="PK62" s="0"/>
      <c r="PL62" s="0"/>
      <c r="PM62" s="0"/>
      <c r="PN62" s="0"/>
      <c r="PO62" s="0"/>
      <c r="PP62" s="0"/>
      <c r="PQ62" s="0"/>
      <c r="PR62" s="0"/>
      <c r="PS62" s="0"/>
      <c r="PT62" s="0"/>
      <c r="PU62" s="0"/>
      <c r="PV62" s="0"/>
      <c r="PW62" s="0"/>
      <c r="PX62" s="0"/>
      <c r="PY62" s="0"/>
      <c r="PZ62" s="0"/>
      <c r="QA62" s="0"/>
      <c r="QB62" s="0"/>
      <c r="QC62" s="0"/>
      <c r="QD62" s="0"/>
      <c r="QE62" s="0"/>
      <c r="QF62" s="0"/>
      <c r="QG62" s="0"/>
      <c r="QH62" s="0"/>
      <c r="QI62" s="0"/>
      <c r="QJ62" s="0"/>
      <c r="QK62" s="0"/>
      <c r="QL62" s="0"/>
      <c r="QM62" s="0"/>
      <c r="QN62" s="0"/>
      <c r="QO62" s="0"/>
      <c r="QP62" s="0"/>
      <c r="QQ62" s="0"/>
      <c r="QR62" s="0"/>
      <c r="QS62" s="0"/>
      <c r="QT62" s="0"/>
      <c r="QU62" s="0"/>
      <c r="QV62" s="0"/>
      <c r="QW62" s="0"/>
      <c r="QX62" s="0"/>
      <c r="QY62" s="0"/>
      <c r="QZ62" s="0"/>
      <c r="RA62" s="0"/>
      <c r="RB62" s="0"/>
      <c r="RC62" s="0"/>
      <c r="RD62" s="0"/>
      <c r="RE62" s="0"/>
      <c r="RF62" s="0"/>
      <c r="RG62" s="0"/>
      <c r="RH62" s="0"/>
      <c r="RI62" s="0"/>
      <c r="RJ62" s="0"/>
      <c r="RK62" s="0"/>
      <c r="RL62" s="0"/>
      <c r="RM62" s="0"/>
      <c r="RN62" s="0"/>
      <c r="RO62" s="0"/>
      <c r="RP62" s="0"/>
      <c r="RQ62" s="0"/>
      <c r="RR62" s="0"/>
      <c r="RS62" s="0"/>
      <c r="RT62" s="0"/>
      <c r="RU62" s="0"/>
      <c r="RV62" s="0"/>
      <c r="RW62" s="0"/>
      <c r="RX62" s="0"/>
      <c r="RY62" s="0"/>
      <c r="RZ62" s="0"/>
      <c r="SA62" s="0"/>
      <c r="SB62" s="0"/>
      <c r="SC62" s="0"/>
      <c r="SD62" s="0"/>
      <c r="SE62" s="0"/>
      <c r="SF62" s="0"/>
      <c r="SG62" s="0"/>
      <c r="SH62" s="0"/>
      <c r="SI62" s="0"/>
      <c r="SJ62" s="0"/>
      <c r="SK62" s="0"/>
      <c r="SL62" s="0"/>
      <c r="SM62" s="0"/>
      <c r="SN62" s="0"/>
      <c r="SO62" s="0"/>
      <c r="SP62" s="0"/>
      <c r="SQ62" s="0"/>
      <c r="SR62" s="0"/>
      <c r="SS62" s="0"/>
      <c r="ST62" s="0"/>
      <c r="SU62" s="0"/>
      <c r="SV62" s="0"/>
      <c r="SW62" s="0"/>
      <c r="SX62" s="0"/>
      <c r="SY62" s="0"/>
      <c r="SZ62" s="0"/>
      <c r="TA62" s="0"/>
      <c r="TB62" s="0"/>
      <c r="TC62" s="0"/>
      <c r="TD62" s="0"/>
      <c r="TE62" s="0"/>
      <c r="TF62" s="0"/>
      <c r="TG62" s="0"/>
      <c r="TH62" s="0"/>
      <c r="TI62" s="0"/>
      <c r="TJ62" s="0"/>
      <c r="TK62" s="0"/>
      <c r="TL62" s="0"/>
      <c r="TM62" s="0"/>
      <c r="TN62" s="0"/>
      <c r="TO62" s="0"/>
      <c r="TP62" s="0"/>
      <c r="TQ62" s="0"/>
      <c r="TR62" s="0"/>
      <c r="TS62" s="0"/>
      <c r="TT62" s="0"/>
      <c r="TU62" s="0"/>
      <c r="TV62" s="0"/>
      <c r="TW62" s="0"/>
      <c r="TX62" s="0"/>
      <c r="TY62" s="0"/>
      <c r="TZ62" s="0"/>
      <c r="UA62" s="0"/>
      <c r="UB62" s="0"/>
      <c r="UC62" s="0"/>
      <c r="UD62" s="0"/>
      <c r="UE62" s="0"/>
      <c r="UF62" s="0"/>
      <c r="UG62" s="0"/>
      <c r="UH62" s="0"/>
      <c r="UI62" s="0"/>
      <c r="UJ62" s="0"/>
      <c r="UK62" s="0"/>
      <c r="UL62" s="0"/>
      <c r="UM62" s="0"/>
      <c r="UN62" s="0"/>
      <c r="UO62" s="0"/>
      <c r="UP62" s="0"/>
      <c r="UQ62" s="0"/>
      <c r="UR62" s="0"/>
      <c r="US62" s="0"/>
      <c r="UT62" s="0"/>
      <c r="UU62" s="0"/>
      <c r="UV62" s="0"/>
      <c r="UW62" s="0"/>
      <c r="UX62" s="0"/>
      <c r="UY62" s="0"/>
      <c r="UZ62" s="0"/>
      <c r="VA62" s="0"/>
      <c r="VB62" s="0"/>
      <c r="VC62" s="0"/>
      <c r="VD62" s="0"/>
      <c r="VE62" s="0"/>
      <c r="VF62" s="0"/>
      <c r="VG62" s="0"/>
      <c r="VH62" s="0"/>
      <c r="VI62" s="0"/>
      <c r="VJ62" s="0"/>
      <c r="VK62" s="0"/>
      <c r="VL62" s="0"/>
      <c r="VM62" s="0"/>
      <c r="VN62" s="0"/>
      <c r="VO62" s="0"/>
      <c r="VP62" s="0"/>
      <c r="VQ62" s="0"/>
      <c r="VR62" s="0"/>
      <c r="VS62" s="0"/>
      <c r="VT62" s="0"/>
      <c r="VU62" s="0"/>
      <c r="VV62" s="0"/>
      <c r="VW62" s="0"/>
      <c r="VX62" s="0"/>
      <c r="VY62" s="0"/>
      <c r="VZ62" s="0"/>
      <c r="WA62" s="0"/>
      <c r="WB62" s="0"/>
      <c r="WC62" s="0"/>
      <c r="WD62" s="0"/>
      <c r="WE62" s="0"/>
      <c r="WF62" s="0"/>
      <c r="WG62" s="0"/>
      <c r="WH62" s="0"/>
      <c r="WI62" s="0"/>
      <c r="WJ62" s="0"/>
      <c r="WK62" s="0"/>
      <c r="WL62" s="0"/>
      <c r="WM62" s="0"/>
      <c r="WN62" s="0"/>
      <c r="WO62" s="0"/>
      <c r="WP62" s="0"/>
      <c r="WQ62" s="0"/>
      <c r="WR62" s="0"/>
      <c r="WS62" s="0"/>
      <c r="WT62" s="0"/>
      <c r="WU62" s="0"/>
      <c r="WV62" s="0"/>
      <c r="WW62" s="0"/>
      <c r="WX62" s="0"/>
      <c r="WY62" s="0"/>
      <c r="WZ62" s="0"/>
      <c r="XA62" s="0"/>
      <c r="XB62" s="0"/>
      <c r="XC62" s="0"/>
      <c r="XD62" s="0"/>
      <c r="XE62" s="0"/>
      <c r="XF62" s="0"/>
      <c r="XG62" s="0"/>
      <c r="XH62" s="0"/>
      <c r="XI62" s="0"/>
      <c r="XJ62" s="0"/>
      <c r="XK62" s="0"/>
      <c r="XL62" s="0"/>
      <c r="XM62" s="0"/>
      <c r="XN62" s="0"/>
      <c r="XO62" s="0"/>
      <c r="XP62" s="0"/>
      <c r="XQ62" s="0"/>
      <c r="XR62" s="0"/>
      <c r="XS62" s="0"/>
      <c r="XT62" s="0"/>
      <c r="XU62" s="0"/>
      <c r="XV62" s="0"/>
      <c r="XW62" s="0"/>
      <c r="XX62" s="0"/>
      <c r="XY62" s="0"/>
      <c r="XZ62" s="0"/>
      <c r="YA62" s="0"/>
      <c r="YB62" s="0"/>
      <c r="YC62" s="0"/>
      <c r="YD62" s="0"/>
      <c r="YE62" s="0"/>
      <c r="YF62" s="0"/>
      <c r="YG62" s="0"/>
      <c r="YH62" s="0"/>
      <c r="YI62" s="0"/>
      <c r="YJ62" s="0"/>
      <c r="YK62" s="0"/>
      <c r="YL62" s="0"/>
      <c r="YM62" s="0"/>
      <c r="YN62" s="0"/>
      <c r="YO62" s="0"/>
      <c r="YP62" s="0"/>
      <c r="YQ62" s="0"/>
      <c r="YR62" s="0"/>
      <c r="YS62" s="0"/>
      <c r="YT62" s="0"/>
      <c r="YU62" s="0"/>
      <c r="YV62" s="0"/>
      <c r="YW62" s="0"/>
      <c r="YX62" s="0"/>
      <c r="YY62" s="0"/>
      <c r="YZ62" s="0"/>
      <c r="ZA62" s="0"/>
      <c r="ZB62" s="0"/>
      <c r="ZC62" s="0"/>
      <c r="ZD62" s="0"/>
      <c r="ZE62" s="0"/>
      <c r="ZF62" s="0"/>
      <c r="ZG62" s="0"/>
      <c r="ZH62" s="0"/>
      <c r="ZI62" s="0"/>
      <c r="ZJ62" s="0"/>
      <c r="ZK62" s="0"/>
      <c r="ZL62" s="0"/>
      <c r="ZM62" s="0"/>
      <c r="ZN62" s="0"/>
      <c r="ZO62" s="0"/>
      <c r="ZP62" s="0"/>
      <c r="ZQ62" s="0"/>
      <c r="ZR62" s="0"/>
      <c r="ZS62" s="0"/>
      <c r="ZT62" s="0"/>
      <c r="ZU62" s="0"/>
      <c r="ZV62" s="0"/>
      <c r="ZW62" s="0"/>
      <c r="ZX62" s="0"/>
      <c r="ZY62" s="0"/>
      <c r="ZZ62" s="0"/>
      <c r="AAA62" s="0"/>
      <c r="AAB62" s="0"/>
      <c r="AAC62" s="0"/>
      <c r="AAD62" s="0"/>
      <c r="AAE62" s="0"/>
      <c r="AAF62" s="0"/>
      <c r="AAG62" s="0"/>
      <c r="AAH62" s="0"/>
      <c r="AAI62" s="0"/>
      <c r="AAJ62" s="0"/>
      <c r="AAK62" s="0"/>
      <c r="AAL62" s="0"/>
      <c r="AAM62" s="0"/>
      <c r="AAN62" s="0"/>
      <c r="AAO62" s="0"/>
      <c r="AAP62" s="0"/>
      <c r="AAQ62" s="0"/>
      <c r="AAR62" s="0"/>
      <c r="AAS62" s="0"/>
      <c r="AAT62" s="0"/>
      <c r="AAU62" s="0"/>
      <c r="AAV62" s="0"/>
      <c r="AAW62" s="0"/>
      <c r="AAX62" s="0"/>
      <c r="AAY62" s="0"/>
      <c r="AAZ62" s="0"/>
      <c r="ABA62" s="0"/>
      <c r="ABB62" s="0"/>
      <c r="ABC62" s="0"/>
      <c r="ABD62" s="0"/>
      <c r="ABE62" s="0"/>
      <c r="ABF62" s="0"/>
      <c r="ABG62" s="0"/>
      <c r="ABH62" s="0"/>
      <c r="ABI62" s="0"/>
      <c r="ABJ62" s="0"/>
      <c r="ABK62" s="0"/>
      <c r="ABL62" s="0"/>
      <c r="ABM62" s="0"/>
      <c r="ABN62" s="0"/>
      <c r="ABO62" s="0"/>
      <c r="ABP62" s="0"/>
      <c r="ABQ62" s="0"/>
      <c r="ABR62" s="0"/>
      <c r="ABS62" s="0"/>
      <c r="ABT62" s="0"/>
      <c r="ABU62" s="0"/>
      <c r="ABV62" s="0"/>
      <c r="ABW62" s="0"/>
      <c r="ABX62" s="0"/>
      <c r="ABY62" s="0"/>
      <c r="ABZ62" s="0"/>
      <c r="ACA62" s="0"/>
      <c r="ACB62" s="0"/>
      <c r="ACC62" s="0"/>
      <c r="ACD62" s="0"/>
      <c r="ACE62" s="0"/>
      <c r="ACF62" s="0"/>
      <c r="ACG62" s="0"/>
      <c r="ACH62" s="0"/>
      <c r="ACI62" s="0"/>
      <c r="ACJ62" s="0"/>
      <c r="ACK62" s="0"/>
      <c r="ACL62" s="0"/>
      <c r="ACM62" s="0"/>
      <c r="ACN62" s="0"/>
      <c r="ACO62" s="0"/>
      <c r="ACP62" s="0"/>
      <c r="ACQ62" s="0"/>
      <c r="ACR62" s="0"/>
      <c r="ACS62" s="0"/>
      <c r="ACT62" s="0"/>
      <c r="ACU62" s="0"/>
      <c r="ACV62" s="0"/>
      <c r="ACW62" s="0"/>
      <c r="ACX62" s="0"/>
      <c r="ACY62" s="0"/>
      <c r="ACZ62" s="0"/>
      <c r="ADA62" s="0"/>
      <c r="ADB62" s="0"/>
      <c r="ADC62" s="0"/>
      <c r="ADD62" s="0"/>
      <c r="ADE62" s="0"/>
      <c r="ADF62" s="0"/>
      <c r="ADG62" s="0"/>
      <c r="ADH62" s="0"/>
      <c r="ADI62" s="0"/>
      <c r="ADJ62" s="0"/>
      <c r="ADK62" s="0"/>
      <c r="ADL62" s="0"/>
      <c r="ADM62" s="0"/>
      <c r="ADN62" s="0"/>
      <c r="ADO62" s="0"/>
      <c r="ADP62" s="0"/>
      <c r="ADQ62" s="0"/>
      <c r="ADR62" s="0"/>
      <c r="ADS62" s="0"/>
      <c r="ADT62" s="0"/>
      <c r="ADU62" s="0"/>
      <c r="ADV62" s="0"/>
      <c r="ADW62" s="0"/>
      <c r="ADX62" s="0"/>
      <c r="ADY62" s="0"/>
      <c r="ADZ62" s="0"/>
      <c r="AEA62" s="0"/>
      <c r="AEB62" s="0"/>
      <c r="AEC62" s="0"/>
      <c r="AED62" s="0"/>
      <c r="AEE62" s="0"/>
      <c r="AEF62" s="0"/>
      <c r="AEG62" s="0"/>
      <c r="AEH62" s="0"/>
      <c r="AEI62" s="0"/>
      <c r="AEJ62" s="0"/>
      <c r="AEK62" s="0"/>
      <c r="AEL62" s="0"/>
      <c r="AEM62" s="0"/>
      <c r="AEN62" s="0"/>
      <c r="AEO62" s="0"/>
      <c r="AEP62" s="0"/>
      <c r="AEQ62" s="0"/>
      <c r="AER62" s="0"/>
      <c r="AES62" s="0"/>
      <c r="AET62" s="0"/>
      <c r="AEU62" s="0"/>
      <c r="AEV62" s="0"/>
      <c r="AEW62" s="0"/>
      <c r="AEX62" s="0"/>
      <c r="AEY62" s="0"/>
      <c r="AEZ62" s="0"/>
      <c r="AFA62" s="0"/>
      <c r="AFB62" s="0"/>
      <c r="AFC62" s="0"/>
      <c r="AFD62" s="0"/>
      <c r="AFE62" s="0"/>
      <c r="AFF62" s="0"/>
      <c r="AFG62" s="0"/>
      <c r="AFH62" s="0"/>
      <c r="AFI62" s="0"/>
      <c r="AFJ62" s="0"/>
      <c r="AFK62" s="0"/>
      <c r="AFL62" s="0"/>
      <c r="AFM62" s="0"/>
      <c r="AFN62" s="0"/>
      <c r="AFO62" s="0"/>
      <c r="AFP62" s="0"/>
      <c r="AFQ62" s="0"/>
      <c r="AFR62" s="0"/>
      <c r="AFS62" s="0"/>
      <c r="AFT62" s="0"/>
      <c r="AFU62" s="0"/>
      <c r="AFV62" s="0"/>
      <c r="AFW62" s="0"/>
      <c r="AFX62" s="0"/>
      <c r="AFY62" s="0"/>
      <c r="AFZ62" s="0"/>
      <c r="AGA62" s="0"/>
      <c r="AGB62" s="0"/>
      <c r="AGC62" s="0"/>
      <c r="AGD62" s="0"/>
      <c r="AGE62" s="0"/>
      <c r="AGF62" s="0"/>
      <c r="AGG62" s="0"/>
      <c r="AGH62" s="0"/>
      <c r="AGI62" s="0"/>
      <c r="AGJ62" s="0"/>
      <c r="AGK62" s="0"/>
      <c r="AGL62" s="0"/>
      <c r="AGM62" s="0"/>
      <c r="AGN62" s="0"/>
      <c r="AGO62" s="0"/>
      <c r="AGP62" s="0"/>
      <c r="AGQ62" s="0"/>
      <c r="AGR62" s="0"/>
      <c r="AGS62" s="0"/>
      <c r="AGT62" s="0"/>
      <c r="AGU62" s="0"/>
      <c r="AGV62" s="0"/>
      <c r="AGW62" s="0"/>
      <c r="AGX62" s="0"/>
      <c r="AGY62" s="0"/>
      <c r="AGZ62" s="0"/>
      <c r="AHA62" s="0"/>
      <c r="AHB62" s="0"/>
      <c r="AHC62" s="0"/>
      <c r="AHD62" s="0"/>
      <c r="AHE62" s="0"/>
      <c r="AHF62" s="0"/>
      <c r="AHG62" s="0"/>
      <c r="AHH62" s="0"/>
      <c r="AHI62" s="0"/>
      <c r="AHJ62" s="0"/>
      <c r="AHK62" s="0"/>
      <c r="AHL62" s="0"/>
      <c r="AHM62" s="0"/>
      <c r="AHN62" s="0"/>
      <c r="AHO62" s="0"/>
      <c r="AHP62" s="0"/>
      <c r="AHQ62" s="0"/>
      <c r="AHR62" s="0"/>
      <c r="AHS62" s="0"/>
      <c r="AHT62" s="0"/>
      <c r="AHU62" s="0"/>
      <c r="AHV62" s="0"/>
      <c r="AHW62" s="0"/>
      <c r="AHX62" s="0"/>
      <c r="AHY62" s="0"/>
      <c r="AHZ62" s="0"/>
      <c r="AIA62" s="0"/>
      <c r="AIB62" s="0"/>
      <c r="AIC62" s="0"/>
      <c r="AID62" s="0"/>
      <c r="AIE62" s="0"/>
      <c r="AIF62" s="0"/>
      <c r="AIG62" s="0"/>
      <c r="AIH62" s="0"/>
      <c r="AII62" s="0"/>
      <c r="AIJ62" s="0"/>
      <c r="AIK62" s="0"/>
      <c r="AIL62" s="0"/>
      <c r="AIM62" s="0"/>
      <c r="AIN62" s="0"/>
      <c r="AIO62" s="0"/>
      <c r="AIP62" s="0"/>
      <c r="AIQ62" s="0"/>
      <c r="AIR62" s="0"/>
      <c r="AIS62" s="0"/>
      <c r="AIT62" s="0"/>
      <c r="AIU62" s="0"/>
      <c r="AIV62" s="0"/>
      <c r="AIW62" s="0"/>
      <c r="AIX62" s="0"/>
      <c r="AIY62" s="0"/>
      <c r="AIZ62" s="0"/>
      <c r="AJA62" s="0"/>
      <c r="AJB62" s="0"/>
      <c r="AJC62" s="0"/>
      <c r="AJD62" s="0"/>
      <c r="AJE62" s="0"/>
      <c r="AJF62" s="0"/>
      <c r="AJG62" s="0"/>
      <c r="AJH62" s="0"/>
      <c r="AJI62" s="0"/>
      <c r="AJJ62" s="0"/>
      <c r="AJK62" s="0"/>
      <c r="AJL62" s="0"/>
      <c r="AJM62" s="0"/>
      <c r="AJN62" s="0"/>
      <c r="AJO62" s="0"/>
      <c r="AJP62" s="0"/>
      <c r="AJQ62" s="0"/>
      <c r="AJR62" s="0"/>
      <c r="AJS62" s="0"/>
      <c r="AJT62" s="0"/>
      <c r="AJU62" s="0"/>
      <c r="AJV62" s="0"/>
      <c r="AJW62" s="0"/>
      <c r="AJX62" s="0"/>
      <c r="AJY62" s="0"/>
      <c r="AJZ62" s="0"/>
      <c r="AKA62" s="0"/>
      <c r="AKB62" s="0"/>
      <c r="AKC62" s="0"/>
      <c r="AKD62" s="0"/>
      <c r="AKE62" s="0"/>
      <c r="AKF62" s="0"/>
      <c r="AKG62" s="0"/>
      <c r="AKH62" s="0"/>
      <c r="AKI62" s="0"/>
      <c r="AKJ62" s="0"/>
      <c r="AKK62" s="0"/>
      <c r="AKL62" s="0"/>
      <c r="AKM62" s="0"/>
      <c r="AKN62" s="0"/>
      <c r="AKO62" s="0"/>
      <c r="AKP62" s="0"/>
      <c r="AKQ62" s="0"/>
      <c r="AKR62" s="0"/>
      <c r="AKS62" s="0"/>
      <c r="AKT62" s="0"/>
      <c r="AKU62" s="0"/>
      <c r="AKV62" s="0"/>
      <c r="AKW62" s="0"/>
      <c r="AKX62" s="0"/>
      <c r="AKY62" s="0"/>
      <c r="AKZ62" s="0"/>
      <c r="ALA62" s="0"/>
      <c r="ALB62" s="0"/>
      <c r="ALC62" s="0"/>
      <c r="ALD62" s="0"/>
      <c r="ALE62" s="0"/>
      <c r="ALF62" s="0"/>
      <c r="ALG62" s="0"/>
      <c r="ALH62" s="0"/>
      <c r="ALI62" s="0"/>
      <c r="ALJ62" s="0"/>
      <c r="ALK62" s="0"/>
      <c r="ALL62" s="0"/>
      <c r="ALM62" s="0"/>
      <c r="ALN62" s="0"/>
      <c r="ALO62" s="0"/>
      <c r="ALP62" s="0"/>
      <c r="ALQ62" s="0"/>
      <c r="ALR62" s="0"/>
      <c r="ALS62" s="0"/>
      <c r="ALT62" s="0"/>
      <c r="ALU62" s="0"/>
      <c r="ALV62" s="0"/>
      <c r="ALW62" s="0"/>
      <c r="ALX62" s="0"/>
      <c r="ALY62" s="0"/>
      <c r="ALZ62" s="0"/>
      <c r="AMA62" s="0"/>
      <c r="AMB62" s="0"/>
      <c r="AMC62" s="0"/>
      <c r="AMD62" s="0"/>
      <c r="AME62" s="0"/>
      <c r="AMF62" s="0"/>
      <c r="AMG62" s="0"/>
      <c r="AMH62" s="0"/>
      <c r="AMI62" s="0"/>
      <c r="AMJ62" s="0"/>
      <c r="AMK62" s="0"/>
      <c r="AML62" s="0"/>
      <c r="AMM62" s="0"/>
      <c r="AMN62" s="0"/>
      <c r="AMO62" s="0"/>
      <c r="AMP62" s="0"/>
      <c r="AMQ62" s="0"/>
      <c r="AMR62" s="0"/>
      <c r="AMS62" s="0"/>
      <c r="AMT62" s="0"/>
      <c r="AMU62" s="0"/>
      <c r="AMV62" s="0"/>
      <c r="AMW62" s="0"/>
      <c r="AMX62" s="0"/>
      <c r="AMY62" s="0"/>
      <c r="AMZ62" s="0"/>
      <c r="ANA62" s="0"/>
      <c r="ANB62" s="0"/>
      <c r="ANC62" s="0"/>
      <c r="AND62" s="0"/>
      <c r="ANE62" s="0"/>
      <c r="ANF62" s="0"/>
      <c r="ANG62" s="0"/>
      <c r="ANH62" s="0"/>
      <c r="ANI62" s="0"/>
      <c r="ANJ62" s="0"/>
      <c r="ANK62" s="0"/>
      <c r="ANL62" s="0"/>
      <c r="ANM62" s="0"/>
      <c r="ANN62" s="0"/>
      <c r="ANO62" s="0"/>
      <c r="ANP62" s="0"/>
      <c r="ANQ62" s="0"/>
      <c r="ANR62" s="0"/>
      <c r="ANS62" s="0"/>
      <c r="ANT62" s="0"/>
      <c r="ANU62" s="0"/>
      <c r="ANV62" s="0"/>
      <c r="ANW62" s="0"/>
      <c r="ANX62" s="0"/>
      <c r="ANY62" s="0"/>
      <c r="ANZ62" s="0"/>
      <c r="AOA62" s="0"/>
      <c r="AOB62" s="0"/>
      <c r="AOC62" s="0"/>
      <c r="AOD62" s="0"/>
      <c r="AOE62" s="0"/>
      <c r="AOF62" s="0"/>
      <c r="AOG62" s="0"/>
      <c r="AOH62" s="0"/>
      <c r="AOI62" s="0"/>
      <c r="AOJ62" s="0"/>
      <c r="AOK62" s="0"/>
      <c r="AOL62" s="0"/>
      <c r="AOM62" s="0"/>
      <c r="AON62" s="0"/>
      <c r="AOO62" s="0"/>
      <c r="AOP62" s="0"/>
      <c r="AOQ62" s="0"/>
      <c r="AOR62" s="0"/>
      <c r="AOS62" s="0"/>
      <c r="AOT62" s="0"/>
      <c r="AOU62" s="0"/>
      <c r="AOV62" s="0"/>
      <c r="AOW62" s="0"/>
      <c r="AOX62" s="0"/>
      <c r="AOY62" s="0"/>
      <c r="AOZ62" s="0"/>
      <c r="APA62" s="0"/>
      <c r="APB62" s="0"/>
      <c r="APC62" s="0"/>
      <c r="APD62" s="0"/>
      <c r="APE62" s="0"/>
      <c r="APF62" s="0"/>
      <c r="APG62" s="0"/>
      <c r="APH62" s="0"/>
      <c r="API62" s="0"/>
      <c r="APJ62" s="0"/>
      <c r="APK62" s="0"/>
      <c r="APL62" s="0"/>
      <c r="APM62" s="0"/>
      <c r="APN62" s="0"/>
      <c r="APO62" s="0"/>
      <c r="APP62" s="0"/>
      <c r="APQ62" s="0"/>
      <c r="APR62" s="0"/>
      <c r="APS62" s="0"/>
      <c r="APT62" s="0"/>
      <c r="APU62" s="0"/>
      <c r="APV62" s="0"/>
      <c r="APW62" s="0"/>
      <c r="APX62" s="0"/>
      <c r="APY62" s="0"/>
      <c r="APZ62" s="0"/>
      <c r="AQA62" s="0"/>
      <c r="AQB62" s="0"/>
      <c r="AQC62" s="0"/>
      <c r="AQD62" s="0"/>
      <c r="AQE62" s="0"/>
      <c r="AQF62" s="0"/>
      <c r="AQG62" s="0"/>
      <c r="AQH62" s="0"/>
      <c r="AQI62" s="0"/>
      <c r="AQJ62" s="0"/>
      <c r="AQK62" s="0"/>
      <c r="AQL62" s="0"/>
      <c r="AQM62" s="0"/>
      <c r="AQN62" s="0"/>
      <c r="AQO62" s="0"/>
      <c r="AQP62" s="0"/>
      <c r="AQQ62" s="0"/>
      <c r="AQR62" s="0"/>
      <c r="AQS62" s="0"/>
      <c r="AQT62" s="0"/>
      <c r="AQU62" s="0"/>
      <c r="AQV62" s="0"/>
      <c r="AQW62" s="0"/>
      <c r="AQX62" s="0"/>
      <c r="AQY62" s="0"/>
      <c r="AQZ62" s="0"/>
      <c r="ARA62" s="0"/>
      <c r="ARB62" s="0"/>
      <c r="ARC62" s="0"/>
      <c r="ARD62" s="0"/>
      <c r="ARE62" s="0"/>
      <c r="ARF62" s="0"/>
      <c r="ARG62" s="0"/>
      <c r="ARH62" s="0"/>
      <c r="ARI62" s="0"/>
      <c r="ARJ62" s="0"/>
      <c r="ARK62" s="0"/>
      <c r="ARL62" s="0"/>
      <c r="ARM62" s="0"/>
      <c r="ARN62" s="0"/>
      <c r="ARO62" s="0"/>
      <c r="ARP62" s="0"/>
      <c r="ARQ62" s="0"/>
      <c r="ARR62" s="0"/>
      <c r="ARS62" s="0"/>
      <c r="ART62" s="0"/>
      <c r="ARU62" s="0"/>
      <c r="ARV62" s="0"/>
      <c r="ARW62" s="0"/>
      <c r="ARX62" s="0"/>
      <c r="ARY62" s="0"/>
      <c r="ARZ62" s="0"/>
      <c r="ASA62" s="0"/>
      <c r="ASB62" s="0"/>
      <c r="ASC62" s="0"/>
      <c r="ASD62" s="0"/>
      <c r="ASE62" s="0"/>
      <c r="ASF62" s="0"/>
      <c r="ASG62" s="0"/>
      <c r="ASH62" s="0"/>
      <c r="ASI62" s="0"/>
      <c r="ASJ62" s="0"/>
      <c r="ASK62" s="0"/>
      <c r="ASL62" s="0"/>
      <c r="ASM62" s="0"/>
      <c r="ASN62" s="0"/>
      <c r="ASO62" s="0"/>
      <c r="ASP62" s="0"/>
      <c r="ASQ62" s="0"/>
      <c r="ASR62" s="0"/>
      <c r="ASS62" s="0"/>
      <c r="AST62" s="0"/>
      <c r="ASU62" s="0"/>
      <c r="ASV62" s="0"/>
      <c r="ASW62" s="0"/>
      <c r="ASX62" s="0"/>
      <c r="ASY62" s="0"/>
      <c r="ASZ62" s="0"/>
      <c r="ATA62" s="0"/>
      <c r="ATB62" s="0"/>
      <c r="ATC62" s="0"/>
      <c r="ATD62" s="0"/>
      <c r="ATE62" s="0"/>
      <c r="ATF62" s="0"/>
      <c r="ATG62" s="0"/>
      <c r="ATH62" s="0"/>
      <c r="ATI62" s="0"/>
      <c r="ATJ62" s="0"/>
      <c r="ATK62" s="0"/>
      <c r="ATL62" s="0"/>
      <c r="ATM62" s="0"/>
      <c r="ATN62" s="0"/>
      <c r="ATO62" s="0"/>
      <c r="ATP62" s="0"/>
      <c r="ATQ62" s="0"/>
      <c r="ATR62" s="0"/>
      <c r="ATS62" s="0"/>
      <c r="ATT62" s="0"/>
      <c r="ATU62" s="0"/>
      <c r="ATV62" s="0"/>
      <c r="ATW62" s="0"/>
      <c r="ATX62" s="0"/>
      <c r="ATY62" s="0"/>
      <c r="ATZ62" s="0"/>
      <c r="AUA62" s="0"/>
      <c r="AUB62" s="0"/>
      <c r="AUC62" s="0"/>
      <c r="AUD62" s="0"/>
      <c r="AUE62" s="0"/>
      <c r="AUF62" s="0"/>
      <c r="AUG62" s="0"/>
      <c r="AUH62" s="0"/>
      <c r="AUI62" s="0"/>
      <c r="AUJ62" s="0"/>
      <c r="AUK62" s="0"/>
      <c r="AUL62" s="0"/>
      <c r="AUM62" s="0"/>
      <c r="AUN62" s="0"/>
      <c r="AUO62" s="0"/>
      <c r="AUP62" s="0"/>
      <c r="AUQ62" s="0"/>
      <c r="AUR62" s="0"/>
      <c r="AUS62" s="0"/>
      <c r="AUT62" s="0"/>
      <c r="AUU62" s="0"/>
      <c r="AUV62" s="0"/>
      <c r="AUW62" s="0"/>
      <c r="AUX62" s="0"/>
      <c r="AUY62" s="0"/>
      <c r="AUZ62" s="0"/>
      <c r="AVA62" s="0"/>
      <c r="AVB62" s="0"/>
      <c r="AVC62" s="0"/>
      <c r="AVD62" s="0"/>
      <c r="AVE62" s="0"/>
      <c r="AVF62" s="0"/>
      <c r="AVG62" s="0"/>
      <c r="AVH62" s="0"/>
      <c r="AVI62" s="0"/>
      <c r="AVJ62" s="0"/>
      <c r="AVK62" s="0"/>
      <c r="AVL62" s="0"/>
      <c r="AVM62" s="0"/>
      <c r="AVN62" s="0"/>
      <c r="AVO62" s="0"/>
      <c r="AVP62" s="0"/>
      <c r="AVQ62" s="0"/>
      <c r="AVR62" s="0"/>
      <c r="AVS62" s="0"/>
      <c r="AVT62" s="0"/>
      <c r="AVU62" s="0"/>
      <c r="AVV62" s="0"/>
      <c r="AVW62" s="0"/>
      <c r="AVX62" s="0"/>
      <c r="AVY62" s="0"/>
      <c r="AVZ62" s="0"/>
      <c r="AWA62" s="0"/>
      <c r="AWB62" s="0"/>
      <c r="AWC62" s="0"/>
      <c r="AWD62" s="0"/>
      <c r="AWE62" s="0"/>
      <c r="AWF62" s="0"/>
      <c r="AWG62" s="0"/>
      <c r="AWH62" s="0"/>
      <c r="AWI62" s="0"/>
      <c r="AWJ62" s="0"/>
      <c r="AWK62" s="0"/>
      <c r="AWL62" s="0"/>
      <c r="AWM62" s="0"/>
      <c r="AWN62" s="0"/>
      <c r="AWO62" s="0"/>
      <c r="AWP62" s="0"/>
      <c r="AWQ62" s="0"/>
      <c r="AWR62" s="0"/>
      <c r="AWS62" s="0"/>
      <c r="AWT62" s="0"/>
      <c r="AWU62" s="0"/>
      <c r="AWV62" s="0"/>
      <c r="AWW62" s="0"/>
      <c r="AWX62" s="0"/>
      <c r="AWY62" s="0"/>
      <c r="AWZ62" s="0"/>
      <c r="AXA62" s="0"/>
      <c r="AXB62" s="0"/>
      <c r="AXC62" s="0"/>
      <c r="AXD62" s="0"/>
      <c r="AXE62" s="0"/>
      <c r="AXF62" s="0"/>
      <c r="AXG62" s="0"/>
      <c r="AXH62" s="0"/>
      <c r="AXI62" s="0"/>
      <c r="AXJ62" s="0"/>
      <c r="AXK62" s="0"/>
      <c r="AXL62" s="0"/>
      <c r="AXM62" s="0"/>
      <c r="AXN62" s="0"/>
      <c r="AXO62" s="0"/>
      <c r="AXP62" s="0"/>
      <c r="AXQ62" s="0"/>
      <c r="AXR62" s="0"/>
      <c r="AXS62" s="0"/>
      <c r="AXT62" s="0"/>
      <c r="AXU62" s="0"/>
      <c r="AXV62" s="0"/>
      <c r="AXW62" s="0"/>
      <c r="AXX62" s="0"/>
      <c r="AXY62" s="0"/>
      <c r="AXZ62" s="0"/>
      <c r="AYA62" s="0"/>
      <c r="AYB62" s="0"/>
      <c r="AYC62" s="0"/>
      <c r="AYD62" s="0"/>
      <c r="AYE62" s="0"/>
      <c r="AYF62" s="0"/>
      <c r="AYG62" s="0"/>
      <c r="AYH62" s="0"/>
      <c r="AYI62" s="0"/>
      <c r="AYJ62" s="0"/>
      <c r="AYK62" s="0"/>
      <c r="AYL62" s="0"/>
      <c r="AYM62" s="0"/>
      <c r="AYN62" s="0"/>
      <c r="AYO62" s="0"/>
      <c r="AYP62" s="0"/>
      <c r="AYQ62" s="0"/>
      <c r="AYR62" s="0"/>
      <c r="AYS62" s="0"/>
      <c r="AYT62" s="0"/>
      <c r="AYU62" s="0"/>
      <c r="AYV62" s="0"/>
      <c r="AYW62" s="0"/>
      <c r="AYX62" s="0"/>
      <c r="AYY62" s="0"/>
      <c r="AYZ62" s="0"/>
      <c r="AZA62" s="0"/>
      <c r="AZB62" s="0"/>
      <c r="AZC62" s="0"/>
      <c r="AZD62" s="0"/>
      <c r="AZE62" s="0"/>
      <c r="AZF62" s="0"/>
      <c r="AZG62" s="0"/>
      <c r="AZH62" s="0"/>
      <c r="AZI62" s="0"/>
      <c r="AZJ62" s="0"/>
      <c r="AZK62" s="0"/>
      <c r="AZL62" s="0"/>
      <c r="AZM62" s="0"/>
      <c r="AZN62" s="0"/>
      <c r="AZO62" s="0"/>
      <c r="AZP62" s="0"/>
      <c r="AZQ62" s="0"/>
      <c r="AZR62" s="0"/>
      <c r="AZS62" s="0"/>
      <c r="AZT62" s="0"/>
      <c r="AZU62" s="0"/>
      <c r="AZV62" s="0"/>
      <c r="AZW62" s="0"/>
      <c r="AZX62" s="0"/>
      <c r="AZY62" s="0"/>
      <c r="AZZ62" s="0"/>
      <c r="BAA62" s="0"/>
      <c r="BAB62" s="0"/>
      <c r="BAC62" s="0"/>
      <c r="BAD62" s="0"/>
      <c r="BAE62" s="0"/>
      <c r="BAF62" s="0"/>
      <c r="BAG62" s="0"/>
      <c r="BAH62" s="0"/>
      <c r="BAI62" s="0"/>
      <c r="BAJ62" s="0"/>
      <c r="BAK62" s="0"/>
      <c r="BAL62" s="0"/>
      <c r="BAM62" s="0"/>
      <c r="BAN62" s="0"/>
      <c r="BAO62" s="0"/>
      <c r="BAP62" s="0"/>
      <c r="BAQ62" s="0"/>
      <c r="BAR62" s="0"/>
      <c r="BAS62" s="0"/>
      <c r="BAT62" s="0"/>
      <c r="BAU62" s="0"/>
      <c r="BAV62" s="0"/>
      <c r="BAW62" s="0"/>
      <c r="BAX62" s="0"/>
      <c r="BAY62" s="0"/>
      <c r="BAZ62" s="0"/>
      <c r="BBA62" s="0"/>
      <c r="BBB62" s="0"/>
      <c r="BBC62" s="0"/>
      <c r="BBD62" s="0"/>
      <c r="BBE62" s="0"/>
      <c r="BBF62" s="0"/>
      <c r="BBG62" s="0"/>
      <c r="BBH62" s="0"/>
      <c r="BBI62" s="0"/>
      <c r="BBJ62" s="0"/>
      <c r="BBK62" s="0"/>
      <c r="BBL62" s="0"/>
      <c r="BBM62" s="0"/>
      <c r="BBN62" s="0"/>
      <c r="BBO62" s="0"/>
      <c r="BBP62" s="0"/>
      <c r="BBQ62" s="0"/>
      <c r="BBR62" s="0"/>
      <c r="BBS62" s="0"/>
      <c r="BBT62" s="0"/>
      <c r="BBU62" s="0"/>
      <c r="BBV62" s="0"/>
      <c r="BBW62" s="0"/>
      <c r="BBX62" s="0"/>
      <c r="BBY62" s="0"/>
      <c r="BBZ62" s="0"/>
      <c r="BCA62" s="0"/>
      <c r="BCB62" s="0"/>
      <c r="BCC62" s="0"/>
      <c r="BCD62" s="0"/>
      <c r="BCE62" s="0"/>
      <c r="BCF62" s="0"/>
      <c r="BCG62" s="0"/>
      <c r="BCH62" s="0"/>
      <c r="BCI62" s="0"/>
      <c r="BCJ62" s="0"/>
      <c r="BCK62" s="0"/>
      <c r="BCL62" s="0"/>
      <c r="BCM62" s="0"/>
      <c r="BCN62" s="0"/>
      <c r="BCO62" s="0"/>
      <c r="BCP62" s="0"/>
      <c r="BCQ62" s="0"/>
      <c r="BCR62" s="0"/>
      <c r="BCS62" s="0"/>
      <c r="BCT62" s="0"/>
      <c r="BCU62" s="0"/>
      <c r="BCV62" s="0"/>
      <c r="BCW62" s="0"/>
      <c r="BCX62" s="0"/>
      <c r="BCY62" s="0"/>
      <c r="BCZ62" s="0"/>
      <c r="BDA62" s="0"/>
      <c r="BDB62" s="0"/>
      <c r="BDC62" s="0"/>
      <c r="BDD62" s="0"/>
      <c r="BDE62" s="0"/>
      <c r="BDF62" s="0"/>
      <c r="BDG62" s="0"/>
      <c r="BDH62" s="0"/>
      <c r="BDI62" s="0"/>
      <c r="BDJ62" s="0"/>
      <c r="BDK62" s="0"/>
      <c r="BDL62" s="0"/>
      <c r="BDM62" s="0"/>
      <c r="BDN62" s="0"/>
      <c r="BDO62" s="0"/>
      <c r="BDP62" s="0"/>
      <c r="BDQ62" s="0"/>
      <c r="BDR62" s="0"/>
      <c r="BDS62" s="0"/>
      <c r="BDT62" s="0"/>
      <c r="BDU62" s="0"/>
      <c r="BDV62" s="0"/>
      <c r="BDW62" s="0"/>
      <c r="BDX62" s="0"/>
      <c r="BDY62" s="0"/>
      <c r="BDZ62" s="0"/>
      <c r="BEA62" s="0"/>
      <c r="BEB62" s="0"/>
      <c r="BEC62" s="0"/>
      <c r="BED62" s="0"/>
      <c r="BEE62" s="0"/>
      <c r="BEF62" s="0"/>
      <c r="BEG62" s="0"/>
      <c r="BEH62" s="0"/>
      <c r="BEI62" s="0"/>
      <c r="BEJ62" s="0"/>
      <c r="BEK62" s="0"/>
      <c r="BEL62" s="0"/>
      <c r="BEM62" s="0"/>
      <c r="BEN62" s="0"/>
      <c r="BEO62" s="0"/>
      <c r="BEP62" s="0"/>
      <c r="BEQ62" s="0"/>
      <c r="BER62" s="0"/>
      <c r="BES62" s="0"/>
      <c r="BET62" s="0"/>
      <c r="BEU62" s="0"/>
      <c r="BEV62" s="0"/>
      <c r="BEW62" s="0"/>
      <c r="BEX62" s="0"/>
      <c r="BEY62" s="0"/>
      <c r="BEZ62" s="0"/>
      <c r="BFA62" s="0"/>
      <c r="BFB62" s="0"/>
      <c r="BFC62" s="0"/>
      <c r="BFD62" s="0"/>
      <c r="BFE62" s="0"/>
      <c r="BFF62" s="0"/>
      <c r="BFG62" s="0"/>
      <c r="BFH62" s="0"/>
      <c r="BFI62" s="0"/>
      <c r="BFJ62" s="0"/>
      <c r="BFK62" s="0"/>
      <c r="BFL62" s="0"/>
      <c r="BFM62" s="0"/>
      <c r="BFN62" s="0"/>
      <c r="BFO62" s="0"/>
      <c r="BFP62" s="0"/>
      <c r="BFQ62" s="0"/>
      <c r="BFR62" s="0"/>
      <c r="BFS62" s="0"/>
      <c r="BFT62" s="0"/>
      <c r="BFU62" s="0"/>
      <c r="BFV62" s="0"/>
      <c r="BFW62" s="0"/>
      <c r="BFX62" s="0"/>
      <c r="BFY62" s="0"/>
      <c r="BFZ62" s="0"/>
      <c r="BGA62" s="0"/>
      <c r="BGB62" s="0"/>
      <c r="BGC62" s="0"/>
      <c r="BGD62" s="0"/>
      <c r="BGE62" s="0"/>
      <c r="BGF62" s="0"/>
      <c r="BGG62" s="0"/>
      <c r="BGH62" s="0"/>
      <c r="BGI62" s="0"/>
      <c r="BGJ62" s="0"/>
      <c r="BGK62" s="0"/>
      <c r="BGL62" s="0"/>
      <c r="BGM62" s="0"/>
      <c r="BGN62" s="0"/>
      <c r="BGO62" s="0"/>
      <c r="BGP62" s="0"/>
      <c r="BGQ62" s="0"/>
      <c r="BGR62" s="0"/>
      <c r="BGS62" s="0"/>
      <c r="BGT62" s="0"/>
      <c r="BGU62" s="0"/>
      <c r="BGV62" s="0"/>
      <c r="BGW62" s="0"/>
      <c r="BGX62" s="0"/>
      <c r="BGY62" s="0"/>
      <c r="BGZ62" s="0"/>
      <c r="BHA62" s="0"/>
      <c r="BHB62" s="0"/>
      <c r="BHC62" s="0"/>
      <c r="BHD62" s="0"/>
      <c r="BHE62" s="0"/>
      <c r="BHF62" s="0"/>
      <c r="BHG62" s="0"/>
      <c r="BHH62" s="0"/>
      <c r="BHI62" s="0"/>
      <c r="BHJ62" s="0"/>
      <c r="BHK62" s="0"/>
      <c r="BHL62" s="0"/>
      <c r="BHM62" s="0"/>
      <c r="BHN62" s="0"/>
      <c r="BHO62" s="0"/>
      <c r="BHP62" s="0"/>
      <c r="BHQ62" s="0"/>
      <c r="BHR62" s="0"/>
      <c r="BHS62" s="0"/>
      <c r="BHT62" s="0"/>
      <c r="BHU62" s="0"/>
      <c r="BHV62" s="0"/>
      <c r="BHW62" s="0"/>
      <c r="BHX62" s="0"/>
      <c r="BHY62" s="0"/>
      <c r="BHZ62" s="0"/>
      <c r="BIA62" s="0"/>
      <c r="BIB62" s="0"/>
      <c r="BIC62" s="0"/>
      <c r="BID62" s="0"/>
      <c r="BIE62" s="0"/>
      <c r="BIF62" s="0"/>
      <c r="BIG62" s="0"/>
      <c r="BIH62" s="0"/>
      <c r="BII62" s="0"/>
      <c r="BIJ62" s="0"/>
      <c r="BIK62" s="0"/>
      <c r="BIL62" s="0"/>
      <c r="BIM62" s="0"/>
      <c r="BIN62" s="0"/>
      <c r="BIO62" s="0"/>
      <c r="BIP62" s="0"/>
      <c r="BIQ62" s="0"/>
      <c r="BIR62" s="0"/>
      <c r="BIS62" s="0"/>
      <c r="BIT62" s="0"/>
      <c r="BIU62" s="0"/>
      <c r="BIV62" s="0"/>
      <c r="BIW62" s="0"/>
      <c r="BIX62" s="0"/>
      <c r="BIY62" s="0"/>
      <c r="BIZ62" s="0"/>
      <c r="BJA62" s="0"/>
      <c r="BJB62" s="0"/>
      <c r="BJC62" s="0"/>
      <c r="BJD62" s="0"/>
      <c r="BJE62" s="0"/>
      <c r="BJF62" s="0"/>
      <c r="BJG62" s="0"/>
      <c r="BJH62" s="0"/>
      <c r="BJI62" s="0"/>
      <c r="BJJ62" s="0"/>
      <c r="BJK62" s="0"/>
      <c r="BJL62" s="0"/>
      <c r="BJM62" s="0"/>
      <c r="BJN62" s="0"/>
      <c r="BJO62" s="0"/>
      <c r="BJP62" s="0"/>
      <c r="BJQ62" s="0"/>
      <c r="BJR62" s="0"/>
      <c r="BJS62" s="0"/>
      <c r="BJT62" s="0"/>
      <c r="BJU62" s="0"/>
      <c r="BJV62" s="0"/>
      <c r="BJW62" s="0"/>
      <c r="BJX62" s="0"/>
      <c r="BJY62" s="0"/>
      <c r="BJZ62" s="0"/>
      <c r="BKA62" s="0"/>
      <c r="BKB62" s="0"/>
      <c r="BKC62" s="0"/>
      <c r="BKD62" s="0"/>
      <c r="BKE62" s="0"/>
      <c r="BKF62" s="0"/>
      <c r="BKG62" s="0"/>
      <c r="BKH62" s="0"/>
      <c r="BKI62" s="0"/>
      <c r="BKJ62" s="0"/>
      <c r="BKK62" s="0"/>
      <c r="BKL62" s="0"/>
      <c r="BKM62" s="0"/>
      <c r="BKN62" s="0"/>
      <c r="BKO62" s="0"/>
      <c r="BKP62" s="0"/>
      <c r="BKQ62" s="0"/>
      <c r="BKR62" s="0"/>
      <c r="BKS62" s="0"/>
      <c r="BKT62" s="0"/>
      <c r="BKU62" s="0"/>
      <c r="BKV62" s="0"/>
      <c r="BKW62" s="0"/>
      <c r="BKX62" s="0"/>
      <c r="BKY62" s="0"/>
      <c r="BKZ62" s="0"/>
      <c r="BLA62" s="0"/>
      <c r="BLB62" s="0"/>
      <c r="BLC62" s="0"/>
      <c r="BLD62" s="0"/>
      <c r="BLE62" s="0"/>
      <c r="BLF62" s="0"/>
      <c r="BLG62" s="0"/>
      <c r="BLH62" s="0"/>
      <c r="BLI62" s="0"/>
      <c r="BLJ62" s="0"/>
      <c r="BLK62" s="0"/>
      <c r="BLL62" s="0"/>
      <c r="BLM62" s="0"/>
      <c r="BLN62" s="0"/>
      <c r="BLO62" s="0"/>
      <c r="BLP62" s="0"/>
      <c r="BLQ62" s="0"/>
      <c r="BLR62" s="0"/>
      <c r="BLS62" s="0"/>
      <c r="BLT62" s="0"/>
      <c r="BLU62" s="0"/>
      <c r="BLV62" s="0"/>
      <c r="BLW62" s="0"/>
      <c r="BLX62" s="0"/>
      <c r="BLY62" s="0"/>
      <c r="BLZ62" s="0"/>
      <c r="BMA62" s="0"/>
      <c r="BMB62" s="0"/>
      <c r="BMC62" s="0"/>
      <c r="BMD62" s="0"/>
      <c r="BME62" s="0"/>
      <c r="BMF62" s="0"/>
      <c r="BMG62" s="0"/>
      <c r="BMH62" s="0"/>
      <c r="BMI62" s="0"/>
      <c r="BMJ62" s="0"/>
      <c r="BMK62" s="0"/>
      <c r="BML62" s="0"/>
      <c r="BMM62" s="0"/>
      <c r="BMN62" s="0"/>
      <c r="BMO62" s="0"/>
      <c r="BMP62" s="0"/>
      <c r="BMQ62" s="0"/>
      <c r="BMR62" s="0"/>
      <c r="BMS62" s="0"/>
      <c r="BMT62" s="0"/>
      <c r="BMU62" s="0"/>
      <c r="BMV62" s="0"/>
      <c r="BMW62" s="0"/>
      <c r="BMX62" s="0"/>
      <c r="BMY62" s="0"/>
      <c r="BMZ62" s="0"/>
      <c r="BNA62" s="0"/>
      <c r="BNB62" s="0"/>
      <c r="BNC62" s="0"/>
      <c r="BND62" s="0"/>
      <c r="BNE62" s="0"/>
      <c r="BNF62" s="0"/>
      <c r="BNG62" s="0"/>
      <c r="BNH62" s="0"/>
      <c r="BNI62" s="0"/>
      <c r="BNJ62" s="0"/>
      <c r="BNK62" s="0"/>
      <c r="BNL62" s="0"/>
      <c r="BNM62" s="0"/>
      <c r="BNN62" s="0"/>
      <c r="BNO62" s="0"/>
      <c r="BNP62" s="0"/>
      <c r="BNQ62" s="0"/>
      <c r="BNR62" s="0"/>
      <c r="BNS62" s="0"/>
      <c r="BNT62" s="0"/>
      <c r="BNU62" s="0"/>
      <c r="BNV62" s="0"/>
      <c r="BNW62" s="0"/>
      <c r="BNX62" s="0"/>
      <c r="BNY62" s="0"/>
      <c r="BNZ62" s="0"/>
      <c r="BOA62" s="0"/>
      <c r="BOB62" s="0"/>
      <c r="BOC62" s="0"/>
      <c r="BOD62" s="0"/>
      <c r="BOE62" s="0"/>
      <c r="BOF62" s="0"/>
      <c r="BOG62" s="0"/>
      <c r="BOH62" s="0"/>
      <c r="BOI62" s="0"/>
      <c r="BOJ62" s="0"/>
      <c r="BOK62" s="0"/>
      <c r="BOL62" s="0"/>
      <c r="BOM62" s="0"/>
      <c r="BON62" s="0"/>
      <c r="BOO62" s="0"/>
      <c r="BOP62" s="0"/>
      <c r="BOQ62" s="0"/>
      <c r="BOR62" s="0"/>
      <c r="BOS62" s="0"/>
      <c r="BOT62" s="0"/>
      <c r="BOU62" s="0"/>
      <c r="BOV62" s="0"/>
      <c r="BOW62" s="0"/>
      <c r="BOX62" s="0"/>
      <c r="BOY62" s="0"/>
      <c r="BOZ62" s="0"/>
      <c r="BPA62" s="0"/>
      <c r="BPB62" s="0"/>
      <c r="BPC62" s="0"/>
      <c r="BPD62" s="0"/>
      <c r="BPE62" s="0"/>
      <c r="BPF62" s="0"/>
      <c r="BPG62" s="0"/>
      <c r="BPH62" s="0"/>
      <c r="BPI62" s="0"/>
      <c r="BPJ62" s="0"/>
      <c r="BPK62" s="0"/>
      <c r="BPL62" s="0"/>
      <c r="BPM62" s="0"/>
      <c r="BPN62" s="0"/>
      <c r="BPO62" s="0"/>
      <c r="BPP62" s="0"/>
      <c r="BPQ62" s="0"/>
      <c r="BPR62" s="0"/>
      <c r="BPS62" s="0"/>
      <c r="BPT62" s="0"/>
      <c r="BPU62" s="0"/>
      <c r="BPV62" s="0"/>
      <c r="BPW62" s="0"/>
      <c r="BPX62" s="0"/>
      <c r="BPY62" s="0"/>
      <c r="BPZ62" s="0"/>
      <c r="BQA62" s="0"/>
      <c r="BQB62" s="0"/>
      <c r="BQC62" s="0"/>
      <c r="BQD62" s="0"/>
      <c r="BQE62" s="0"/>
      <c r="BQF62" s="0"/>
      <c r="BQG62" s="0"/>
      <c r="BQH62" s="0"/>
      <c r="BQI62" s="0"/>
      <c r="BQJ62" s="0"/>
      <c r="BQK62" s="0"/>
      <c r="BQL62" s="0"/>
      <c r="BQM62" s="0"/>
      <c r="BQN62" s="0"/>
      <c r="BQO62" s="0"/>
      <c r="BQP62" s="0"/>
      <c r="BQQ62" s="0"/>
      <c r="BQR62" s="0"/>
      <c r="BQS62" s="0"/>
      <c r="BQT62" s="0"/>
      <c r="BQU62" s="0"/>
      <c r="BQV62" s="0"/>
      <c r="BQW62" s="0"/>
      <c r="BQX62" s="0"/>
      <c r="BQY62" s="0"/>
      <c r="BQZ62" s="0"/>
      <c r="BRA62" s="0"/>
      <c r="BRB62" s="0"/>
      <c r="BRC62" s="0"/>
      <c r="BRD62" s="0"/>
      <c r="BRE62" s="0"/>
      <c r="BRF62" s="0"/>
      <c r="BRG62" s="0"/>
      <c r="BRH62" s="0"/>
      <c r="BRI62" s="0"/>
      <c r="BRJ62" s="0"/>
      <c r="BRK62" s="0"/>
      <c r="BRL62" s="0"/>
      <c r="BRM62" s="0"/>
      <c r="BRN62" s="0"/>
      <c r="BRO62" s="0"/>
      <c r="BRP62" s="0"/>
      <c r="BRQ62" s="0"/>
      <c r="BRR62" s="0"/>
      <c r="BRS62" s="0"/>
      <c r="BRT62" s="0"/>
      <c r="BRU62" s="0"/>
      <c r="BRV62" s="0"/>
      <c r="BRW62" s="0"/>
      <c r="BRX62" s="0"/>
      <c r="BRY62" s="0"/>
      <c r="BRZ62" s="0"/>
      <c r="BSA62" s="0"/>
      <c r="BSB62" s="0"/>
      <c r="BSC62" s="0"/>
      <c r="BSD62" s="0"/>
      <c r="BSE62" s="0"/>
      <c r="BSF62" s="0"/>
      <c r="BSG62" s="0"/>
      <c r="BSH62" s="0"/>
      <c r="BSI62" s="0"/>
      <c r="BSJ62" s="0"/>
      <c r="BSK62" s="0"/>
      <c r="BSL62" s="0"/>
      <c r="BSM62" s="0"/>
      <c r="BSN62" s="0"/>
      <c r="BSO62" s="0"/>
      <c r="BSP62" s="0"/>
      <c r="BSQ62" s="0"/>
      <c r="BSR62" s="0"/>
      <c r="BSS62" s="0"/>
      <c r="BST62" s="0"/>
      <c r="BSU62" s="0"/>
      <c r="BSV62" s="0"/>
      <c r="BSW62" s="0"/>
      <c r="BSX62" s="0"/>
      <c r="BSY62" s="0"/>
      <c r="BSZ62" s="0"/>
      <c r="BTA62" s="0"/>
      <c r="BTB62" s="0"/>
      <c r="BTC62" s="0"/>
      <c r="BTD62" s="0"/>
      <c r="BTE62" s="0"/>
      <c r="BTF62" s="0"/>
      <c r="BTG62" s="0"/>
      <c r="BTH62" s="0"/>
      <c r="BTI62" s="0"/>
      <c r="BTJ62" s="0"/>
      <c r="BTK62" s="0"/>
      <c r="BTL62" s="0"/>
      <c r="BTM62" s="0"/>
      <c r="BTN62" s="0"/>
      <c r="BTO62" s="0"/>
      <c r="BTP62" s="0"/>
      <c r="BTQ62" s="0"/>
      <c r="BTR62" s="0"/>
      <c r="BTS62" s="0"/>
      <c r="BTT62" s="0"/>
      <c r="BTU62" s="0"/>
      <c r="BTV62" s="0"/>
      <c r="BTW62" s="0"/>
      <c r="BTX62" s="0"/>
      <c r="BTY62" s="0"/>
      <c r="BTZ62" s="0"/>
      <c r="BUA62" s="0"/>
      <c r="BUB62" s="0"/>
      <c r="BUC62" s="0"/>
      <c r="BUD62" s="0"/>
      <c r="BUE62" s="0"/>
      <c r="BUF62" s="0"/>
      <c r="BUG62" s="0"/>
      <c r="BUH62" s="0"/>
      <c r="BUI62" s="0"/>
      <c r="BUJ62" s="0"/>
      <c r="BUK62" s="0"/>
      <c r="BUL62" s="0"/>
      <c r="BUM62" s="0"/>
      <c r="BUN62" s="0"/>
      <c r="BUO62" s="0"/>
      <c r="BUP62" s="0"/>
      <c r="BUQ62" s="0"/>
      <c r="BUR62" s="0"/>
      <c r="BUS62" s="0"/>
      <c r="BUT62" s="0"/>
      <c r="BUU62" s="0"/>
      <c r="BUV62" s="0"/>
      <c r="BUW62" s="0"/>
      <c r="BUX62" s="0"/>
      <c r="BUY62" s="0"/>
      <c r="BUZ62" s="0"/>
      <c r="BVA62" s="0"/>
      <c r="BVB62" s="0"/>
      <c r="BVC62" s="0"/>
      <c r="BVD62" s="0"/>
      <c r="BVE62" s="0"/>
      <c r="BVF62" s="0"/>
      <c r="BVG62" s="0"/>
      <c r="BVH62" s="0"/>
      <c r="BVI62" s="0"/>
      <c r="BVJ62" s="0"/>
      <c r="BVK62" s="0"/>
      <c r="BVL62" s="0"/>
      <c r="BVM62" s="0"/>
      <c r="BVN62" s="0"/>
      <c r="BVO62" s="0"/>
      <c r="BVP62" s="0"/>
      <c r="BVQ62" s="0"/>
      <c r="BVR62" s="0"/>
      <c r="BVS62" s="0"/>
      <c r="BVT62" s="0"/>
      <c r="BVU62" s="0"/>
      <c r="BVV62" s="0"/>
      <c r="BVW62" s="0"/>
      <c r="BVX62" s="0"/>
      <c r="BVY62" s="0"/>
      <c r="BVZ62" s="0"/>
      <c r="BWA62" s="0"/>
      <c r="BWB62" s="0"/>
      <c r="BWC62" s="0"/>
      <c r="BWD62" s="0"/>
      <c r="BWE62" s="0"/>
      <c r="BWF62" s="0"/>
      <c r="BWG62" s="0"/>
      <c r="BWH62" s="0"/>
      <c r="BWI62" s="0"/>
      <c r="BWJ62" s="0"/>
      <c r="BWK62" s="0"/>
      <c r="BWL62" s="0"/>
      <c r="BWM62" s="0"/>
      <c r="BWN62" s="0"/>
      <c r="BWO62" s="0"/>
      <c r="BWP62" s="0"/>
      <c r="BWQ62" s="0"/>
      <c r="BWR62" s="0"/>
      <c r="BWS62" s="0"/>
      <c r="BWT62" s="0"/>
      <c r="BWU62" s="0"/>
      <c r="BWV62" s="0"/>
      <c r="BWW62" s="0"/>
      <c r="BWX62" s="0"/>
      <c r="BWY62" s="0"/>
      <c r="BWZ62" s="0"/>
      <c r="BXA62" s="0"/>
      <c r="BXB62" s="0"/>
      <c r="BXC62" s="0"/>
      <c r="BXD62" s="0"/>
      <c r="BXE62" s="0"/>
      <c r="BXF62" s="0"/>
      <c r="BXG62" s="0"/>
      <c r="BXH62" s="0"/>
      <c r="BXI62" s="0"/>
      <c r="BXJ62" s="0"/>
      <c r="BXK62" s="0"/>
      <c r="BXL62" s="0"/>
      <c r="BXM62" s="0"/>
      <c r="BXN62" s="0"/>
      <c r="BXO62" s="0"/>
      <c r="BXP62" s="0"/>
      <c r="BXQ62" s="0"/>
      <c r="BXR62" s="0"/>
      <c r="BXS62" s="0"/>
      <c r="BXT62" s="0"/>
      <c r="BXU62" s="0"/>
      <c r="BXV62" s="0"/>
      <c r="BXW62" s="0"/>
      <c r="BXX62" s="0"/>
      <c r="BXY62" s="0"/>
      <c r="BXZ62" s="0"/>
      <c r="BYA62" s="0"/>
      <c r="BYB62" s="0"/>
      <c r="BYC62" s="0"/>
      <c r="BYD62" s="0"/>
      <c r="BYE62" s="0"/>
      <c r="BYF62" s="0"/>
      <c r="BYG62" s="0"/>
      <c r="BYH62" s="0"/>
      <c r="BYI62" s="0"/>
      <c r="BYJ62" s="0"/>
      <c r="BYK62" s="0"/>
      <c r="BYL62" s="0"/>
      <c r="BYM62" s="0"/>
      <c r="BYN62" s="0"/>
      <c r="BYO62" s="0"/>
      <c r="BYP62" s="0"/>
      <c r="BYQ62" s="0"/>
      <c r="BYR62" s="0"/>
      <c r="BYS62" s="0"/>
      <c r="BYT62" s="0"/>
      <c r="BYU62" s="0"/>
      <c r="BYV62" s="0"/>
      <c r="BYW62" s="0"/>
      <c r="BYX62" s="0"/>
      <c r="BYY62" s="0"/>
      <c r="BYZ62" s="0"/>
      <c r="BZA62" s="0"/>
      <c r="BZB62" s="0"/>
      <c r="BZC62" s="0"/>
      <c r="BZD62" s="0"/>
      <c r="BZE62" s="0"/>
      <c r="BZF62" s="0"/>
      <c r="BZG62" s="0"/>
      <c r="BZH62" s="0"/>
      <c r="BZI62" s="0"/>
      <c r="BZJ62" s="0"/>
      <c r="BZK62" s="0"/>
      <c r="BZL62" s="0"/>
      <c r="BZM62" s="0"/>
      <c r="BZN62" s="0"/>
      <c r="BZO62" s="0"/>
      <c r="BZP62" s="0"/>
      <c r="BZQ62" s="0"/>
      <c r="BZR62" s="0"/>
      <c r="BZS62" s="0"/>
      <c r="BZT62" s="0"/>
      <c r="BZU62" s="0"/>
      <c r="BZV62" s="0"/>
      <c r="BZW62" s="0"/>
      <c r="BZX62" s="0"/>
      <c r="BZY62" s="0"/>
      <c r="BZZ62" s="0"/>
      <c r="CAA62" s="0"/>
      <c r="CAB62" s="0"/>
      <c r="CAC62" s="0"/>
      <c r="CAD62" s="0"/>
      <c r="CAE62" s="0"/>
      <c r="CAF62" s="0"/>
      <c r="CAG62" s="0"/>
      <c r="CAH62" s="0"/>
      <c r="CAI62" s="0"/>
      <c r="CAJ62" s="0"/>
      <c r="CAK62" s="0"/>
      <c r="CAL62" s="0"/>
      <c r="CAM62" s="0"/>
      <c r="CAN62" s="0"/>
      <c r="CAO62" s="0"/>
      <c r="CAP62" s="0"/>
      <c r="CAQ62" s="0"/>
      <c r="CAR62" s="0"/>
      <c r="CAS62" s="0"/>
      <c r="CAT62" s="0"/>
      <c r="CAU62" s="0"/>
      <c r="CAV62" s="0"/>
      <c r="CAW62" s="0"/>
      <c r="CAX62" s="0"/>
      <c r="CAY62" s="0"/>
      <c r="CAZ62" s="0"/>
      <c r="CBA62" s="0"/>
      <c r="CBB62" s="0"/>
      <c r="CBC62" s="0"/>
      <c r="CBD62" s="0"/>
      <c r="CBE62" s="0"/>
      <c r="CBF62" s="0"/>
      <c r="CBG62" s="0"/>
      <c r="CBH62" s="0"/>
      <c r="CBI62" s="0"/>
      <c r="CBJ62" s="0"/>
      <c r="CBK62" s="0"/>
      <c r="CBL62" s="0"/>
      <c r="CBM62" s="0"/>
      <c r="CBN62" s="0"/>
      <c r="CBO62" s="0"/>
      <c r="CBP62" s="0"/>
      <c r="CBQ62" s="0"/>
      <c r="CBR62" s="0"/>
      <c r="CBS62" s="0"/>
      <c r="CBT62" s="0"/>
      <c r="CBU62" s="0"/>
      <c r="CBV62" s="0"/>
      <c r="CBW62" s="0"/>
      <c r="CBX62" s="0"/>
      <c r="CBY62" s="0"/>
      <c r="CBZ62" s="0"/>
      <c r="CCA62" s="0"/>
      <c r="CCB62" s="0"/>
      <c r="CCC62" s="0"/>
      <c r="CCD62" s="0"/>
      <c r="CCE62" s="0"/>
      <c r="CCF62" s="0"/>
      <c r="CCG62" s="0"/>
      <c r="CCH62" s="0"/>
      <c r="CCI62" s="0"/>
      <c r="CCJ62" s="0"/>
      <c r="CCK62" s="0"/>
      <c r="CCL62" s="0"/>
      <c r="CCM62" s="0"/>
      <c r="CCN62" s="0"/>
      <c r="CCO62" s="0"/>
      <c r="CCP62" s="0"/>
      <c r="CCQ62" s="0"/>
      <c r="CCR62" s="0"/>
      <c r="CCS62" s="0"/>
      <c r="CCT62" s="0"/>
      <c r="CCU62" s="0"/>
      <c r="CCV62" s="0"/>
      <c r="CCW62" s="0"/>
      <c r="CCX62" s="0"/>
      <c r="CCY62" s="0"/>
      <c r="CCZ62" s="0"/>
      <c r="CDA62" s="0"/>
      <c r="CDB62" s="0"/>
      <c r="CDC62" s="0"/>
      <c r="CDD62" s="0"/>
      <c r="CDE62" s="0"/>
      <c r="CDF62" s="0"/>
      <c r="CDG62" s="0"/>
      <c r="CDH62" s="0"/>
      <c r="CDI62" s="0"/>
      <c r="CDJ62" s="0"/>
      <c r="CDK62" s="0"/>
      <c r="CDL62" s="0"/>
      <c r="CDM62" s="0"/>
      <c r="CDN62" s="0"/>
      <c r="CDO62" s="0"/>
      <c r="CDP62" s="0"/>
      <c r="CDQ62" s="0"/>
      <c r="CDR62" s="0"/>
      <c r="CDS62" s="0"/>
      <c r="CDT62" s="0"/>
      <c r="CDU62" s="0"/>
      <c r="CDV62" s="0"/>
      <c r="CDW62" s="0"/>
      <c r="CDX62" s="0"/>
      <c r="CDY62" s="0"/>
      <c r="CDZ62" s="0"/>
      <c r="CEA62" s="0"/>
      <c r="CEB62" s="0"/>
      <c r="CEC62" s="0"/>
      <c r="CED62" s="0"/>
      <c r="CEE62" s="0"/>
      <c r="CEF62" s="0"/>
      <c r="CEG62" s="0"/>
      <c r="CEH62" s="0"/>
      <c r="CEI62" s="0"/>
      <c r="CEJ62" s="0"/>
      <c r="CEK62" s="0"/>
      <c r="CEL62" s="0"/>
      <c r="CEM62" s="0"/>
      <c r="CEN62" s="0"/>
      <c r="CEO62" s="0"/>
      <c r="CEP62" s="0"/>
      <c r="CEQ62" s="0"/>
      <c r="CER62" s="0"/>
      <c r="CES62" s="0"/>
      <c r="CET62" s="0"/>
      <c r="CEU62" s="0"/>
      <c r="CEV62" s="0"/>
      <c r="CEW62" s="0"/>
      <c r="CEX62" s="0"/>
      <c r="CEY62" s="0"/>
      <c r="CEZ62" s="0"/>
      <c r="CFA62" s="0"/>
      <c r="CFB62" s="0"/>
      <c r="CFC62" s="0"/>
      <c r="CFD62" s="0"/>
      <c r="CFE62" s="0"/>
      <c r="CFF62" s="0"/>
      <c r="CFG62" s="0"/>
      <c r="CFH62" s="0"/>
      <c r="CFI62" s="0"/>
      <c r="CFJ62" s="0"/>
      <c r="CFK62" s="0"/>
      <c r="CFL62" s="0"/>
      <c r="CFM62" s="0"/>
      <c r="CFN62" s="0"/>
      <c r="CFO62" s="0"/>
      <c r="CFP62" s="0"/>
      <c r="CFQ62" s="0"/>
      <c r="CFR62" s="0"/>
      <c r="CFS62" s="0"/>
      <c r="CFT62" s="0"/>
      <c r="CFU62" s="0"/>
      <c r="CFV62" s="0"/>
      <c r="CFW62" s="0"/>
      <c r="CFX62" s="0"/>
      <c r="CFY62" s="0"/>
      <c r="CFZ62" s="0"/>
      <c r="CGA62" s="0"/>
      <c r="CGB62" s="0"/>
      <c r="CGC62" s="0"/>
      <c r="CGD62" s="0"/>
      <c r="CGE62" s="0"/>
      <c r="CGF62" s="0"/>
      <c r="CGG62" s="0"/>
      <c r="CGH62" s="0"/>
      <c r="CGI62" s="0"/>
      <c r="CGJ62" s="0"/>
      <c r="CGK62" s="0"/>
      <c r="CGL62" s="0"/>
      <c r="CGM62" s="0"/>
      <c r="CGN62" s="0"/>
      <c r="CGO62" s="0"/>
      <c r="CGP62" s="0"/>
      <c r="CGQ62" s="0"/>
      <c r="CGR62" s="0"/>
      <c r="CGS62" s="0"/>
      <c r="CGT62" s="0"/>
      <c r="CGU62" s="0"/>
      <c r="CGV62" s="0"/>
      <c r="CGW62" s="0"/>
      <c r="CGX62" s="0"/>
      <c r="CGY62" s="0"/>
      <c r="CGZ62" s="0"/>
      <c r="CHA62" s="0"/>
      <c r="CHB62" s="0"/>
      <c r="CHC62" s="0"/>
      <c r="CHD62" s="0"/>
      <c r="CHE62" s="0"/>
      <c r="CHF62" s="0"/>
      <c r="CHG62" s="0"/>
      <c r="CHH62" s="0"/>
      <c r="CHI62" s="0"/>
      <c r="CHJ62" s="0"/>
      <c r="CHK62" s="0"/>
      <c r="CHL62" s="0"/>
      <c r="CHM62" s="0"/>
      <c r="CHN62" s="0"/>
      <c r="CHO62" s="0"/>
      <c r="CHP62" s="0"/>
      <c r="CHQ62" s="0"/>
      <c r="CHR62" s="0"/>
      <c r="CHS62" s="0"/>
      <c r="CHT62" s="0"/>
      <c r="CHU62" s="0"/>
      <c r="CHV62" s="0"/>
      <c r="CHW62" s="0"/>
      <c r="CHX62" s="0"/>
      <c r="CHY62" s="0"/>
      <c r="CHZ62" s="0"/>
      <c r="CIA62" s="0"/>
      <c r="CIB62" s="0"/>
      <c r="CIC62" s="0"/>
      <c r="CID62" s="0"/>
      <c r="CIE62" s="0"/>
      <c r="CIF62" s="0"/>
      <c r="CIG62" s="0"/>
      <c r="CIH62" s="0"/>
      <c r="CII62" s="0"/>
      <c r="CIJ62" s="0"/>
      <c r="CIK62" s="0"/>
      <c r="CIL62" s="0"/>
      <c r="CIM62" s="0"/>
      <c r="CIN62" s="0"/>
      <c r="CIO62" s="0"/>
      <c r="CIP62" s="0"/>
      <c r="CIQ62" s="0"/>
      <c r="CIR62" s="0"/>
      <c r="CIS62" s="0"/>
      <c r="CIT62" s="0"/>
      <c r="CIU62" s="0"/>
      <c r="CIV62" s="0"/>
      <c r="CIW62" s="0"/>
      <c r="CIX62" s="0"/>
      <c r="CIY62" s="0"/>
      <c r="CIZ62" s="0"/>
      <c r="CJA62" s="0"/>
      <c r="CJB62" s="0"/>
      <c r="CJC62" s="0"/>
      <c r="CJD62" s="0"/>
      <c r="CJE62" s="0"/>
      <c r="CJF62" s="0"/>
      <c r="CJG62" s="0"/>
      <c r="CJH62" s="0"/>
      <c r="CJI62" s="0"/>
      <c r="CJJ62" s="0"/>
      <c r="CJK62" s="0"/>
      <c r="CJL62" s="0"/>
      <c r="CJM62" s="0"/>
      <c r="CJN62" s="0"/>
      <c r="CJO62" s="0"/>
      <c r="CJP62" s="0"/>
      <c r="CJQ62" s="0"/>
      <c r="CJR62" s="0"/>
      <c r="CJS62" s="0"/>
      <c r="CJT62" s="0"/>
      <c r="CJU62" s="0"/>
      <c r="CJV62" s="0"/>
      <c r="CJW62" s="0"/>
      <c r="CJX62" s="0"/>
      <c r="CJY62" s="0"/>
      <c r="CJZ62" s="0"/>
      <c r="CKA62" s="0"/>
      <c r="CKB62" s="0"/>
      <c r="CKC62" s="0"/>
      <c r="CKD62" s="0"/>
      <c r="CKE62" s="0"/>
      <c r="CKF62" s="0"/>
      <c r="CKG62" s="0"/>
      <c r="CKH62" s="0"/>
      <c r="CKI62" s="0"/>
      <c r="CKJ62" s="0"/>
      <c r="CKK62" s="0"/>
      <c r="CKL62" s="0"/>
      <c r="CKM62" s="0"/>
      <c r="CKN62" s="0"/>
      <c r="CKO62" s="0"/>
      <c r="CKP62" s="0"/>
      <c r="CKQ62" s="0"/>
      <c r="CKR62" s="0"/>
      <c r="CKS62" s="0"/>
      <c r="CKT62" s="0"/>
      <c r="CKU62" s="0"/>
      <c r="CKV62" s="0"/>
      <c r="CKW62" s="0"/>
      <c r="CKX62" s="0"/>
      <c r="CKY62" s="0"/>
      <c r="CKZ62" s="0"/>
      <c r="CLA62" s="0"/>
      <c r="CLB62" s="0"/>
      <c r="CLC62" s="0"/>
      <c r="CLD62" s="0"/>
      <c r="CLE62" s="0"/>
      <c r="CLF62" s="0"/>
      <c r="CLG62" s="0"/>
      <c r="CLH62" s="0"/>
      <c r="CLI62" s="0"/>
      <c r="CLJ62" s="0"/>
      <c r="CLK62" s="0"/>
      <c r="CLL62" s="0"/>
      <c r="CLM62" s="0"/>
      <c r="CLN62" s="0"/>
      <c r="CLO62" s="0"/>
      <c r="CLP62" s="0"/>
      <c r="CLQ62" s="0"/>
      <c r="CLR62" s="0"/>
      <c r="CLS62" s="0"/>
      <c r="CLT62" s="0"/>
      <c r="CLU62" s="0"/>
      <c r="CLV62" s="0"/>
      <c r="CLW62" s="0"/>
      <c r="CLX62" s="0"/>
      <c r="CLY62" s="0"/>
      <c r="CLZ62" s="0"/>
      <c r="CMA62" s="0"/>
      <c r="CMB62" s="0"/>
      <c r="CMC62" s="0"/>
      <c r="CMD62" s="0"/>
      <c r="CME62" s="0"/>
      <c r="CMF62" s="0"/>
      <c r="CMG62" s="0"/>
      <c r="CMH62" s="0"/>
      <c r="CMI62" s="0"/>
      <c r="CMJ62" s="0"/>
      <c r="CMK62" s="0"/>
      <c r="CML62" s="0"/>
      <c r="CMM62" s="0"/>
      <c r="CMN62" s="0"/>
      <c r="CMO62" s="0"/>
      <c r="CMP62" s="0"/>
      <c r="CMQ62" s="0"/>
      <c r="CMR62" s="0"/>
      <c r="CMS62" s="0"/>
      <c r="CMT62" s="0"/>
      <c r="CMU62" s="0"/>
      <c r="CMV62" s="0"/>
      <c r="CMW62" s="0"/>
      <c r="CMX62" s="0"/>
      <c r="CMY62" s="0"/>
      <c r="CMZ62" s="0"/>
      <c r="CNA62" s="0"/>
      <c r="CNB62" s="0"/>
      <c r="CNC62" s="0"/>
      <c r="CND62" s="0"/>
      <c r="CNE62" s="0"/>
      <c r="CNF62" s="0"/>
      <c r="CNG62" s="0"/>
      <c r="CNH62" s="0"/>
      <c r="CNI62" s="0"/>
      <c r="CNJ62" s="0"/>
      <c r="CNK62" s="0"/>
      <c r="CNL62" s="0"/>
      <c r="CNM62" s="0"/>
      <c r="CNN62" s="0"/>
      <c r="CNO62" s="0"/>
      <c r="CNP62" s="0"/>
      <c r="CNQ62" s="0"/>
      <c r="CNR62" s="0"/>
      <c r="CNS62" s="0"/>
      <c r="CNT62" s="0"/>
      <c r="CNU62" s="0"/>
      <c r="CNV62" s="0"/>
      <c r="CNW62" s="0"/>
      <c r="CNX62" s="0"/>
      <c r="CNY62" s="0"/>
      <c r="CNZ62" s="0"/>
      <c r="COA62" s="0"/>
      <c r="COB62" s="0"/>
      <c r="COC62" s="0"/>
      <c r="COD62" s="0"/>
      <c r="COE62" s="0"/>
      <c r="COF62" s="0"/>
      <c r="COG62" s="0"/>
      <c r="COH62" s="0"/>
      <c r="COI62" s="0"/>
      <c r="COJ62" s="0"/>
      <c r="COK62" s="0"/>
      <c r="COL62" s="0"/>
      <c r="COM62" s="0"/>
      <c r="CON62" s="0"/>
      <c r="COO62" s="0"/>
      <c r="COP62" s="0"/>
      <c r="COQ62" s="0"/>
      <c r="COR62" s="0"/>
      <c r="COS62" s="0"/>
      <c r="COT62" s="0"/>
      <c r="COU62" s="0"/>
      <c r="COV62" s="0"/>
      <c r="COW62" s="0"/>
      <c r="COX62" s="0"/>
      <c r="COY62" s="0"/>
      <c r="COZ62" s="0"/>
      <c r="CPA62" s="0"/>
      <c r="CPB62" s="0"/>
      <c r="CPC62" s="0"/>
      <c r="CPD62" s="0"/>
      <c r="CPE62" s="0"/>
      <c r="CPF62" s="0"/>
      <c r="CPG62" s="0"/>
      <c r="CPH62" s="0"/>
      <c r="CPI62" s="0"/>
      <c r="CPJ62" s="0"/>
      <c r="CPK62" s="0"/>
      <c r="CPL62" s="0"/>
      <c r="CPM62" s="0"/>
      <c r="CPN62" s="0"/>
      <c r="CPO62" s="0"/>
      <c r="CPP62" s="0"/>
      <c r="CPQ62" s="0"/>
      <c r="CPR62" s="0"/>
      <c r="CPS62" s="0"/>
      <c r="CPT62" s="0"/>
      <c r="CPU62" s="0"/>
      <c r="CPV62" s="0"/>
      <c r="CPW62" s="0"/>
      <c r="CPX62" s="0"/>
      <c r="CPY62" s="0"/>
      <c r="CPZ62" s="0"/>
      <c r="CQA62" s="0"/>
      <c r="CQB62" s="0"/>
      <c r="CQC62" s="0"/>
      <c r="CQD62" s="0"/>
      <c r="CQE62" s="0"/>
      <c r="CQF62" s="0"/>
      <c r="CQG62" s="0"/>
      <c r="CQH62" s="0"/>
      <c r="CQI62" s="0"/>
      <c r="CQJ62" s="0"/>
      <c r="CQK62" s="0"/>
      <c r="CQL62" s="0"/>
      <c r="CQM62" s="0"/>
      <c r="CQN62" s="0"/>
      <c r="CQO62" s="0"/>
      <c r="CQP62" s="0"/>
      <c r="CQQ62" s="0"/>
      <c r="CQR62" s="0"/>
      <c r="CQS62" s="0"/>
      <c r="CQT62" s="0"/>
      <c r="CQU62" s="0"/>
      <c r="CQV62" s="0"/>
      <c r="CQW62" s="0"/>
      <c r="CQX62" s="0"/>
      <c r="CQY62" s="0"/>
      <c r="CQZ62" s="0"/>
      <c r="CRA62" s="0"/>
      <c r="CRB62" s="0"/>
      <c r="CRC62" s="0"/>
      <c r="CRD62" s="0"/>
      <c r="CRE62" s="0"/>
      <c r="CRF62" s="0"/>
      <c r="CRG62" s="0"/>
      <c r="CRH62" s="0"/>
      <c r="CRI62" s="0"/>
      <c r="CRJ62" s="0"/>
      <c r="CRK62" s="0"/>
      <c r="CRL62" s="0"/>
      <c r="CRM62" s="0"/>
      <c r="CRN62" s="0"/>
      <c r="CRO62" s="0"/>
      <c r="CRP62" s="0"/>
      <c r="CRQ62" s="0"/>
      <c r="CRR62" s="0"/>
      <c r="CRS62" s="0"/>
      <c r="CRT62" s="0"/>
      <c r="CRU62" s="0"/>
      <c r="CRV62" s="0"/>
      <c r="CRW62" s="0"/>
      <c r="CRX62" s="0"/>
      <c r="CRY62" s="0"/>
      <c r="CRZ62" s="0"/>
      <c r="CSA62" s="0"/>
      <c r="CSB62" s="0"/>
      <c r="CSC62" s="0"/>
      <c r="CSD62" s="0"/>
      <c r="CSE62" s="0"/>
      <c r="CSF62" s="0"/>
      <c r="CSG62" s="0"/>
      <c r="CSH62" s="0"/>
      <c r="CSI62" s="0"/>
      <c r="CSJ62" s="0"/>
      <c r="CSK62" s="0"/>
      <c r="CSL62" s="0"/>
      <c r="CSM62" s="0"/>
      <c r="CSN62" s="0"/>
      <c r="CSO62" s="0"/>
      <c r="CSP62" s="0"/>
      <c r="CSQ62" s="0"/>
      <c r="CSR62" s="0"/>
      <c r="CSS62" s="0"/>
      <c r="CST62" s="0"/>
      <c r="CSU62" s="0"/>
      <c r="CSV62" s="0"/>
      <c r="CSW62" s="0"/>
      <c r="CSX62" s="0"/>
      <c r="CSY62" s="0"/>
      <c r="CSZ62" s="0"/>
      <c r="CTA62" s="0"/>
      <c r="CTB62" s="0"/>
      <c r="CTC62" s="0"/>
      <c r="CTD62" s="0"/>
      <c r="CTE62" s="0"/>
      <c r="CTF62" s="0"/>
      <c r="CTG62" s="0"/>
      <c r="CTH62" s="0"/>
      <c r="CTI62" s="0"/>
      <c r="CTJ62" s="0"/>
      <c r="CTK62" s="0"/>
      <c r="CTL62" s="0"/>
      <c r="CTM62" s="0"/>
      <c r="CTN62" s="0"/>
      <c r="CTO62" s="0"/>
      <c r="CTP62" s="0"/>
      <c r="CTQ62" s="0"/>
      <c r="CTR62" s="0"/>
      <c r="CTS62" s="0"/>
      <c r="CTT62" s="0"/>
      <c r="CTU62" s="0"/>
      <c r="CTV62" s="0"/>
      <c r="CTW62" s="0"/>
      <c r="CTX62" s="0"/>
      <c r="CTY62" s="0"/>
      <c r="CTZ62" s="0"/>
      <c r="CUA62" s="0"/>
      <c r="CUB62" s="0"/>
      <c r="CUC62" s="0"/>
      <c r="CUD62" s="0"/>
      <c r="CUE62" s="0"/>
      <c r="CUF62" s="0"/>
      <c r="CUG62" s="0"/>
      <c r="CUH62" s="0"/>
      <c r="CUI62" s="0"/>
      <c r="CUJ62" s="0"/>
      <c r="CUK62" s="0"/>
      <c r="CUL62" s="0"/>
      <c r="CUM62" s="0"/>
      <c r="CUN62" s="0"/>
      <c r="CUO62" s="0"/>
      <c r="CUP62" s="0"/>
      <c r="CUQ62" s="0"/>
      <c r="CUR62" s="0"/>
      <c r="CUS62" s="0"/>
      <c r="CUT62" s="0"/>
      <c r="CUU62" s="0"/>
      <c r="CUV62" s="0"/>
      <c r="CUW62" s="0"/>
      <c r="CUX62" s="0"/>
      <c r="CUY62" s="0"/>
      <c r="CUZ62" s="0"/>
      <c r="CVA62" s="0"/>
      <c r="CVB62" s="0"/>
      <c r="CVC62" s="0"/>
      <c r="CVD62" s="0"/>
      <c r="CVE62" s="0"/>
      <c r="CVF62" s="0"/>
      <c r="CVG62" s="0"/>
      <c r="CVH62" s="0"/>
      <c r="CVI62" s="0"/>
      <c r="CVJ62" s="0"/>
      <c r="CVK62" s="0"/>
      <c r="CVL62" s="0"/>
      <c r="CVM62" s="0"/>
      <c r="CVN62" s="0"/>
      <c r="CVO62" s="0"/>
      <c r="CVP62" s="0"/>
      <c r="CVQ62" s="0"/>
      <c r="CVR62" s="0"/>
      <c r="CVS62" s="0"/>
      <c r="CVT62" s="0"/>
      <c r="CVU62" s="0"/>
      <c r="CVV62" s="0"/>
      <c r="CVW62" s="0"/>
      <c r="CVX62" s="0"/>
      <c r="CVY62" s="0"/>
      <c r="CVZ62" s="0"/>
      <c r="CWA62" s="0"/>
      <c r="CWB62" s="0"/>
      <c r="CWC62" s="0"/>
      <c r="CWD62" s="0"/>
      <c r="CWE62" s="0"/>
      <c r="CWF62" s="0"/>
      <c r="CWG62" s="0"/>
      <c r="CWH62" s="0"/>
      <c r="CWI62" s="0"/>
      <c r="CWJ62" s="0"/>
      <c r="CWK62" s="0"/>
      <c r="CWL62" s="0"/>
      <c r="CWM62" s="0"/>
      <c r="CWN62" s="0"/>
      <c r="CWO62" s="0"/>
      <c r="CWP62" s="0"/>
      <c r="CWQ62" s="0"/>
      <c r="CWR62" s="0"/>
      <c r="CWS62" s="0"/>
      <c r="CWT62" s="0"/>
      <c r="CWU62" s="0"/>
      <c r="CWV62" s="0"/>
      <c r="CWW62" s="0"/>
      <c r="CWX62" s="0"/>
      <c r="CWY62" s="0"/>
      <c r="CWZ62" s="0"/>
      <c r="CXA62" s="0"/>
      <c r="CXB62" s="0"/>
      <c r="CXC62" s="0"/>
      <c r="CXD62" s="0"/>
      <c r="CXE62" s="0"/>
      <c r="CXF62" s="0"/>
      <c r="CXG62" s="0"/>
      <c r="CXH62" s="0"/>
      <c r="CXI62" s="0"/>
      <c r="CXJ62" s="0"/>
      <c r="CXK62" s="0"/>
      <c r="CXL62" s="0"/>
      <c r="CXM62" s="0"/>
      <c r="CXN62" s="0"/>
      <c r="CXO62" s="0"/>
      <c r="CXP62" s="0"/>
      <c r="CXQ62" s="0"/>
      <c r="CXR62" s="0"/>
      <c r="CXS62" s="0"/>
      <c r="CXT62" s="0"/>
      <c r="CXU62" s="0"/>
      <c r="CXV62" s="0"/>
      <c r="CXW62" s="0"/>
      <c r="CXX62" s="0"/>
      <c r="CXY62" s="0"/>
      <c r="CXZ62" s="0"/>
      <c r="CYA62" s="0"/>
      <c r="CYB62" s="0"/>
      <c r="CYC62" s="0"/>
      <c r="CYD62" s="0"/>
      <c r="CYE62" s="0"/>
      <c r="CYF62" s="0"/>
      <c r="CYG62" s="0"/>
      <c r="CYH62" s="0"/>
      <c r="CYI62" s="0"/>
      <c r="CYJ62" s="0"/>
      <c r="CYK62" s="0"/>
      <c r="CYL62" s="0"/>
      <c r="CYM62" s="0"/>
      <c r="CYN62" s="0"/>
      <c r="CYO62" s="0"/>
      <c r="CYP62" s="0"/>
      <c r="CYQ62" s="0"/>
      <c r="CYR62" s="0"/>
      <c r="CYS62" s="0"/>
      <c r="CYT62" s="0"/>
      <c r="CYU62" s="0"/>
      <c r="CYV62" s="0"/>
      <c r="CYW62" s="0"/>
      <c r="CYX62" s="0"/>
      <c r="CYY62" s="0"/>
      <c r="CYZ62" s="0"/>
      <c r="CZA62" s="0"/>
      <c r="CZB62" s="0"/>
      <c r="CZC62" s="0"/>
      <c r="CZD62" s="0"/>
      <c r="CZE62" s="0"/>
      <c r="CZF62" s="0"/>
      <c r="CZG62" s="0"/>
      <c r="CZH62" s="0"/>
      <c r="CZI62" s="0"/>
      <c r="CZJ62" s="0"/>
      <c r="CZK62" s="0"/>
      <c r="CZL62" s="0"/>
      <c r="CZM62" s="0"/>
      <c r="CZN62" s="0"/>
      <c r="CZO62" s="0"/>
      <c r="CZP62" s="0"/>
      <c r="CZQ62" s="0"/>
      <c r="CZR62" s="0"/>
      <c r="CZS62" s="0"/>
      <c r="CZT62" s="0"/>
      <c r="CZU62" s="0"/>
      <c r="CZV62" s="0"/>
      <c r="CZW62" s="0"/>
      <c r="CZX62" s="0"/>
      <c r="CZY62" s="0"/>
      <c r="CZZ62" s="0"/>
      <c r="DAA62" s="0"/>
      <c r="DAB62" s="0"/>
      <c r="DAC62" s="0"/>
      <c r="DAD62" s="0"/>
      <c r="DAE62" s="0"/>
      <c r="DAF62" s="0"/>
      <c r="DAG62" s="0"/>
      <c r="DAH62" s="0"/>
      <c r="DAI62" s="0"/>
      <c r="DAJ62" s="0"/>
      <c r="DAK62" s="0"/>
      <c r="DAL62" s="0"/>
      <c r="DAM62" s="0"/>
      <c r="DAN62" s="0"/>
      <c r="DAO62" s="0"/>
      <c r="DAP62" s="0"/>
      <c r="DAQ62" s="0"/>
      <c r="DAR62" s="0"/>
      <c r="DAS62" s="0"/>
      <c r="DAT62" s="0"/>
      <c r="DAU62" s="0"/>
      <c r="DAV62" s="0"/>
      <c r="DAW62" s="0"/>
      <c r="DAX62" s="0"/>
      <c r="DAY62" s="0"/>
      <c r="DAZ62" s="0"/>
      <c r="DBA62" s="0"/>
      <c r="DBB62" s="0"/>
      <c r="DBC62" s="0"/>
      <c r="DBD62" s="0"/>
      <c r="DBE62" s="0"/>
      <c r="DBF62" s="0"/>
      <c r="DBG62" s="0"/>
      <c r="DBH62" s="0"/>
      <c r="DBI62" s="0"/>
      <c r="DBJ62" s="0"/>
      <c r="DBK62" s="0"/>
      <c r="DBL62" s="0"/>
      <c r="DBM62" s="0"/>
      <c r="DBN62" s="0"/>
      <c r="DBO62" s="0"/>
      <c r="DBP62" s="0"/>
      <c r="DBQ62" s="0"/>
      <c r="DBR62" s="0"/>
      <c r="DBS62" s="0"/>
      <c r="DBT62" s="0"/>
      <c r="DBU62" s="0"/>
      <c r="DBV62" s="0"/>
      <c r="DBW62" s="0"/>
      <c r="DBX62" s="0"/>
      <c r="DBY62" s="0"/>
      <c r="DBZ62" s="0"/>
      <c r="DCA62" s="0"/>
      <c r="DCB62" s="0"/>
      <c r="DCC62" s="0"/>
      <c r="DCD62" s="0"/>
      <c r="DCE62" s="0"/>
      <c r="DCF62" s="0"/>
      <c r="DCG62" s="0"/>
      <c r="DCH62" s="0"/>
      <c r="DCI62" s="0"/>
      <c r="DCJ62" s="0"/>
      <c r="DCK62" s="0"/>
      <c r="DCL62" s="0"/>
      <c r="DCM62" s="0"/>
      <c r="DCN62" s="0"/>
      <c r="DCO62" s="0"/>
      <c r="DCP62" s="0"/>
      <c r="DCQ62" s="0"/>
      <c r="DCR62" s="0"/>
      <c r="DCS62" s="0"/>
      <c r="DCT62" s="0"/>
      <c r="DCU62" s="0"/>
      <c r="DCV62" s="0"/>
      <c r="DCW62" s="0"/>
      <c r="DCX62" s="0"/>
      <c r="DCY62" s="0"/>
      <c r="DCZ62" s="0"/>
      <c r="DDA62" s="0"/>
      <c r="DDB62" s="0"/>
      <c r="DDC62" s="0"/>
      <c r="DDD62" s="0"/>
      <c r="DDE62" s="0"/>
      <c r="DDF62" s="0"/>
      <c r="DDG62" s="0"/>
      <c r="DDH62" s="0"/>
      <c r="DDI62" s="0"/>
      <c r="DDJ62" s="0"/>
      <c r="DDK62" s="0"/>
      <c r="DDL62" s="0"/>
      <c r="DDM62" s="0"/>
      <c r="DDN62" s="0"/>
      <c r="DDO62" s="0"/>
      <c r="DDP62" s="0"/>
      <c r="DDQ62" s="0"/>
      <c r="DDR62" s="0"/>
      <c r="DDS62" s="0"/>
      <c r="DDT62" s="0"/>
      <c r="DDU62" s="0"/>
      <c r="DDV62" s="0"/>
      <c r="DDW62" s="0"/>
      <c r="DDX62" s="0"/>
      <c r="DDY62" s="0"/>
      <c r="DDZ62" s="0"/>
      <c r="DEA62" s="0"/>
      <c r="DEB62" s="0"/>
      <c r="DEC62" s="0"/>
      <c r="DED62" s="0"/>
      <c r="DEE62" s="0"/>
      <c r="DEF62" s="0"/>
      <c r="DEG62" s="0"/>
      <c r="DEH62" s="0"/>
      <c r="DEI62" s="0"/>
      <c r="DEJ62" s="0"/>
      <c r="DEK62" s="0"/>
      <c r="DEL62" s="0"/>
      <c r="DEM62" s="0"/>
      <c r="DEN62" s="0"/>
      <c r="DEO62" s="0"/>
      <c r="DEP62" s="0"/>
      <c r="DEQ62" s="0"/>
      <c r="DER62" s="0"/>
      <c r="DES62" s="0"/>
      <c r="DET62" s="0"/>
      <c r="DEU62" s="0"/>
      <c r="DEV62" s="0"/>
      <c r="DEW62" s="0"/>
      <c r="DEX62" s="0"/>
      <c r="DEY62" s="0"/>
      <c r="DEZ62" s="0"/>
      <c r="DFA62" s="0"/>
      <c r="DFB62" s="0"/>
      <c r="DFC62" s="0"/>
      <c r="DFD62" s="0"/>
      <c r="DFE62" s="0"/>
      <c r="DFF62" s="0"/>
      <c r="DFG62" s="0"/>
      <c r="DFH62" s="0"/>
      <c r="DFI62" s="0"/>
      <c r="DFJ62" s="0"/>
      <c r="DFK62" s="0"/>
      <c r="DFL62" s="0"/>
      <c r="DFM62" s="0"/>
      <c r="DFN62" s="0"/>
      <c r="DFO62" s="0"/>
      <c r="DFP62" s="0"/>
      <c r="DFQ62" s="0"/>
      <c r="DFR62" s="0"/>
      <c r="DFS62" s="0"/>
      <c r="DFT62" s="0"/>
      <c r="DFU62" s="0"/>
      <c r="DFV62" s="0"/>
      <c r="DFW62" s="0"/>
      <c r="DFX62" s="0"/>
      <c r="DFY62" s="0"/>
      <c r="DFZ62" s="0"/>
      <c r="DGA62" s="0"/>
      <c r="DGB62" s="0"/>
      <c r="DGC62" s="0"/>
      <c r="DGD62" s="0"/>
      <c r="DGE62" s="0"/>
      <c r="DGF62" s="0"/>
      <c r="DGG62" s="0"/>
      <c r="DGH62" s="0"/>
      <c r="DGI62" s="0"/>
      <c r="DGJ62" s="0"/>
      <c r="DGK62" s="0"/>
      <c r="DGL62" s="0"/>
      <c r="DGM62" s="0"/>
      <c r="DGN62" s="0"/>
      <c r="DGO62" s="0"/>
      <c r="DGP62" s="0"/>
      <c r="DGQ62" s="0"/>
      <c r="DGR62" s="0"/>
      <c r="DGS62" s="0"/>
      <c r="DGT62" s="0"/>
      <c r="DGU62" s="0"/>
      <c r="DGV62" s="0"/>
      <c r="DGW62" s="0"/>
      <c r="DGX62" s="0"/>
      <c r="DGY62" s="0"/>
      <c r="DGZ62" s="0"/>
      <c r="DHA62" s="0"/>
      <c r="DHB62" s="0"/>
      <c r="DHC62" s="0"/>
      <c r="DHD62" s="0"/>
      <c r="DHE62" s="0"/>
      <c r="DHF62" s="0"/>
      <c r="DHG62" s="0"/>
      <c r="DHH62" s="0"/>
      <c r="DHI62" s="0"/>
      <c r="DHJ62" s="0"/>
      <c r="DHK62" s="0"/>
      <c r="DHL62" s="0"/>
      <c r="DHM62" s="0"/>
      <c r="DHN62" s="0"/>
      <c r="DHO62" s="0"/>
      <c r="DHP62" s="0"/>
      <c r="DHQ62" s="0"/>
      <c r="DHR62" s="0"/>
      <c r="DHS62" s="0"/>
      <c r="DHT62" s="0"/>
      <c r="DHU62" s="0"/>
      <c r="DHV62" s="0"/>
      <c r="DHW62" s="0"/>
      <c r="DHX62" s="0"/>
      <c r="DHY62" s="0"/>
      <c r="DHZ62" s="0"/>
      <c r="DIA62" s="0"/>
      <c r="DIB62" s="0"/>
      <c r="DIC62" s="0"/>
      <c r="DID62" s="0"/>
      <c r="DIE62" s="0"/>
      <c r="DIF62" s="0"/>
      <c r="DIG62" s="0"/>
      <c r="DIH62" s="0"/>
      <c r="DII62" s="0"/>
      <c r="DIJ62" s="0"/>
      <c r="DIK62" s="0"/>
      <c r="DIL62" s="0"/>
      <c r="DIM62" s="0"/>
      <c r="DIN62" s="0"/>
      <c r="DIO62" s="0"/>
      <c r="DIP62" s="0"/>
      <c r="DIQ62" s="0"/>
      <c r="DIR62" s="0"/>
      <c r="DIS62" s="0"/>
      <c r="DIT62" s="0"/>
      <c r="DIU62" s="0"/>
      <c r="DIV62" s="0"/>
      <c r="DIW62" s="0"/>
      <c r="DIX62" s="0"/>
      <c r="DIY62" s="0"/>
      <c r="DIZ62" s="0"/>
      <c r="DJA62" s="0"/>
      <c r="DJB62" s="0"/>
      <c r="DJC62" s="0"/>
      <c r="DJD62" s="0"/>
      <c r="DJE62" s="0"/>
      <c r="DJF62" s="0"/>
      <c r="DJG62" s="0"/>
      <c r="DJH62" s="0"/>
      <c r="DJI62" s="0"/>
      <c r="DJJ62" s="0"/>
      <c r="DJK62" s="0"/>
      <c r="DJL62" s="0"/>
      <c r="DJM62" s="0"/>
      <c r="DJN62" s="0"/>
      <c r="DJO62" s="0"/>
      <c r="DJP62" s="0"/>
      <c r="DJQ62" s="0"/>
      <c r="DJR62" s="0"/>
      <c r="DJS62" s="0"/>
      <c r="DJT62" s="0"/>
      <c r="DJU62" s="0"/>
      <c r="DJV62" s="0"/>
      <c r="DJW62" s="0"/>
      <c r="DJX62" s="0"/>
      <c r="DJY62" s="0"/>
      <c r="DJZ62" s="0"/>
      <c r="DKA62" s="0"/>
      <c r="DKB62" s="0"/>
      <c r="DKC62" s="0"/>
      <c r="DKD62" s="0"/>
      <c r="DKE62" s="0"/>
      <c r="DKF62" s="0"/>
      <c r="DKG62" s="0"/>
      <c r="DKH62" s="0"/>
      <c r="DKI62" s="0"/>
      <c r="DKJ62" s="0"/>
      <c r="DKK62" s="0"/>
      <c r="DKL62" s="0"/>
      <c r="DKM62" s="0"/>
      <c r="DKN62" s="0"/>
      <c r="DKO62" s="0"/>
      <c r="DKP62" s="0"/>
      <c r="DKQ62" s="0"/>
      <c r="DKR62" s="0"/>
      <c r="DKS62" s="0"/>
      <c r="DKT62" s="0"/>
      <c r="DKU62" s="0"/>
      <c r="DKV62" s="0"/>
      <c r="DKW62" s="0"/>
      <c r="DKX62" s="0"/>
      <c r="DKY62" s="0"/>
      <c r="DKZ62" s="0"/>
      <c r="DLA62" s="0"/>
      <c r="DLB62" s="0"/>
      <c r="DLC62" s="0"/>
      <c r="DLD62" s="0"/>
      <c r="DLE62" s="0"/>
      <c r="DLF62" s="0"/>
      <c r="DLG62" s="0"/>
      <c r="DLH62" s="0"/>
      <c r="DLI62" s="0"/>
      <c r="DLJ62" s="0"/>
      <c r="DLK62" s="0"/>
      <c r="DLL62" s="0"/>
      <c r="DLM62" s="0"/>
      <c r="DLN62" s="0"/>
      <c r="DLO62" s="0"/>
      <c r="DLP62" s="0"/>
      <c r="DLQ62" s="0"/>
      <c r="DLR62" s="0"/>
      <c r="DLS62" s="0"/>
      <c r="DLT62" s="0"/>
      <c r="DLU62" s="0"/>
      <c r="DLV62" s="0"/>
      <c r="DLW62" s="0"/>
      <c r="DLX62" s="0"/>
      <c r="DLY62" s="0"/>
      <c r="DLZ62" s="0"/>
      <c r="DMA62" s="0"/>
      <c r="DMB62" s="0"/>
      <c r="DMC62" s="0"/>
      <c r="DMD62" s="0"/>
      <c r="DME62" s="0"/>
      <c r="DMF62" s="0"/>
      <c r="DMG62" s="0"/>
      <c r="DMH62" s="0"/>
      <c r="DMI62" s="0"/>
      <c r="DMJ62" s="0"/>
      <c r="DMK62" s="0"/>
      <c r="DML62" s="0"/>
      <c r="DMM62" s="0"/>
      <c r="DMN62" s="0"/>
      <c r="DMO62" s="0"/>
      <c r="DMP62" s="0"/>
      <c r="DMQ62" s="0"/>
      <c r="DMR62" s="0"/>
      <c r="DMS62" s="0"/>
      <c r="DMT62" s="0"/>
      <c r="DMU62" s="0"/>
      <c r="DMV62" s="0"/>
      <c r="DMW62" s="0"/>
      <c r="DMX62" s="0"/>
      <c r="DMY62" s="0"/>
      <c r="DMZ62" s="0"/>
      <c r="DNA62" s="0"/>
      <c r="DNB62" s="0"/>
      <c r="DNC62" s="0"/>
      <c r="DND62" s="0"/>
      <c r="DNE62" s="0"/>
      <c r="DNF62" s="0"/>
      <c r="DNG62" s="0"/>
      <c r="DNH62" s="0"/>
      <c r="DNI62" s="0"/>
      <c r="DNJ62" s="0"/>
      <c r="DNK62" s="0"/>
      <c r="DNL62" s="0"/>
      <c r="DNM62" s="0"/>
      <c r="DNN62" s="0"/>
      <c r="DNO62" s="0"/>
      <c r="DNP62" s="0"/>
      <c r="DNQ62" s="0"/>
      <c r="DNR62" s="0"/>
      <c r="DNS62" s="0"/>
      <c r="DNT62" s="0"/>
      <c r="DNU62" s="0"/>
      <c r="DNV62" s="0"/>
      <c r="DNW62" s="0"/>
      <c r="DNX62" s="0"/>
      <c r="DNY62" s="0"/>
      <c r="DNZ62" s="0"/>
      <c r="DOA62" s="0"/>
      <c r="DOB62" s="0"/>
      <c r="DOC62" s="0"/>
      <c r="DOD62" s="0"/>
      <c r="DOE62" s="0"/>
      <c r="DOF62" s="0"/>
      <c r="DOG62" s="0"/>
      <c r="DOH62" s="0"/>
      <c r="DOI62" s="0"/>
      <c r="DOJ62" s="0"/>
      <c r="DOK62" s="0"/>
      <c r="DOL62" s="0"/>
      <c r="DOM62" s="0"/>
      <c r="DON62" s="0"/>
      <c r="DOO62" s="0"/>
      <c r="DOP62" s="0"/>
      <c r="DOQ62" s="0"/>
      <c r="DOR62" s="0"/>
      <c r="DOS62" s="0"/>
      <c r="DOT62" s="0"/>
      <c r="DOU62" s="0"/>
      <c r="DOV62" s="0"/>
      <c r="DOW62" s="0"/>
      <c r="DOX62" s="0"/>
      <c r="DOY62" s="0"/>
      <c r="DOZ62" s="0"/>
      <c r="DPA62" s="0"/>
      <c r="DPB62" s="0"/>
      <c r="DPC62" s="0"/>
      <c r="DPD62" s="0"/>
      <c r="DPE62" s="0"/>
      <c r="DPF62" s="0"/>
      <c r="DPG62" s="0"/>
      <c r="DPH62" s="0"/>
      <c r="DPI62" s="0"/>
      <c r="DPJ62" s="0"/>
      <c r="DPK62" s="0"/>
      <c r="DPL62" s="0"/>
      <c r="DPM62" s="0"/>
      <c r="DPN62" s="0"/>
      <c r="DPO62" s="0"/>
      <c r="DPP62" s="0"/>
      <c r="DPQ62" s="0"/>
      <c r="DPR62" s="0"/>
      <c r="DPS62" s="0"/>
      <c r="DPT62" s="0"/>
      <c r="DPU62" s="0"/>
      <c r="DPV62" s="0"/>
      <c r="DPW62" s="0"/>
      <c r="DPX62" s="0"/>
      <c r="DPY62" s="0"/>
      <c r="DPZ62" s="0"/>
      <c r="DQA62" s="0"/>
      <c r="DQB62" s="0"/>
      <c r="DQC62" s="0"/>
      <c r="DQD62" s="0"/>
      <c r="DQE62" s="0"/>
      <c r="DQF62" s="0"/>
      <c r="DQG62" s="0"/>
      <c r="DQH62" s="0"/>
      <c r="DQI62" s="0"/>
      <c r="DQJ62" s="0"/>
      <c r="DQK62" s="0"/>
      <c r="DQL62" s="0"/>
      <c r="DQM62" s="0"/>
      <c r="DQN62" s="0"/>
      <c r="DQO62" s="0"/>
      <c r="DQP62" s="0"/>
      <c r="DQQ62" s="0"/>
      <c r="DQR62" s="0"/>
      <c r="DQS62" s="0"/>
      <c r="DQT62" s="0"/>
      <c r="DQU62" s="0"/>
      <c r="DQV62" s="0"/>
      <c r="DQW62" s="0"/>
      <c r="DQX62" s="0"/>
      <c r="DQY62" s="0"/>
      <c r="DQZ62" s="0"/>
      <c r="DRA62" s="0"/>
      <c r="DRB62" s="0"/>
      <c r="DRC62" s="0"/>
      <c r="DRD62" s="0"/>
      <c r="DRE62" s="0"/>
      <c r="DRF62" s="0"/>
      <c r="DRG62" s="0"/>
      <c r="DRH62" s="0"/>
      <c r="DRI62" s="0"/>
      <c r="DRJ62" s="0"/>
      <c r="DRK62" s="0"/>
      <c r="DRL62" s="0"/>
      <c r="DRM62" s="0"/>
      <c r="DRN62" s="0"/>
      <c r="DRO62" s="0"/>
      <c r="DRP62" s="0"/>
      <c r="DRQ62" s="0"/>
      <c r="DRR62" s="0"/>
      <c r="DRS62" s="0"/>
      <c r="DRT62" s="0"/>
      <c r="DRU62" s="0"/>
      <c r="DRV62" s="0"/>
      <c r="DRW62" s="0"/>
      <c r="DRX62" s="0"/>
      <c r="DRY62" s="0"/>
      <c r="DRZ62" s="0"/>
      <c r="DSA62" s="0"/>
      <c r="DSB62" s="0"/>
      <c r="DSC62" s="0"/>
      <c r="DSD62" s="0"/>
      <c r="DSE62" s="0"/>
      <c r="DSF62" s="0"/>
      <c r="DSG62" s="0"/>
      <c r="DSH62" s="0"/>
      <c r="DSI62" s="0"/>
      <c r="DSJ62" s="0"/>
      <c r="DSK62" s="0"/>
      <c r="DSL62" s="0"/>
      <c r="DSM62" s="0"/>
      <c r="DSN62" s="0"/>
      <c r="DSO62" s="0"/>
      <c r="DSP62" s="0"/>
      <c r="DSQ62" s="0"/>
      <c r="DSR62" s="0"/>
      <c r="DSS62" s="0"/>
      <c r="DST62" s="0"/>
      <c r="DSU62" s="0"/>
      <c r="DSV62" s="0"/>
      <c r="DSW62" s="0"/>
      <c r="DSX62" s="0"/>
      <c r="DSY62" s="0"/>
      <c r="DSZ62" s="0"/>
      <c r="DTA62" s="0"/>
      <c r="DTB62" s="0"/>
      <c r="DTC62" s="0"/>
      <c r="DTD62" s="0"/>
      <c r="DTE62" s="0"/>
      <c r="DTF62" s="0"/>
      <c r="DTG62" s="0"/>
      <c r="DTH62" s="0"/>
      <c r="DTI62" s="0"/>
      <c r="DTJ62" s="0"/>
      <c r="DTK62" s="0"/>
      <c r="DTL62" s="0"/>
      <c r="DTM62" s="0"/>
      <c r="DTN62" s="0"/>
      <c r="DTO62" s="0"/>
      <c r="DTP62" s="0"/>
      <c r="DTQ62" s="0"/>
      <c r="DTR62" s="0"/>
      <c r="DTS62" s="0"/>
      <c r="DTT62" s="0"/>
      <c r="DTU62" s="0"/>
      <c r="DTV62" s="0"/>
      <c r="DTW62" s="0"/>
      <c r="DTX62" s="0"/>
      <c r="DTY62" s="0"/>
      <c r="DTZ62" s="0"/>
      <c r="DUA62" s="0"/>
      <c r="DUB62" s="0"/>
      <c r="DUC62" s="0"/>
      <c r="DUD62" s="0"/>
      <c r="DUE62" s="0"/>
      <c r="DUF62" s="0"/>
      <c r="DUG62" s="0"/>
      <c r="DUH62" s="0"/>
      <c r="DUI62" s="0"/>
      <c r="DUJ62" s="0"/>
      <c r="DUK62" s="0"/>
      <c r="DUL62" s="0"/>
      <c r="DUM62" s="0"/>
      <c r="DUN62" s="0"/>
      <c r="DUO62" s="0"/>
      <c r="DUP62" s="0"/>
      <c r="DUQ62" s="0"/>
      <c r="DUR62" s="0"/>
      <c r="DUS62" s="0"/>
      <c r="DUT62" s="0"/>
      <c r="DUU62" s="0"/>
      <c r="DUV62" s="0"/>
      <c r="DUW62" s="0"/>
      <c r="DUX62" s="0"/>
      <c r="DUY62" s="0"/>
      <c r="DUZ62" s="0"/>
      <c r="DVA62" s="0"/>
      <c r="DVB62" s="0"/>
      <c r="DVC62" s="0"/>
      <c r="DVD62" s="0"/>
      <c r="DVE62" s="0"/>
      <c r="DVF62" s="0"/>
      <c r="DVG62" s="0"/>
      <c r="DVH62" s="0"/>
      <c r="DVI62" s="0"/>
      <c r="DVJ62" s="0"/>
      <c r="DVK62" s="0"/>
      <c r="DVL62" s="0"/>
      <c r="DVM62" s="0"/>
      <c r="DVN62" s="0"/>
      <c r="DVO62" s="0"/>
      <c r="DVP62" s="0"/>
      <c r="DVQ62" s="0"/>
      <c r="DVR62" s="0"/>
      <c r="DVS62" s="0"/>
      <c r="DVT62" s="0"/>
      <c r="DVU62" s="0"/>
      <c r="DVV62" s="0"/>
      <c r="DVW62" s="0"/>
      <c r="DVX62" s="0"/>
      <c r="DVY62" s="0"/>
      <c r="DVZ62" s="0"/>
      <c r="DWA62" s="0"/>
      <c r="DWB62" s="0"/>
      <c r="DWC62" s="0"/>
      <c r="DWD62" s="0"/>
      <c r="DWE62" s="0"/>
      <c r="DWF62" s="0"/>
      <c r="DWG62" s="0"/>
      <c r="DWH62" s="0"/>
      <c r="DWI62" s="0"/>
      <c r="DWJ62" s="0"/>
      <c r="DWK62" s="0"/>
      <c r="DWL62" s="0"/>
      <c r="DWM62" s="0"/>
      <c r="DWN62" s="0"/>
      <c r="DWO62" s="0"/>
      <c r="DWP62" s="0"/>
      <c r="DWQ62" s="0"/>
      <c r="DWR62" s="0"/>
      <c r="DWS62" s="0"/>
      <c r="DWT62" s="0"/>
      <c r="DWU62" s="0"/>
      <c r="DWV62" s="0"/>
      <c r="DWW62" s="0"/>
      <c r="DWX62" s="0"/>
      <c r="DWY62" s="0"/>
      <c r="DWZ62" s="0"/>
      <c r="DXA62" s="0"/>
      <c r="DXB62" s="0"/>
      <c r="DXC62" s="0"/>
      <c r="DXD62" s="0"/>
      <c r="DXE62" s="0"/>
      <c r="DXF62" s="0"/>
      <c r="DXG62" s="0"/>
      <c r="DXH62" s="0"/>
      <c r="DXI62" s="0"/>
      <c r="DXJ62" s="0"/>
      <c r="DXK62" s="0"/>
      <c r="DXL62" s="0"/>
      <c r="DXM62" s="0"/>
      <c r="DXN62" s="0"/>
      <c r="DXO62" s="0"/>
      <c r="DXP62" s="0"/>
      <c r="DXQ62" s="0"/>
      <c r="DXR62" s="0"/>
      <c r="DXS62" s="0"/>
      <c r="DXT62" s="0"/>
      <c r="DXU62" s="0"/>
      <c r="DXV62" s="0"/>
      <c r="DXW62" s="0"/>
      <c r="DXX62" s="0"/>
      <c r="DXY62" s="0"/>
      <c r="DXZ62" s="0"/>
      <c r="DYA62" s="0"/>
      <c r="DYB62" s="0"/>
      <c r="DYC62" s="0"/>
      <c r="DYD62" s="0"/>
      <c r="DYE62" s="0"/>
      <c r="DYF62" s="0"/>
      <c r="DYG62" s="0"/>
      <c r="DYH62" s="0"/>
      <c r="DYI62" s="0"/>
      <c r="DYJ62" s="0"/>
      <c r="DYK62" s="0"/>
      <c r="DYL62" s="0"/>
      <c r="DYM62" s="0"/>
      <c r="DYN62" s="0"/>
      <c r="DYO62" s="0"/>
      <c r="DYP62" s="0"/>
      <c r="DYQ62" s="0"/>
      <c r="DYR62" s="0"/>
      <c r="DYS62" s="0"/>
      <c r="DYT62" s="0"/>
      <c r="DYU62" s="0"/>
      <c r="DYV62" s="0"/>
      <c r="DYW62" s="0"/>
      <c r="DYX62" s="0"/>
      <c r="DYY62" s="0"/>
      <c r="DYZ62" s="0"/>
      <c r="DZA62" s="0"/>
      <c r="DZB62" s="0"/>
      <c r="DZC62" s="0"/>
      <c r="DZD62" s="0"/>
      <c r="DZE62" s="0"/>
      <c r="DZF62" s="0"/>
      <c r="DZG62" s="0"/>
      <c r="DZH62" s="0"/>
      <c r="DZI62" s="0"/>
      <c r="DZJ62" s="0"/>
      <c r="DZK62" s="0"/>
      <c r="DZL62" s="0"/>
      <c r="DZM62" s="0"/>
      <c r="DZN62" s="0"/>
      <c r="DZO62" s="0"/>
      <c r="DZP62" s="0"/>
      <c r="DZQ62" s="0"/>
      <c r="DZR62" s="0"/>
      <c r="DZS62" s="0"/>
      <c r="DZT62" s="0"/>
      <c r="DZU62" s="0"/>
      <c r="DZV62" s="0"/>
      <c r="DZW62" s="0"/>
      <c r="DZX62" s="0"/>
      <c r="DZY62" s="0"/>
      <c r="DZZ62" s="0"/>
      <c r="EAA62" s="0"/>
      <c r="EAB62" s="0"/>
      <c r="EAC62" s="0"/>
      <c r="EAD62" s="0"/>
      <c r="EAE62" s="0"/>
      <c r="EAF62" s="0"/>
      <c r="EAG62" s="0"/>
      <c r="EAH62" s="0"/>
      <c r="EAI62" s="0"/>
      <c r="EAJ62" s="0"/>
      <c r="EAK62" s="0"/>
      <c r="EAL62" s="0"/>
      <c r="EAM62" s="0"/>
      <c r="EAN62" s="0"/>
      <c r="EAO62" s="0"/>
      <c r="EAP62" s="0"/>
      <c r="EAQ62" s="0"/>
      <c r="EAR62" s="0"/>
      <c r="EAS62" s="0"/>
      <c r="EAT62" s="0"/>
      <c r="EAU62" s="0"/>
      <c r="EAV62" s="0"/>
      <c r="EAW62" s="0"/>
      <c r="EAX62" s="0"/>
      <c r="EAY62" s="0"/>
      <c r="EAZ62" s="0"/>
      <c r="EBA62" s="0"/>
      <c r="EBB62" s="0"/>
      <c r="EBC62" s="0"/>
      <c r="EBD62" s="0"/>
      <c r="EBE62" s="0"/>
      <c r="EBF62" s="0"/>
      <c r="EBG62" s="0"/>
      <c r="EBH62" s="0"/>
      <c r="EBI62" s="0"/>
      <c r="EBJ62" s="0"/>
      <c r="EBK62" s="0"/>
      <c r="EBL62" s="0"/>
      <c r="EBM62" s="0"/>
      <c r="EBN62" s="0"/>
      <c r="EBO62" s="0"/>
      <c r="EBP62" s="0"/>
      <c r="EBQ62" s="0"/>
      <c r="EBR62" s="0"/>
      <c r="EBS62" s="0"/>
      <c r="EBT62" s="0"/>
      <c r="EBU62" s="0"/>
      <c r="EBV62" s="0"/>
      <c r="EBW62" s="0"/>
      <c r="EBX62" s="0"/>
      <c r="EBY62" s="0"/>
      <c r="EBZ62" s="0"/>
      <c r="ECA62" s="0"/>
      <c r="ECB62" s="0"/>
      <c r="ECC62" s="0"/>
      <c r="ECD62" s="0"/>
      <c r="ECE62" s="0"/>
      <c r="ECF62" s="0"/>
      <c r="ECG62" s="0"/>
      <c r="ECH62" s="0"/>
      <c r="ECI62" s="0"/>
      <c r="ECJ62" s="0"/>
      <c r="ECK62" s="0"/>
      <c r="ECL62" s="0"/>
      <c r="ECM62" s="0"/>
      <c r="ECN62" s="0"/>
      <c r="ECO62" s="0"/>
      <c r="ECP62" s="0"/>
      <c r="ECQ62" s="0"/>
      <c r="ECR62" s="0"/>
      <c r="ECS62" s="0"/>
      <c r="ECT62" s="0"/>
      <c r="ECU62" s="0"/>
      <c r="ECV62" s="0"/>
      <c r="ECW62" s="0"/>
      <c r="ECX62" s="0"/>
      <c r="ECY62" s="0"/>
      <c r="ECZ62" s="0"/>
      <c r="EDA62" s="0"/>
      <c r="EDB62" s="0"/>
      <c r="EDC62" s="0"/>
      <c r="EDD62" s="0"/>
      <c r="EDE62" s="0"/>
      <c r="EDF62" s="0"/>
      <c r="EDG62" s="0"/>
      <c r="EDH62" s="0"/>
      <c r="EDI62" s="0"/>
      <c r="EDJ62" s="0"/>
      <c r="EDK62" s="0"/>
      <c r="EDL62" s="0"/>
      <c r="EDM62" s="0"/>
      <c r="EDN62" s="0"/>
      <c r="EDO62" s="0"/>
      <c r="EDP62" s="0"/>
      <c r="EDQ62" s="0"/>
      <c r="EDR62" s="0"/>
      <c r="EDS62" s="0"/>
      <c r="EDT62" s="0"/>
      <c r="EDU62" s="0"/>
      <c r="EDV62" s="0"/>
      <c r="EDW62" s="0"/>
      <c r="EDX62" s="0"/>
      <c r="EDY62" s="0"/>
      <c r="EDZ62" s="0"/>
      <c r="EEA62" s="0"/>
      <c r="EEB62" s="0"/>
      <c r="EEC62" s="0"/>
      <c r="EED62" s="0"/>
      <c r="EEE62" s="0"/>
      <c r="EEF62" s="0"/>
      <c r="EEG62" s="0"/>
      <c r="EEH62" s="0"/>
      <c r="EEI62" s="0"/>
      <c r="EEJ62" s="0"/>
      <c r="EEK62" s="0"/>
      <c r="EEL62" s="0"/>
      <c r="EEM62" s="0"/>
      <c r="EEN62" s="0"/>
      <c r="EEO62" s="0"/>
      <c r="EEP62" s="0"/>
      <c r="EEQ62" s="0"/>
      <c r="EER62" s="0"/>
      <c r="EES62" s="0"/>
      <c r="EET62" s="0"/>
      <c r="EEU62" s="0"/>
      <c r="EEV62" s="0"/>
      <c r="EEW62" s="0"/>
      <c r="EEX62" s="0"/>
      <c r="EEY62" s="0"/>
      <c r="EEZ62" s="0"/>
      <c r="EFA62" s="0"/>
      <c r="EFB62" s="0"/>
      <c r="EFC62" s="0"/>
      <c r="EFD62" s="0"/>
      <c r="EFE62" s="0"/>
      <c r="EFF62" s="0"/>
      <c r="EFG62" s="0"/>
      <c r="EFH62" s="0"/>
      <c r="EFI62" s="0"/>
      <c r="EFJ62" s="0"/>
      <c r="EFK62" s="0"/>
      <c r="EFL62" s="0"/>
      <c r="EFM62" s="0"/>
      <c r="EFN62" s="0"/>
      <c r="EFO62" s="0"/>
      <c r="EFP62" s="0"/>
      <c r="EFQ62" s="0"/>
      <c r="EFR62" s="0"/>
      <c r="EFS62" s="0"/>
      <c r="EFT62" s="0"/>
      <c r="EFU62" s="0"/>
      <c r="EFV62" s="0"/>
      <c r="EFW62" s="0"/>
      <c r="EFX62" s="0"/>
      <c r="EFY62" s="0"/>
      <c r="EFZ62" s="0"/>
      <c r="EGA62" s="0"/>
      <c r="EGB62" s="0"/>
      <c r="EGC62" s="0"/>
      <c r="EGD62" s="0"/>
      <c r="EGE62" s="0"/>
      <c r="EGF62" s="0"/>
      <c r="EGG62" s="0"/>
      <c r="EGH62" s="0"/>
      <c r="EGI62" s="0"/>
      <c r="EGJ62" s="0"/>
      <c r="EGK62" s="0"/>
      <c r="EGL62" s="0"/>
      <c r="EGM62" s="0"/>
      <c r="EGN62" s="0"/>
      <c r="EGO62" s="0"/>
      <c r="EGP62" s="0"/>
      <c r="EGQ62" s="0"/>
      <c r="EGR62" s="0"/>
      <c r="EGS62" s="0"/>
      <c r="EGT62" s="0"/>
      <c r="EGU62" s="0"/>
      <c r="EGV62" s="0"/>
      <c r="EGW62" s="0"/>
      <c r="EGX62" s="0"/>
      <c r="EGY62" s="0"/>
      <c r="EGZ62" s="0"/>
      <c r="EHA62" s="0"/>
      <c r="EHB62" s="0"/>
      <c r="EHC62" s="0"/>
      <c r="EHD62" s="0"/>
      <c r="EHE62" s="0"/>
      <c r="EHF62" s="0"/>
      <c r="EHG62" s="0"/>
      <c r="EHH62" s="0"/>
      <c r="EHI62" s="0"/>
      <c r="EHJ62" s="0"/>
      <c r="EHK62" s="0"/>
      <c r="EHL62" s="0"/>
      <c r="EHM62" s="0"/>
      <c r="EHN62" s="0"/>
      <c r="EHO62" s="0"/>
      <c r="EHP62" s="0"/>
      <c r="EHQ62" s="0"/>
      <c r="EHR62" s="0"/>
      <c r="EHS62" s="0"/>
      <c r="EHT62" s="0"/>
      <c r="EHU62" s="0"/>
      <c r="EHV62" s="0"/>
      <c r="EHW62" s="0"/>
      <c r="EHX62" s="0"/>
      <c r="EHY62" s="0"/>
      <c r="EHZ62" s="0"/>
      <c r="EIA62" s="0"/>
      <c r="EIB62" s="0"/>
      <c r="EIC62" s="0"/>
      <c r="EID62" s="0"/>
      <c r="EIE62" s="0"/>
      <c r="EIF62" s="0"/>
      <c r="EIG62" s="0"/>
      <c r="EIH62" s="0"/>
      <c r="EII62" s="0"/>
      <c r="EIJ62" s="0"/>
      <c r="EIK62" s="0"/>
      <c r="EIL62" s="0"/>
      <c r="EIM62" s="0"/>
      <c r="EIN62" s="0"/>
      <c r="EIO62" s="0"/>
      <c r="EIP62" s="0"/>
      <c r="EIQ62" s="0"/>
      <c r="EIR62" s="0"/>
      <c r="EIS62" s="0"/>
      <c r="EIT62" s="0"/>
      <c r="EIU62" s="0"/>
      <c r="EIV62" s="0"/>
      <c r="EIW62" s="0"/>
      <c r="EIX62" s="0"/>
      <c r="EIY62" s="0"/>
      <c r="EIZ62" s="0"/>
      <c r="EJA62" s="0"/>
      <c r="EJB62" s="0"/>
      <c r="EJC62" s="0"/>
      <c r="EJD62" s="0"/>
      <c r="EJE62" s="0"/>
      <c r="EJF62" s="0"/>
      <c r="EJG62" s="0"/>
      <c r="EJH62" s="0"/>
      <c r="EJI62" s="0"/>
      <c r="EJJ62" s="0"/>
      <c r="EJK62" s="0"/>
      <c r="EJL62" s="0"/>
      <c r="EJM62" s="0"/>
      <c r="EJN62" s="0"/>
      <c r="EJO62" s="0"/>
      <c r="EJP62" s="0"/>
      <c r="EJQ62" s="0"/>
      <c r="EJR62" s="0"/>
      <c r="EJS62" s="0"/>
      <c r="EJT62" s="0"/>
      <c r="EJU62" s="0"/>
      <c r="EJV62" s="0"/>
      <c r="EJW62" s="0"/>
      <c r="EJX62" s="0"/>
      <c r="EJY62" s="0"/>
      <c r="EJZ62" s="0"/>
      <c r="EKA62" s="0"/>
      <c r="EKB62" s="0"/>
      <c r="EKC62" s="0"/>
      <c r="EKD62" s="0"/>
      <c r="EKE62" s="0"/>
      <c r="EKF62" s="0"/>
      <c r="EKG62" s="0"/>
      <c r="EKH62" s="0"/>
      <c r="EKI62" s="0"/>
      <c r="EKJ62" s="0"/>
      <c r="EKK62" s="0"/>
      <c r="EKL62" s="0"/>
      <c r="EKM62" s="0"/>
      <c r="EKN62" s="0"/>
      <c r="EKO62" s="0"/>
      <c r="EKP62" s="0"/>
      <c r="EKQ62" s="0"/>
      <c r="EKR62" s="0"/>
      <c r="EKS62" s="0"/>
      <c r="EKT62" s="0"/>
      <c r="EKU62" s="0"/>
      <c r="EKV62" s="0"/>
      <c r="EKW62" s="0"/>
      <c r="EKX62" s="0"/>
      <c r="EKY62" s="0"/>
      <c r="EKZ62" s="0"/>
      <c r="ELA62" s="0"/>
      <c r="ELB62" s="0"/>
      <c r="ELC62" s="0"/>
      <c r="ELD62" s="0"/>
      <c r="ELE62" s="0"/>
      <c r="ELF62" s="0"/>
      <c r="ELG62" s="0"/>
      <c r="ELH62" s="0"/>
      <c r="ELI62" s="0"/>
      <c r="ELJ62" s="0"/>
      <c r="ELK62" s="0"/>
      <c r="ELL62" s="0"/>
      <c r="ELM62" s="0"/>
      <c r="ELN62" s="0"/>
      <c r="ELO62" s="0"/>
      <c r="ELP62" s="0"/>
      <c r="ELQ62" s="0"/>
      <c r="ELR62" s="0"/>
      <c r="ELS62" s="0"/>
      <c r="ELT62" s="0"/>
      <c r="ELU62" s="0"/>
      <c r="ELV62" s="0"/>
      <c r="ELW62" s="0"/>
      <c r="ELX62" s="0"/>
      <c r="ELY62" s="0"/>
      <c r="ELZ62" s="0"/>
      <c r="EMA62" s="0"/>
      <c r="EMB62" s="0"/>
      <c r="EMC62" s="0"/>
      <c r="EMD62" s="0"/>
      <c r="EME62" s="0"/>
      <c r="EMF62" s="0"/>
      <c r="EMG62" s="0"/>
      <c r="EMH62" s="0"/>
      <c r="EMI62" s="0"/>
      <c r="EMJ62" s="0"/>
      <c r="EMK62" s="0"/>
      <c r="EML62" s="0"/>
      <c r="EMM62" s="0"/>
      <c r="EMN62" s="0"/>
      <c r="EMO62" s="0"/>
      <c r="EMP62" s="0"/>
      <c r="EMQ62" s="0"/>
      <c r="EMR62" s="0"/>
      <c r="EMS62" s="0"/>
      <c r="EMT62" s="0"/>
      <c r="EMU62" s="0"/>
      <c r="EMV62" s="0"/>
      <c r="EMW62" s="0"/>
      <c r="EMX62" s="0"/>
      <c r="EMY62" s="0"/>
      <c r="EMZ62" s="0"/>
      <c r="ENA62" s="0"/>
      <c r="ENB62" s="0"/>
      <c r="ENC62" s="0"/>
      <c r="END62" s="0"/>
      <c r="ENE62" s="0"/>
      <c r="ENF62" s="0"/>
      <c r="ENG62" s="0"/>
      <c r="ENH62" s="0"/>
      <c r="ENI62" s="0"/>
      <c r="ENJ62" s="0"/>
      <c r="ENK62" s="0"/>
      <c r="ENL62" s="0"/>
      <c r="ENM62" s="0"/>
      <c r="ENN62" s="0"/>
      <c r="ENO62" s="0"/>
      <c r="ENP62" s="0"/>
      <c r="ENQ62" s="0"/>
      <c r="ENR62" s="0"/>
      <c r="ENS62" s="0"/>
      <c r="ENT62" s="0"/>
      <c r="ENU62" s="0"/>
      <c r="ENV62" s="0"/>
      <c r="ENW62" s="0"/>
      <c r="ENX62" s="0"/>
      <c r="ENY62" s="0"/>
      <c r="ENZ62" s="0"/>
      <c r="EOA62" s="0"/>
      <c r="EOB62" s="0"/>
      <c r="EOC62" s="0"/>
      <c r="EOD62" s="0"/>
      <c r="EOE62" s="0"/>
      <c r="EOF62" s="0"/>
      <c r="EOG62" s="0"/>
      <c r="EOH62" s="0"/>
      <c r="EOI62" s="0"/>
      <c r="EOJ62" s="0"/>
      <c r="EOK62" s="0"/>
      <c r="EOL62" s="0"/>
      <c r="EOM62" s="0"/>
      <c r="EON62" s="0"/>
      <c r="EOO62" s="0"/>
      <c r="EOP62" s="0"/>
      <c r="EOQ62" s="0"/>
      <c r="EOR62" s="0"/>
      <c r="EOS62" s="0"/>
      <c r="EOT62" s="0"/>
      <c r="EOU62" s="0"/>
      <c r="EOV62" s="0"/>
      <c r="EOW62" s="0"/>
      <c r="EOX62" s="0"/>
      <c r="EOY62" s="0"/>
      <c r="EOZ62" s="0"/>
      <c r="EPA62" s="0"/>
      <c r="EPB62" s="0"/>
      <c r="EPC62" s="0"/>
      <c r="EPD62" s="0"/>
      <c r="EPE62" s="0"/>
      <c r="EPF62" s="0"/>
      <c r="EPG62" s="0"/>
      <c r="EPH62" s="0"/>
      <c r="EPI62" s="0"/>
      <c r="EPJ62" s="0"/>
      <c r="EPK62" s="0"/>
      <c r="EPL62" s="0"/>
      <c r="EPM62" s="0"/>
      <c r="EPN62" s="0"/>
      <c r="EPO62" s="0"/>
      <c r="EPP62" s="0"/>
      <c r="EPQ62" s="0"/>
      <c r="EPR62" s="0"/>
      <c r="EPS62" s="0"/>
      <c r="EPT62" s="0"/>
      <c r="EPU62" s="0"/>
      <c r="EPV62" s="0"/>
      <c r="EPW62" s="0"/>
      <c r="EPX62" s="0"/>
      <c r="EPY62" s="0"/>
      <c r="EPZ62" s="0"/>
      <c r="EQA62" s="0"/>
      <c r="EQB62" s="0"/>
      <c r="EQC62" s="0"/>
      <c r="EQD62" s="0"/>
      <c r="EQE62" s="0"/>
      <c r="EQF62" s="0"/>
      <c r="EQG62" s="0"/>
      <c r="EQH62" s="0"/>
      <c r="EQI62" s="0"/>
      <c r="EQJ62" s="0"/>
      <c r="EQK62" s="0"/>
      <c r="EQL62" s="0"/>
      <c r="EQM62" s="0"/>
      <c r="EQN62" s="0"/>
      <c r="EQO62" s="0"/>
      <c r="EQP62" s="0"/>
      <c r="EQQ62" s="0"/>
      <c r="EQR62" s="0"/>
      <c r="EQS62" s="0"/>
      <c r="EQT62" s="0"/>
      <c r="EQU62" s="0"/>
      <c r="EQV62" s="0"/>
      <c r="EQW62" s="0"/>
      <c r="EQX62" s="0"/>
      <c r="EQY62" s="0"/>
      <c r="EQZ62" s="0"/>
      <c r="ERA62" s="0"/>
      <c r="ERB62" s="0"/>
      <c r="ERC62" s="0"/>
      <c r="ERD62" s="0"/>
      <c r="ERE62" s="0"/>
      <c r="ERF62" s="0"/>
      <c r="ERG62" s="0"/>
      <c r="ERH62" s="0"/>
      <c r="ERI62" s="0"/>
      <c r="ERJ62" s="0"/>
      <c r="ERK62" s="0"/>
      <c r="ERL62" s="0"/>
      <c r="ERM62" s="0"/>
      <c r="ERN62" s="0"/>
      <c r="ERO62" s="0"/>
      <c r="ERP62" s="0"/>
      <c r="ERQ62" s="0"/>
      <c r="ERR62" s="0"/>
      <c r="ERS62" s="0"/>
      <c r="ERT62" s="0"/>
      <c r="ERU62" s="0"/>
      <c r="ERV62" s="0"/>
      <c r="ERW62" s="0"/>
      <c r="ERX62" s="0"/>
      <c r="ERY62" s="0"/>
      <c r="ERZ62" s="0"/>
      <c r="ESA62" s="0"/>
      <c r="ESB62" s="0"/>
      <c r="ESC62" s="0"/>
      <c r="ESD62" s="0"/>
      <c r="ESE62" s="0"/>
      <c r="ESF62" s="0"/>
      <c r="ESG62" s="0"/>
      <c r="ESH62" s="0"/>
      <c r="ESI62" s="0"/>
      <c r="ESJ62" s="0"/>
      <c r="ESK62" s="0"/>
      <c r="ESL62" s="0"/>
      <c r="ESM62" s="0"/>
      <c r="ESN62" s="0"/>
      <c r="ESO62" s="0"/>
      <c r="ESP62" s="0"/>
      <c r="ESQ62" s="0"/>
      <c r="ESR62" s="0"/>
      <c r="ESS62" s="0"/>
      <c r="EST62" s="0"/>
      <c r="ESU62" s="0"/>
      <c r="ESV62" s="0"/>
      <c r="ESW62" s="0"/>
      <c r="ESX62" s="0"/>
      <c r="ESY62" s="0"/>
      <c r="ESZ62" s="0"/>
      <c r="ETA62" s="0"/>
      <c r="ETB62" s="0"/>
      <c r="ETC62" s="0"/>
      <c r="ETD62" s="0"/>
      <c r="ETE62" s="0"/>
      <c r="ETF62" s="0"/>
      <c r="ETG62" s="0"/>
      <c r="ETH62" s="0"/>
      <c r="ETI62" s="0"/>
      <c r="ETJ62" s="0"/>
      <c r="ETK62" s="0"/>
      <c r="ETL62" s="0"/>
      <c r="ETM62" s="0"/>
      <c r="ETN62" s="0"/>
      <c r="ETO62" s="0"/>
      <c r="ETP62" s="0"/>
      <c r="ETQ62" s="0"/>
      <c r="ETR62" s="0"/>
      <c r="ETS62" s="0"/>
      <c r="ETT62" s="0"/>
      <c r="ETU62" s="0"/>
      <c r="ETV62" s="0"/>
      <c r="ETW62" s="0"/>
      <c r="ETX62" s="0"/>
      <c r="ETY62" s="0"/>
      <c r="ETZ62" s="0"/>
      <c r="EUA62" s="0"/>
      <c r="EUB62" s="0"/>
      <c r="EUC62" s="0"/>
      <c r="EUD62" s="0"/>
      <c r="EUE62" s="0"/>
      <c r="EUF62" s="0"/>
      <c r="EUG62" s="0"/>
      <c r="EUH62" s="0"/>
      <c r="EUI62" s="0"/>
      <c r="EUJ62" s="0"/>
      <c r="EUK62" s="0"/>
      <c r="EUL62" s="0"/>
      <c r="EUM62" s="0"/>
      <c r="EUN62" s="0"/>
      <c r="EUO62" s="0"/>
      <c r="EUP62" s="0"/>
      <c r="EUQ62" s="0"/>
      <c r="EUR62" s="0"/>
      <c r="EUS62" s="0"/>
      <c r="EUT62" s="0"/>
      <c r="EUU62" s="0"/>
      <c r="EUV62" s="0"/>
      <c r="EUW62" s="0"/>
      <c r="EUX62" s="0"/>
      <c r="EUY62" s="0"/>
      <c r="EUZ62" s="0"/>
      <c r="EVA62" s="0"/>
      <c r="EVB62" s="0"/>
      <c r="EVC62" s="0"/>
      <c r="EVD62" s="0"/>
      <c r="EVE62" s="0"/>
      <c r="EVF62" s="0"/>
      <c r="EVG62" s="0"/>
      <c r="EVH62" s="0"/>
      <c r="EVI62" s="0"/>
      <c r="EVJ62" s="0"/>
      <c r="EVK62" s="0"/>
      <c r="EVL62" s="0"/>
      <c r="EVM62" s="0"/>
      <c r="EVN62" s="0"/>
      <c r="EVO62" s="0"/>
      <c r="EVP62" s="0"/>
      <c r="EVQ62" s="0"/>
      <c r="EVR62" s="0"/>
      <c r="EVS62" s="0"/>
      <c r="EVT62" s="0"/>
      <c r="EVU62" s="0"/>
      <c r="EVV62" s="0"/>
      <c r="EVW62" s="0"/>
      <c r="EVX62" s="0"/>
      <c r="EVY62" s="0"/>
      <c r="EVZ62" s="0"/>
      <c r="EWA62" s="0"/>
      <c r="EWB62" s="0"/>
      <c r="EWC62" s="0"/>
      <c r="EWD62" s="0"/>
      <c r="EWE62" s="0"/>
      <c r="EWF62" s="0"/>
      <c r="EWG62" s="0"/>
      <c r="EWH62" s="0"/>
      <c r="EWI62" s="0"/>
      <c r="EWJ62" s="0"/>
      <c r="EWK62" s="0"/>
      <c r="EWL62" s="0"/>
      <c r="EWM62" s="0"/>
      <c r="EWN62" s="0"/>
      <c r="EWO62" s="0"/>
      <c r="EWP62" s="0"/>
      <c r="EWQ62" s="0"/>
      <c r="EWR62" s="0"/>
      <c r="EWS62" s="0"/>
      <c r="EWT62" s="0"/>
      <c r="EWU62" s="0"/>
      <c r="EWV62" s="0"/>
      <c r="EWW62" s="0"/>
      <c r="EWX62" s="0"/>
      <c r="EWY62" s="0"/>
      <c r="EWZ62" s="0"/>
      <c r="EXA62" s="0"/>
      <c r="EXB62" s="0"/>
      <c r="EXC62" s="0"/>
      <c r="EXD62" s="0"/>
      <c r="EXE62" s="0"/>
      <c r="EXF62" s="0"/>
      <c r="EXG62" s="0"/>
      <c r="EXH62" s="0"/>
      <c r="EXI62" s="0"/>
      <c r="EXJ62" s="0"/>
      <c r="EXK62" s="0"/>
      <c r="EXL62" s="0"/>
      <c r="EXM62" s="0"/>
      <c r="EXN62" s="0"/>
      <c r="EXO62" s="0"/>
      <c r="EXP62" s="0"/>
      <c r="EXQ62" s="0"/>
      <c r="EXR62" s="0"/>
      <c r="EXS62" s="0"/>
      <c r="EXT62" s="0"/>
      <c r="EXU62" s="0"/>
      <c r="EXV62" s="0"/>
      <c r="EXW62" s="0"/>
      <c r="EXX62" s="0"/>
      <c r="EXY62" s="0"/>
      <c r="EXZ62" s="0"/>
      <c r="EYA62" s="0"/>
      <c r="EYB62" s="0"/>
      <c r="EYC62" s="0"/>
      <c r="EYD62" s="0"/>
      <c r="EYE62" s="0"/>
      <c r="EYF62" s="0"/>
      <c r="EYG62" s="0"/>
      <c r="EYH62" s="0"/>
      <c r="EYI62" s="0"/>
      <c r="EYJ62" s="0"/>
      <c r="EYK62" s="0"/>
      <c r="EYL62" s="0"/>
      <c r="EYM62" s="0"/>
      <c r="EYN62" s="0"/>
      <c r="EYO62" s="0"/>
      <c r="EYP62" s="0"/>
      <c r="EYQ62" s="0"/>
      <c r="EYR62" s="0"/>
      <c r="EYS62" s="0"/>
      <c r="EYT62" s="0"/>
      <c r="EYU62" s="0"/>
      <c r="EYV62" s="0"/>
      <c r="EYW62" s="0"/>
      <c r="EYX62" s="0"/>
      <c r="EYY62" s="0"/>
      <c r="EYZ62" s="0"/>
      <c r="EZA62" s="0"/>
      <c r="EZB62" s="0"/>
      <c r="EZC62" s="0"/>
      <c r="EZD62" s="0"/>
      <c r="EZE62" s="0"/>
      <c r="EZF62" s="0"/>
      <c r="EZG62" s="0"/>
      <c r="EZH62" s="0"/>
      <c r="EZI62" s="0"/>
      <c r="EZJ62" s="0"/>
      <c r="EZK62" s="0"/>
      <c r="EZL62" s="0"/>
      <c r="EZM62" s="0"/>
      <c r="EZN62" s="0"/>
      <c r="EZO62" s="0"/>
      <c r="EZP62" s="0"/>
      <c r="EZQ62" s="0"/>
      <c r="EZR62" s="0"/>
      <c r="EZS62" s="0"/>
      <c r="EZT62" s="0"/>
      <c r="EZU62" s="0"/>
      <c r="EZV62" s="0"/>
      <c r="EZW62" s="0"/>
      <c r="EZX62" s="0"/>
      <c r="EZY62" s="0"/>
      <c r="EZZ62" s="0"/>
      <c r="FAA62" s="0"/>
      <c r="FAB62" s="0"/>
      <c r="FAC62" s="0"/>
      <c r="FAD62" s="0"/>
      <c r="FAE62" s="0"/>
      <c r="FAF62" s="0"/>
      <c r="FAG62" s="0"/>
      <c r="FAH62" s="0"/>
      <c r="FAI62" s="0"/>
      <c r="FAJ62" s="0"/>
      <c r="FAK62" s="0"/>
      <c r="FAL62" s="0"/>
      <c r="FAM62" s="0"/>
      <c r="FAN62" s="0"/>
      <c r="FAO62" s="0"/>
      <c r="FAP62" s="0"/>
      <c r="FAQ62" s="0"/>
      <c r="FAR62" s="0"/>
      <c r="FAS62" s="0"/>
      <c r="FAT62" s="0"/>
      <c r="FAU62" s="0"/>
      <c r="FAV62" s="0"/>
      <c r="FAW62" s="0"/>
      <c r="FAX62" s="0"/>
      <c r="FAY62" s="0"/>
      <c r="FAZ62" s="0"/>
      <c r="FBA62" s="0"/>
      <c r="FBB62" s="0"/>
      <c r="FBC62" s="0"/>
      <c r="FBD62" s="0"/>
      <c r="FBE62" s="0"/>
      <c r="FBF62" s="0"/>
      <c r="FBG62" s="0"/>
      <c r="FBH62" s="0"/>
      <c r="FBI62" s="0"/>
      <c r="FBJ62" s="0"/>
      <c r="FBK62" s="0"/>
      <c r="FBL62" s="0"/>
      <c r="FBM62" s="0"/>
      <c r="FBN62" s="0"/>
      <c r="FBO62" s="0"/>
      <c r="FBP62" s="0"/>
      <c r="FBQ62" s="0"/>
      <c r="FBR62" s="0"/>
      <c r="FBS62" s="0"/>
      <c r="FBT62" s="0"/>
      <c r="FBU62" s="0"/>
      <c r="FBV62" s="0"/>
      <c r="FBW62" s="0"/>
      <c r="FBX62" s="0"/>
      <c r="FBY62" s="0"/>
      <c r="FBZ62" s="0"/>
      <c r="FCA62" s="0"/>
      <c r="FCB62" s="0"/>
      <c r="FCC62" s="0"/>
      <c r="FCD62" s="0"/>
      <c r="FCE62" s="0"/>
      <c r="FCF62" s="0"/>
      <c r="FCG62" s="0"/>
      <c r="FCH62" s="0"/>
      <c r="FCI62" s="0"/>
      <c r="FCJ62" s="0"/>
      <c r="FCK62" s="0"/>
      <c r="FCL62" s="0"/>
      <c r="FCM62" s="0"/>
      <c r="FCN62" s="0"/>
      <c r="FCO62" s="0"/>
      <c r="FCP62" s="0"/>
      <c r="FCQ62" s="0"/>
      <c r="FCR62" s="0"/>
      <c r="FCS62" s="0"/>
      <c r="FCT62" s="0"/>
      <c r="FCU62" s="0"/>
      <c r="FCV62" s="0"/>
      <c r="FCW62" s="0"/>
      <c r="FCX62" s="0"/>
      <c r="FCY62" s="0"/>
      <c r="FCZ62" s="0"/>
      <c r="FDA62" s="0"/>
      <c r="FDB62" s="0"/>
      <c r="FDC62" s="0"/>
      <c r="FDD62" s="0"/>
      <c r="FDE62" s="0"/>
      <c r="FDF62" s="0"/>
      <c r="FDG62" s="0"/>
      <c r="FDH62" s="0"/>
      <c r="FDI62" s="0"/>
      <c r="FDJ62" s="0"/>
      <c r="FDK62" s="0"/>
      <c r="FDL62" s="0"/>
      <c r="FDM62" s="0"/>
      <c r="FDN62" s="0"/>
      <c r="FDO62" s="0"/>
      <c r="FDP62" s="0"/>
      <c r="FDQ62" s="0"/>
      <c r="FDR62" s="0"/>
      <c r="FDS62" s="0"/>
      <c r="FDT62" s="0"/>
      <c r="FDU62" s="0"/>
      <c r="FDV62" s="0"/>
      <c r="FDW62" s="0"/>
      <c r="FDX62" s="0"/>
      <c r="FDY62" s="0"/>
      <c r="FDZ62" s="0"/>
      <c r="FEA62" s="0"/>
      <c r="FEB62" s="0"/>
      <c r="FEC62" s="0"/>
      <c r="FED62" s="0"/>
      <c r="FEE62" s="0"/>
      <c r="FEF62" s="0"/>
      <c r="FEG62" s="0"/>
      <c r="FEH62" s="0"/>
      <c r="FEI62" s="0"/>
      <c r="FEJ62" s="0"/>
      <c r="FEK62" s="0"/>
      <c r="FEL62" s="0"/>
      <c r="FEM62" s="0"/>
      <c r="FEN62" s="0"/>
      <c r="FEO62" s="0"/>
      <c r="FEP62" s="0"/>
      <c r="FEQ62" s="0"/>
      <c r="FER62" s="0"/>
      <c r="FES62" s="0"/>
      <c r="FET62" s="0"/>
      <c r="FEU62" s="0"/>
      <c r="FEV62" s="0"/>
      <c r="FEW62" s="0"/>
      <c r="FEX62" s="0"/>
      <c r="FEY62" s="0"/>
      <c r="FEZ62" s="0"/>
      <c r="FFA62" s="0"/>
      <c r="FFB62" s="0"/>
      <c r="FFC62" s="0"/>
      <c r="FFD62" s="0"/>
      <c r="FFE62" s="0"/>
      <c r="FFF62" s="0"/>
      <c r="FFG62" s="0"/>
      <c r="FFH62" s="0"/>
      <c r="FFI62" s="0"/>
      <c r="FFJ62" s="0"/>
      <c r="FFK62" s="0"/>
      <c r="FFL62" s="0"/>
      <c r="FFM62" s="0"/>
      <c r="FFN62" s="0"/>
      <c r="FFO62" s="0"/>
      <c r="FFP62" s="0"/>
      <c r="FFQ62" s="0"/>
      <c r="FFR62" s="0"/>
      <c r="FFS62" s="0"/>
      <c r="FFT62" s="0"/>
      <c r="FFU62" s="0"/>
      <c r="FFV62" s="0"/>
      <c r="FFW62" s="0"/>
      <c r="FFX62" s="0"/>
      <c r="FFY62" s="0"/>
      <c r="FFZ62" s="0"/>
      <c r="FGA62" s="0"/>
      <c r="FGB62" s="0"/>
      <c r="FGC62" s="0"/>
      <c r="FGD62" s="0"/>
      <c r="FGE62" s="0"/>
      <c r="FGF62" s="0"/>
      <c r="FGG62" s="0"/>
      <c r="FGH62" s="0"/>
      <c r="FGI62" s="0"/>
      <c r="FGJ62" s="0"/>
      <c r="FGK62" s="0"/>
      <c r="FGL62" s="0"/>
      <c r="FGM62" s="0"/>
      <c r="FGN62" s="0"/>
      <c r="FGO62" s="0"/>
      <c r="FGP62" s="0"/>
      <c r="FGQ62" s="0"/>
      <c r="FGR62" s="0"/>
      <c r="FGS62" s="0"/>
      <c r="FGT62" s="0"/>
      <c r="FGU62" s="0"/>
      <c r="FGV62" s="0"/>
      <c r="FGW62" s="0"/>
      <c r="FGX62" s="0"/>
      <c r="FGY62" s="0"/>
      <c r="FGZ62" s="0"/>
      <c r="FHA62" s="0"/>
      <c r="FHB62" s="0"/>
      <c r="FHC62" s="0"/>
      <c r="FHD62" s="0"/>
      <c r="FHE62" s="0"/>
      <c r="FHF62" s="0"/>
      <c r="FHG62" s="0"/>
      <c r="FHH62" s="0"/>
      <c r="FHI62" s="0"/>
      <c r="FHJ62" s="0"/>
      <c r="FHK62" s="0"/>
      <c r="FHL62" s="0"/>
      <c r="FHM62" s="0"/>
      <c r="FHN62" s="0"/>
      <c r="FHO62" s="0"/>
      <c r="FHP62" s="0"/>
      <c r="FHQ62" s="0"/>
      <c r="FHR62" s="0"/>
      <c r="FHS62" s="0"/>
      <c r="FHT62" s="0"/>
      <c r="FHU62" s="0"/>
      <c r="FHV62" s="0"/>
      <c r="FHW62" s="0"/>
      <c r="FHX62" s="0"/>
      <c r="FHY62" s="0"/>
      <c r="FHZ62" s="0"/>
      <c r="FIA62" s="0"/>
      <c r="FIB62" s="0"/>
      <c r="FIC62" s="0"/>
      <c r="FID62" s="0"/>
      <c r="FIE62" s="0"/>
      <c r="FIF62" s="0"/>
      <c r="FIG62" s="0"/>
      <c r="FIH62" s="0"/>
      <c r="FII62" s="0"/>
      <c r="FIJ62" s="0"/>
      <c r="FIK62" s="0"/>
      <c r="FIL62" s="0"/>
      <c r="FIM62" s="0"/>
      <c r="FIN62" s="0"/>
      <c r="FIO62" s="0"/>
      <c r="FIP62" s="0"/>
      <c r="FIQ62" s="0"/>
      <c r="FIR62" s="0"/>
      <c r="FIS62" s="0"/>
      <c r="FIT62" s="0"/>
      <c r="FIU62" s="0"/>
      <c r="FIV62" s="0"/>
      <c r="FIW62" s="0"/>
      <c r="FIX62" s="0"/>
      <c r="FIY62" s="0"/>
      <c r="FIZ62" s="0"/>
      <c r="FJA62" s="0"/>
      <c r="FJB62" s="0"/>
      <c r="FJC62" s="0"/>
      <c r="FJD62" s="0"/>
      <c r="FJE62" s="0"/>
      <c r="FJF62" s="0"/>
      <c r="FJG62" s="0"/>
      <c r="FJH62" s="0"/>
      <c r="FJI62" s="0"/>
      <c r="FJJ62" s="0"/>
      <c r="FJK62" s="0"/>
      <c r="FJL62" s="0"/>
      <c r="FJM62" s="0"/>
      <c r="FJN62" s="0"/>
      <c r="FJO62" s="0"/>
      <c r="FJP62" s="0"/>
      <c r="FJQ62" s="0"/>
      <c r="FJR62" s="0"/>
      <c r="FJS62" s="0"/>
      <c r="FJT62" s="0"/>
      <c r="FJU62" s="0"/>
      <c r="FJV62" s="0"/>
      <c r="FJW62" s="0"/>
      <c r="FJX62" s="0"/>
      <c r="FJY62" s="0"/>
      <c r="FJZ62" s="0"/>
      <c r="FKA62" s="0"/>
      <c r="FKB62" s="0"/>
      <c r="FKC62" s="0"/>
      <c r="FKD62" s="0"/>
      <c r="FKE62" s="0"/>
      <c r="FKF62" s="0"/>
      <c r="FKG62" s="0"/>
      <c r="FKH62" s="0"/>
      <c r="FKI62" s="0"/>
      <c r="FKJ62" s="0"/>
      <c r="FKK62" s="0"/>
      <c r="FKL62" s="0"/>
      <c r="FKM62" s="0"/>
      <c r="FKN62" s="0"/>
      <c r="FKO62" s="0"/>
      <c r="FKP62" s="0"/>
      <c r="FKQ62" s="0"/>
      <c r="FKR62" s="0"/>
      <c r="FKS62" s="0"/>
      <c r="FKT62" s="0"/>
      <c r="FKU62" s="0"/>
      <c r="FKV62" s="0"/>
      <c r="FKW62" s="0"/>
      <c r="FKX62" s="0"/>
      <c r="FKY62" s="0"/>
      <c r="FKZ62" s="0"/>
      <c r="FLA62" s="0"/>
      <c r="FLB62" s="0"/>
      <c r="FLC62" s="0"/>
      <c r="FLD62" s="0"/>
      <c r="FLE62" s="0"/>
      <c r="FLF62" s="0"/>
      <c r="FLG62" s="0"/>
      <c r="FLH62" s="0"/>
      <c r="FLI62" s="0"/>
      <c r="FLJ62" s="0"/>
      <c r="FLK62" s="0"/>
      <c r="FLL62" s="0"/>
      <c r="FLM62" s="0"/>
      <c r="FLN62" s="0"/>
      <c r="FLO62" s="0"/>
      <c r="FLP62" s="0"/>
      <c r="FLQ62" s="0"/>
      <c r="FLR62" s="0"/>
      <c r="FLS62" s="0"/>
      <c r="FLT62" s="0"/>
      <c r="FLU62" s="0"/>
      <c r="FLV62" s="0"/>
      <c r="FLW62" s="0"/>
      <c r="FLX62" s="0"/>
      <c r="FLY62" s="0"/>
      <c r="FLZ62" s="0"/>
      <c r="FMA62" s="0"/>
      <c r="FMB62" s="0"/>
      <c r="FMC62" s="0"/>
      <c r="FMD62" s="0"/>
      <c r="FME62" s="0"/>
      <c r="FMF62" s="0"/>
      <c r="FMG62" s="0"/>
      <c r="FMH62" s="0"/>
      <c r="FMI62" s="0"/>
      <c r="FMJ62" s="0"/>
      <c r="FMK62" s="0"/>
      <c r="FML62" s="0"/>
      <c r="FMM62" s="0"/>
      <c r="FMN62" s="0"/>
      <c r="FMO62" s="0"/>
      <c r="FMP62" s="0"/>
      <c r="FMQ62" s="0"/>
      <c r="FMR62" s="0"/>
      <c r="FMS62" s="0"/>
      <c r="FMT62" s="0"/>
      <c r="FMU62" s="0"/>
      <c r="FMV62" s="0"/>
      <c r="FMW62" s="0"/>
      <c r="FMX62" s="0"/>
      <c r="FMY62" s="0"/>
      <c r="FMZ62" s="0"/>
      <c r="FNA62" s="0"/>
      <c r="FNB62" s="0"/>
      <c r="FNC62" s="0"/>
      <c r="FND62" s="0"/>
      <c r="FNE62" s="0"/>
      <c r="FNF62" s="0"/>
      <c r="FNG62" s="0"/>
      <c r="FNH62" s="0"/>
      <c r="FNI62" s="0"/>
      <c r="FNJ62" s="0"/>
      <c r="FNK62" s="0"/>
      <c r="FNL62" s="0"/>
      <c r="FNM62" s="0"/>
      <c r="FNN62" s="0"/>
      <c r="FNO62" s="0"/>
      <c r="FNP62" s="0"/>
      <c r="FNQ62" s="0"/>
      <c r="FNR62" s="0"/>
      <c r="FNS62" s="0"/>
      <c r="FNT62" s="0"/>
      <c r="FNU62" s="0"/>
      <c r="FNV62" s="0"/>
      <c r="FNW62" s="0"/>
      <c r="FNX62" s="0"/>
      <c r="FNY62" s="0"/>
      <c r="FNZ62" s="0"/>
      <c r="FOA62" s="0"/>
      <c r="FOB62" s="0"/>
      <c r="FOC62" s="0"/>
      <c r="FOD62" s="0"/>
      <c r="FOE62" s="0"/>
      <c r="FOF62" s="0"/>
      <c r="FOG62" s="0"/>
      <c r="FOH62" s="0"/>
      <c r="FOI62" s="0"/>
      <c r="FOJ62" s="0"/>
      <c r="FOK62" s="0"/>
      <c r="FOL62" s="0"/>
      <c r="FOM62" s="0"/>
      <c r="FON62" s="0"/>
      <c r="FOO62" s="0"/>
      <c r="FOP62" s="0"/>
      <c r="FOQ62" s="0"/>
      <c r="FOR62" s="0"/>
      <c r="FOS62" s="0"/>
      <c r="FOT62" s="0"/>
      <c r="FOU62" s="0"/>
      <c r="FOV62" s="0"/>
      <c r="FOW62" s="0"/>
      <c r="FOX62" s="0"/>
      <c r="FOY62" s="0"/>
      <c r="FOZ62" s="0"/>
      <c r="FPA62" s="0"/>
      <c r="FPB62" s="0"/>
      <c r="FPC62" s="0"/>
      <c r="FPD62" s="0"/>
      <c r="FPE62" s="0"/>
      <c r="FPF62" s="0"/>
      <c r="FPG62" s="0"/>
      <c r="FPH62" s="0"/>
      <c r="FPI62" s="0"/>
      <c r="FPJ62" s="0"/>
      <c r="FPK62" s="0"/>
      <c r="FPL62" s="0"/>
      <c r="FPM62" s="0"/>
      <c r="FPN62" s="0"/>
      <c r="FPO62" s="0"/>
      <c r="FPP62" s="0"/>
      <c r="FPQ62" s="0"/>
      <c r="FPR62" s="0"/>
      <c r="FPS62" s="0"/>
      <c r="FPT62" s="0"/>
      <c r="FPU62" s="0"/>
      <c r="FPV62" s="0"/>
      <c r="FPW62" s="0"/>
      <c r="FPX62" s="0"/>
      <c r="FPY62" s="0"/>
      <c r="FPZ62" s="0"/>
      <c r="FQA62" s="0"/>
      <c r="FQB62" s="0"/>
      <c r="FQC62" s="0"/>
      <c r="FQD62" s="0"/>
      <c r="FQE62" s="0"/>
      <c r="FQF62" s="0"/>
      <c r="FQG62" s="0"/>
      <c r="FQH62" s="0"/>
      <c r="FQI62" s="0"/>
      <c r="FQJ62" s="0"/>
      <c r="FQK62" s="0"/>
      <c r="FQL62" s="0"/>
      <c r="FQM62" s="0"/>
      <c r="FQN62" s="0"/>
      <c r="FQO62" s="0"/>
      <c r="FQP62" s="0"/>
      <c r="FQQ62" s="0"/>
      <c r="FQR62" s="0"/>
      <c r="FQS62" s="0"/>
      <c r="FQT62" s="0"/>
      <c r="FQU62" s="0"/>
      <c r="FQV62" s="0"/>
      <c r="FQW62" s="0"/>
      <c r="FQX62" s="0"/>
      <c r="FQY62" s="0"/>
      <c r="FQZ62" s="0"/>
      <c r="FRA62" s="0"/>
      <c r="FRB62" s="0"/>
      <c r="FRC62" s="0"/>
      <c r="FRD62" s="0"/>
      <c r="FRE62" s="0"/>
      <c r="FRF62" s="0"/>
      <c r="FRG62" s="0"/>
      <c r="FRH62" s="0"/>
      <c r="FRI62" s="0"/>
      <c r="FRJ62" s="0"/>
      <c r="FRK62" s="0"/>
      <c r="FRL62" s="0"/>
      <c r="FRM62" s="0"/>
      <c r="FRN62" s="0"/>
      <c r="FRO62" s="0"/>
      <c r="FRP62" s="0"/>
      <c r="FRQ62" s="0"/>
      <c r="FRR62" s="0"/>
      <c r="FRS62" s="0"/>
      <c r="FRT62" s="0"/>
      <c r="FRU62" s="0"/>
      <c r="FRV62" s="0"/>
      <c r="FRW62" s="0"/>
      <c r="FRX62" s="0"/>
      <c r="FRY62" s="0"/>
      <c r="FRZ62" s="0"/>
      <c r="FSA62" s="0"/>
      <c r="FSB62" s="0"/>
      <c r="FSC62" s="0"/>
      <c r="FSD62" s="0"/>
      <c r="FSE62" s="0"/>
      <c r="FSF62" s="0"/>
      <c r="FSG62" s="0"/>
      <c r="FSH62" s="0"/>
      <c r="FSI62" s="0"/>
      <c r="FSJ62" s="0"/>
      <c r="FSK62" s="0"/>
      <c r="FSL62" s="0"/>
      <c r="FSM62" s="0"/>
      <c r="FSN62" s="0"/>
      <c r="FSO62" s="0"/>
      <c r="FSP62" s="0"/>
      <c r="FSQ62" s="0"/>
      <c r="FSR62" s="0"/>
      <c r="FSS62" s="0"/>
      <c r="FST62" s="0"/>
      <c r="FSU62" s="0"/>
      <c r="FSV62" s="0"/>
      <c r="FSW62" s="0"/>
      <c r="FSX62" s="0"/>
      <c r="FSY62" s="0"/>
      <c r="FSZ62" s="0"/>
      <c r="FTA62" s="0"/>
      <c r="FTB62" s="0"/>
      <c r="FTC62" s="0"/>
      <c r="FTD62" s="0"/>
      <c r="FTE62" s="0"/>
      <c r="FTF62" s="0"/>
      <c r="FTG62" s="0"/>
      <c r="FTH62" s="0"/>
      <c r="FTI62" s="0"/>
      <c r="FTJ62" s="0"/>
      <c r="FTK62" s="0"/>
      <c r="FTL62" s="0"/>
      <c r="FTM62" s="0"/>
      <c r="FTN62" s="0"/>
      <c r="FTO62" s="0"/>
      <c r="FTP62" s="0"/>
      <c r="FTQ62" s="0"/>
      <c r="FTR62" s="0"/>
      <c r="FTS62" s="0"/>
      <c r="FTT62" s="0"/>
      <c r="FTU62" s="0"/>
      <c r="FTV62" s="0"/>
      <c r="FTW62" s="0"/>
      <c r="FTX62" s="0"/>
      <c r="FTY62" s="0"/>
      <c r="FTZ62" s="0"/>
      <c r="FUA62" s="0"/>
      <c r="FUB62" s="0"/>
      <c r="FUC62" s="0"/>
      <c r="FUD62" s="0"/>
      <c r="FUE62" s="0"/>
      <c r="FUF62" s="0"/>
      <c r="FUG62" s="0"/>
      <c r="FUH62" s="0"/>
      <c r="FUI62" s="0"/>
      <c r="FUJ62" s="0"/>
      <c r="FUK62" s="0"/>
      <c r="FUL62" s="0"/>
      <c r="FUM62" s="0"/>
      <c r="FUN62" s="0"/>
      <c r="FUO62" s="0"/>
      <c r="FUP62" s="0"/>
      <c r="FUQ62" s="0"/>
      <c r="FUR62" s="0"/>
      <c r="FUS62" s="0"/>
      <c r="FUT62" s="0"/>
      <c r="FUU62" s="0"/>
      <c r="FUV62" s="0"/>
      <c r="FUW62" s="0"/>
      <c r="FUX62" s="0"/>
      <c r="FUY62" s="0"/>
      <c r="FUZ62" s="0"/>
      <c r="FVA62" s="0"/>
      <c r="FVB62" s="0"/>
      <c r="FVC62" s="0"/>
      <c r="FVD62" s="0"/>
      <c r="FVE62" s="0"/>
      <c r="FVF62" s="0"/>
      <c r="FVG62" s="0"/>
      <c r="FVH62" s="0"/>
      <c r="FVI62" s="0"/>
      <c r="FVJ62" s="0"/>
      <c r="FVK62" s="0"/>
      <c r="FVL62" s="0"/>
      <c r="FVM62" s="0"/>
      <c r="FVN62" s="0"/>
      <c r="FVO62" s="0"/>
      <c r="FVP62" s="0"/>
      <c r="FVQ62" s="0"/>
      <c r="FVR62" s="0"/>
      <c r="FVS62" s="0"/>
      <c r="FVT62" s="0"/>
      <c r="FVU62" s="0"/>
      <c r="FVV62" s="0"/>
      <c r="FVW62" s="0"/>
      <c r="FVX62" s="0"/>
      <c r="FVY62" s="0"/>
      <c r="FVZ62" s="0"/>
      <c r="FWA62" s="0"/>
      <c r="FWB62" s="0"/>
      <c r="FWC62" s="0"/>
      <c r="FWD62" s="0"/>
      <c r="FWE62" s="0"/>
      <c r="FWF62" s="0"/>
      <c r="FWG62" s="0"/>
      <c r="FWH62" s="0"/>
      <c r="FWI62" s="0"/>
      <c r="FWJ62" s="0"/>
      <c r="FWK62" s="0"/>
      <c r="FWL62" s="0"/>
      <c r="FWM62" s="0"/>
      <c r="FWN62" s="0"/>
      <c r="FWO62" s="0"/>
      <c r="FWP62" s="0"/>
      <c r="FWQ62" s="0"/>
      <c r="FWR62" s="0"/>
      <c r="FWS62" s="0"/>
      <c r="FWT62" s="0"/>
      <c r="FWU62" s="0"/>
      <c r="FWV62" s="0"/>
      <c r="FWW62" s="0"/>
      <c r="FWX62" s="0"/>
      <c r="FWY62" s="0"/>
      <c r="FWZ62" s="0"/>
      <c r="FXA62" s="0"/>
      <c r="FXB62" s="0"/>
      <c r="FXC62" s="0"/>
      <c r="FXD62" s="0"/>
      <c r="FXE62" s="0"/>
      <c r="FXF62" s="0"/>
      <c r="FXG62" s="0"/>
      <c r="FXH62" s="0"/>
      <c r="FXI62" s="0"/>
      <c r="FXJ62" s="0"/>
      <c r="FXK62" s="0"/>
      <c r="FXL62" s="0"/>
      <c r="FXM62" s="0"/>
      <c r="FXN62" s="0"/>
      <c r="FXO62" s="0"/>
      <c r="FXP62" s="0"/>
      <c r="FXQ62" s="0"/>
      <c r="FXR62" s="0"/>
      <c r="FXS62" s="0"/>
      <c r="FXT62" s="0"/>
      <c r="FXU62" s="0"/>
      <c r="FXV62" s="0"/>
      <c r="FXW62" s="0"/>
      <c r="FXX62" s="0"/>
      <c r="FXY62" s="0"/>
      <c r="FXZ62" s="0"/>
      <c r="FYA62" s="0"/>
      <c r="FYB62" s="0"/>
      <c r="FYC62" s="0"/>
      <c r="FYD62" s="0"/>
      <c r="FYE62" s="0"/>
      <c r="FYF62" s="0"/>
      <c r="FYG62" s="0"/>
      <c r="FYH62" s="0"/>
      <c r="FYI62" s="0"/>
      <c r="FYJ62" s="0"/>
      <c r="FYK62" s="0"/>
      <c r="FYL62" s="0"/>
      <c r="FYM62" s="0"/>
      <c r="FYN62" s="0"/>
      <c r="FYO62" s="0"/>
      <c r="FYP62" s="0"/>
      <c r="FYQ62" s="0"/>
      <c r="FYR62" s="0"/>
      <c r="FYS62" s="0"/>
      <c r="FYT62" s="0"/>
      <c r="FYU62" s="0"/>
      <c r="FYV62" s="0"/>
      <c r="FYW62" s="0"/>
      <c r="FYX62" s="0"/>
      <c r="FYY62" s="0"/>
      <c r="FYZ62" s="0"/>
      <c r="FZA62" s="0"/>
      <c r="FZB62" s="0"/>
      <c r="FZC62" s="0"/>
      <c r="FZD62" s="0"/>
      <c r="FZE62" s="0"/>
      <c r="FZF62" s="0"/>
      <c r="FZG62" s="0"/>
      <c r="FZH62" s="0"/>
      <c r="FZI62" s="0"/>
      <c r="FZJ62" s="0"/>
      <c r="FZK62" s="0"/>
      <c r="FZL62" s="0"/>
      <c r="FZM62" s="0"/>
      <c r="FZN62" s="0"/>
      <c r="FZO62" s="0"/>
      <c r="FZP62" s="0"/>
      <c r="FZQ62" s="0"/>
      <c r="FZR62" s="0"/>
      <c r="FZS62" s="0"/>
      <c r="FZT62" s="0"/>
      <c r="FZU62" s="0"/>
      <c r="FZV62" s="0"/>
      <c r="FZW62" s="0"/>
      <c r="FZX62" s="0"/>
      <c r="FZY62" s="0"/>
      <c r="FZZ62" s="0"/>
      <c r="GAA62" s="0"/>
      <c r="GAB62" s="0"/>
      <c r="GAC62" s="0"/>
      <c r="GAD62" s="0"/>
      <c r="GAE62" s="0"/>
      <c r="GAF62" s="0"/>
      <c r="GAG62" s="0"/>
      <c r="GAH62" s="0"/>
      <c r="GAI62" s="0"/>
      <c r="GAJ62" s="0"/>
      <c r="GAK62" s="0"/>
      <c r="GAL62" s="0"/>
      <c r="GAM62" s="0"/>
      <c r="GAN62" s="0"/>
      <c r="GAO62" s="0"/>
      <c r="GAP62" s="0"/>
      <c r="GAQ62" s="0"/>
      <c r="GAR62" s="0"/>
      <c r="GAS62" s="0"/>
      <c r="GAT62" s="0"/>
      <c r="GAU62" s="0"/>
      <c r="GAV62" s="0"/>
      <c r="GAW62" s="0"/>
      <c r="GAX62" s="0"/>
      <c r="GAY62" s="0"/>
      <c r="GAZ62" s="0"/>
      <c r="GBA62" s="0"/>
      <c r="GBB62" s="0"/>
      <c r="GBC62" s="0"/>
      <c r="GBD62" s="0"/>
      <c r="GBE62" s="0"/>
      <c r="GBF62" s="0"/>
      <c r="GBG62" s="0"/>
      <c r="GBH62" s="0"/>
      <c r="GBI62" s="0"/>
      <c r="GBJ62" s="0"/>
      <c r="GBK62" s="0"/>
      <c r="GBL62" s="0"/>
      <c r="GBM62" s="0"/>
      <c r="GBN62" s="0"/>
      <c r="GBO62" s="0"/>
      <c r="GBP62" s="0"/>
      <c r="GBQ62" s="0"/>
      <c r="GBR62" s="0"/>
      <c r="GBS62" s="0"/>
      <c r="GBT62" s="0"/>
      <c r="GBU62" s="0"/>
      <c r="GBV62" s="0"/>
      <c r="GBW62" s="0"/>
      <c r="GBX62" s="0"/>
      <c r="GBY62" s="0"/>
      <c r="GBZ62" s="0"/>
      <c r="GCA62" s="0"/>
      <c r="GCB62" s="0"/>
      <c r="GCC62" s="0"/>
      <c r="GCD62" s="0"/>
      <c r="GCE62" s="0"/>
      <c r="GCF62" s="0"/>
      <c r="GCG62" s="0"/>
      <c r="GCH62" s="0"/>
      <c r="GCI62" s="0"/>
      <c r="GCJ62" s="0"/>
      <c r="GCK62" s="0"/>
      <c r="GCL62" s="0"/>
      <c r="GCM62" s="0"/>
      <c r="GCN62" s="0"/>
      <c r="GCO62" s="0"/>
      <c r="GCP62" s="0"/>
      <c r="GCQ62" s="0"/>
      <c r="GCR62" s="0"/>
      <c r="GCS62" s="0"/>
      <c r="GCT62" s="0"/>
      <c r="GCU62" s="0"/>
      <c r="GCV62" s="0"/>
      <c r="GCW62" s="0"/>
      <c r="GCX62" s="0"/>
      <c r="GCY62" s="0"/>
      <c r="GCZ62" s="0"/>
      <c r="GDA62" s="0"/>
      <c r="GDB62" s="0"/>
      <c r="GDC62" s="0"/>
      <c r="GDD62" s="0"/>
      <c r="GDE62" s="0"/>
      <c r="GDF62" s="0"/>
      <c r="GDG62" s="0"/>
      <c r="GDH62" s="0"/>
      <c r="GDI62" s="0"/>
      <c r="GDJ62" s="0"/>
      <c r="GDK62" s="0"/>
      <c r="GDL62" s="0"/>
      <c r="GDM62" s="0"/>
      <c r="GDN62" s="0"/>
      <c r="GDO62" s="0"/>
      <c r="GDP62" s="0"/>
      <c r="GDQ62" s="0"/>
      <c r="GDR62" s="0"/>
      <c r="GDS62" s="0"/>
      <c r="GDT62" s="0"/>
      <c r="GDU62" s="0"/>
      <c r="GDV62" s="0"/>
      <c r="GDW62" s="0"/>
      <c r="GDX62" s="0"/>
      <c r="GDY62" s="0"/>
      <c r="GDZ62" s="0"/>
      <c r="GEA62" s="0"/>
      <c r="GEB62" s="0"/>
      <c r="GEC62" s="0"/>
      <c r="GED62" s="0"/>
      <c r="GEE62" s="0"/>
      <c r="GEF62" s="0"/>
      <c r="GEG62" s="0"/>
      <c r="GEH62" s="0"/>
      <c r="GEI62" s="0"/>
      <c r="GEJ62" s="0"/>
      <c r="GEK62" s="0"/>
      <c r="GEL62" s="0"/>
      <c r="GEM62" s="0"/>
      <c r="GEN62" s="0"/>
      <c r="GEO62" s="0"/>
      <c r="GEP62" s="0"/>
      <c r="GEQ62" s="0"/>
      <c r="GER62" s="0"/>
      <c r="GES62" s="0"/>
      <c r="GET62" s="0"/>
      <c r="GEU62" s="0"/>
      <c r="GEV62" s="0"/>
      <c r="GEW62" s="0"/>
      <c r="GEX62" s="0"/>
      <c r="GEY62" s="0"/>
      <c r="GEZ62" s="0"/>
      <c r="GFA62" s="0"/>
      <c r="GFB62" s="0"/>
      <c r="GFC62" s="0"/>
      <c r="GFD62" s="0"/>
      <c r="GFE62" s="0"/>
      <c r="GFF62" s="0"/>
      <c r="GFG62" s="0"/>
      <c r="GFH62" s="0"/>
      <c r="GFI62" s="0"/>
      <c r="GFJ62" s="0"/>
      <c r="GFK62" s="0"/>
      <c r="GFL62" s="0"/>
      <c r="GFM62" s="0"/>
      <c r="GFN62" s="0"/>
      <c r="GFO62" s="0"/>
      <c r="GFP62" s="0"/>
      <c r="GFQ62" s="0"/>
      <c r="GFR62" s="0"/>
      <c r="GFS62" s="0"/>
      <c r="GFT62" s="0"/>
      <c r="GFU62" s="0"/>
      <c r="GFV62" s="0"/>
      <c r="GFW62" s="0"/>
      <c r="GFX62" s="0"/>
      <c r="GFY62" s="0"/>
      <c r="GFZ62" s="0"/>
      <c r="GGA62" s="0"/>
      <c r="GGB62" s="0"/>
      <c r="GGC62" s="0"/>
      <c r="GGD62" s="0"/>
      <c r="GGE62" s="0"/>
      <c r="GGF62" s="0"/>
      <c r="GGG62" s="0"/>
      <c r="GGH62" s="0"/>
      <c r="GGI62" s="0"/>
      <c r="GGJ62" s="0"/>
      <c r="GGK62" s="0"/>
      <c r="GGL62" s="0"/>
      <c r="GGM62" s="0"/>
      <c r="GGN62" s="0"/>
      <c r="GGO62" s="0"/>
      <c r="GGP62" s="0"/>
      <c r="GGQ62" s="0"/>
      <c r="GGR62" s="0"/>
      <c r="GGS62" s="0"/>
      <c r="GGT62" s="0"/>
      <c r="GGU62" s="0"/>
      <c r="GGV62" s="0"/>
      <c r="GGW62" s="0"/>
      <c r="GGX62" s="0"/>
      <c r="GGY62" s="0"/>
      <c r="GGZ62" s="0"/>
      <c r="GHA62" s="0"/>
      <c r="GHB62" s="0"/>
      <c r="GHC62" s="0"/>
      <c r="GHD62" s="0"/>
      <c r="GHE62" s="0"/>
      <c r="GHF62" s="0"/>
      <c r="GHG62" s="0"/>
      <c r="GHH62" s="0"/>
      <c r="GHI62" s="0"/>
      <c r="GHJ62" s="0"/>
      <c r="GHK62" s="0"/>
      <c r="GHL62" s="0"/>
      <c r="GHM62" s="0"/>
      <c r="GHN62" s="0"/>
      <c r="GHO62" s="0"/>
      <c r="GHP62" s="0"/>
      <c r="GHQ62" s="0"/>
      <c r="GHR62" s="0"/>
      <c r="GHS62" s="0"/>
      <c r="GHT62" s="0"/>
      <c r="GHU62" s="0"/>
      <c r="GHV62" s="0"/>
      <c r="GHW62" s="0"/>
      <c r="GHX62" s="0"/>
      <c r="GHY62" s="0"/>
      <c r="GHZ62" s="0"/>
      <c r="GIA62" s="0"/>
      <c r="GIB62" s="0"/>
      <c r="GIC62" s="0"/>
      <c r="GID62" s="0"/>
      <c r="GIE62" s="0"/>
      <c r="GIF62" s="0"/>
      <c r="GIG62" s="0"/>
      <c r="GIH62" s="0"/>
      <c r="GII62" s="0"/>
      <c r="GIJ62" s="0"/>
      <c r="GIK62" s="0"/>
      <c r="GIL62" s="0"/>
      <c r="GIM62" s="0"/>
      <c r="GIN62" s="0"/>
      <c r="GIO62" s="0"/>
      <c r="GIP62" s="0"/>
      <c r="GIQ62" s="0"/>
      <c r="GIR62" s="0"/>
      <c r="GIS62" s="0"/>
      <c r="GIT62" s="0"/>
      <c r="GIU62" s="0"/>
      <c r="GIV62" s="0"/>
      <c r="GIW62" s="0"/>
      <c r="GIX62" s="0"/>
      <c r="GIY62" s="0"/>
      <c r="GIZ62" s="0"/>
      <c r="GJA62" s="0"/>
      <c r="GJB62" s="0"/>
      <c r="GJC62" s="0"/>
      <c r="GJD62" s="0"/>
      <c r="GJE62" s="0"/>
      <c r="GJF62" s="0"/>
      <c r="GJG62" s="0"/>
      <c r="GJH62" s="0"/>
      <c r="GJI62" s="0"/>
      <c r="GJJ62" s="0"/>
      <c r="GJK62" s="0"/>
      <c r="GJL62" s="0"/>
      <c r="GJM62" s="0"/>
      <c r="GJN62" s="0"/>
      <c r="GJO62" s="0"/>
      <c r="GJP62" s="0"/>
      <c r="GJQ62" s="0"/>
      <c r="GJR62" s="0"/>
      <c r="GJS62" s="0"/>
      <c r="GJT62" s="0"/>
      <c r="GJU62" s="0"/>
      <c r="GJV62" s="0"/>
      <c r="GJW62" s="0"/>
      <c r="GJX62" s="0"/>
      <c r="GJY62" s="0"/>
      <c r="GJZ62" s="0"/>
      <c r="GKA62" s="0"/>
      <c r="GKB62" s="0"/>
      <c r="GKC62" s="0"/>
      <c r="GKD62" s="0"/>
      <c r="GKE62" s="0"/>
      <c r="GKF62" s="0"/>
      <c r="GKG62" s="0"/>
      <c r="GKH62" s="0"/>
      <c r="GKI62" s="0"/>
      <c r="GKJ62" s="0"/>
      <c r="GKK62" s="0"/>
      <c r="GKL62" s="0"/>
      <c r="GKM62" s="0"/>
      <c r="GKN62" s="0"/>
      <c r="GKO62" s="0"/>
      <c r="GKP62" s="0"/>
      <c r="GKQ62" s="0"/>
      <c r="GKR62" s="0"/>
      <c r="GKS62" s="0"/>
      <c r="GKT62" s="0"/>
      <c r="GKU62" s="0"/>
      <c r="GKV62" s="0"/>
      <c r="GKW62" s="0"/>
      <c r="GKX62" s="0"/>
      <c r="GKY62" s="0"/>
      <c r="GKZ62" s="0"/>
      <c r="GLA62" s="0"/>
      <c r="GLB62" s="0"/>
      <c r="GLC62" s="0"/>
      <c r="GLD62" s="0"/>
      <c r="GLE62" s="0"/>
      <c r="GLF62" s="0"/>
      <c r="GLG62" s="0"/>
      <c r="GLH62" s="0"/>
      <c r="GLI62" s="0"/>
      <c r="GLJ62" s="0"/>
      <c r="GLK62" s="0"/>
      <c r="GLL62" s="0"/>
      <c r="GLM62" s="0"/>
      <c r="GLN62" s="0"/>
      <c r="GLO62" s="0"/>
      <c r="GLP62" s="0"/>
      <c r="GLQ62" s="0"/>
      <c r="GLR62" s="0"/>
      <c r="GLS62" s="0"/>
      <c r="GLT62" s="0"/>
      <c r="GLU62" s="0"/>
      <c r="GLV62" s="0"/>
      <c r="GLW62" s="0"/>
      <c r="GLX62" s="0"/>
      <c r="GLY62" s="0"/>
      <c r="GLZ62" s="0"/>
      <c r="GMA62" s="0"/>
      <c r="GMB62" s="0"/>
      <c r="GMC62" s="0"/>
      <c r="GMD62" s="0"/>
      <c r="GME62" s="0"/>
      <c r="GMF62" s="0"/>
      <c r="GMG62" s="0"/>
      <c r="GMH62" s="0"/>
      <c r="GMI62" s="0"/>
      <c r="GMJ62" s="0"/>
      <c r="GMK62" s="0"/>
      <c r="GML62" s="0"/>
      <c r="GMM62" s="0"/>
      <c r="GMN62" s="0"/>
      <c r="GMO62" s="0"/>
      <c r="GMP62" s="0"/>
      <c r="GMQ62" s="0"/>
      <c r="GMR62" s="0"/>
      <c r="GMS62" s="0"/>
      <c r="GMT62" s="0"/>
      <c r="GMU62" s="0"/>
      <c r="GMV62" s="0"/>
      <c r="GMW62" s="0"/>
      <c r="GMX62" s="0"/>
      <c r="GMY62" s="0"/>
      <c r="GMZ62" s="0"/>
      <c r="GNA62" s="0"/>
      <c r="GNB62" s="0"/>
      <c r="GNC62" s="0"/>
      <c r="GND62" s="0"/>
      <c r="GNE62" s="0"/>
      <c r="GNF62" s="0"/>
      <c r="GNG62" s="0"/>
      <c r="GNH62" s="0"/>
      <c r="GNI62" s="0"/>
      <c r="GNJ62" s="0"/>
      <c r="GNK62" s="0"/>
      <c r="GNL62" s="0"/>
      <c r="GNM62" s="0"/>
      <c r="GNN62" s="0"/>
      <c r="GNO62" s="0"/>
      <c r="GNP62" s="0"/>
      <c r="GNQ62" s="0"/>
      <c r="GNR62" s="0"/>
      <c r="GNS62" s="0"/>
      <c r="GNT62" s="0"/>
      <c r="GNU62" s="0"/>
      <c r="GNV62" s="0"/>
      <c r="GNW62" s="0"/>
      <c r="GNX62" s="0"/>
      <c r="GNY62" s="0"/>
      <c r="GNZ62" s="0"/>
      <c r="GOA62" s="0"/>
      <c r="GOB62" s="0"/>
      <c r="GOC62" s="0"/>
      <c r="GOD62" s="0"/>
      <c r="GOE62" s="0"/>
      <c r="GOF62" s="0"/>
      <c r="GOG62" s="0"/>
      <c r="GOH62" s="0"/>
      <c r="GOI62" s="0"/>
      <c r="GOJ62" s="0"/>
      <c r="GOK62" s="0"/>
      <c r="GOL62" s="0"/>
      <c r="GOM62" s="0"/>
      <c r="GON62" s="0"/>
      <c r="GOO62" s="0"/>
      <c r="GOP62" s="0"/>
      <c r="GOQ62" s="0"/>
      <c r="GOR62" s="0"/>
      <c r="GOS62" s="0"/>
      <c r="GOT62" s="0"/>
      <c r="GOU62" s="0"/>
      <c r="GOV62" s="0"/>
      <c r="GOW62" s="0"/>
      <c r="GOX62" s="0"/>
      <c r="GOY62" s="0"/>
      <c r="GOZ62" s="0"/>
      <c r="GPA62" s="0"/>
      <c r="GPB62" s="0"/>
      <c r="GPC62" s="0"/>
      <c r="GPD62" s="0"/>
      <c r="GPE62" s="0"/>
      <c r="GPF62" s="0"/>
      <c r="GPG62" s="0"/>
      <c r="GPH62" s="0"/>
      <c r="GPI62" s="0"/>
      <c r="GPJ62" s="0"/>
      <c r="GPK62" s="0"/>
      <c r="GPL62" s="0"/>
      <c r="GPM62" s="0"/>
      <c r="GPN62" s="0"/>
      <c r="GPO62" s="0"/>
      <c r="GPP62" s="0"/>
      <c r="GPQ62" s="0"/>
      <c r="GPR62" s="0"/>
      <c r="GPS62" s="0"/>
      <c r="GPT62" s="0"/>
      <c r="GPU62" s="0"/>
      <c r="GPV62" s="0"/>
      <c r="GPW62" s="0"/>
      <c r="GPX62" s="0"/>
      <c r="GPY62" s="0"/>
      <c r="GPZ62" s="0"/>
      <c r="GQA62" s="0"/>
      <c r="GQB62" s="0"/>
      <c r="GQC62" s="0"/>
      <c r="GQD62" s="0"/>
      <c r="GQE62" s="0"/>
      <c r="GQF62" s="0"/>
      <c r="GQG62" s="0"/>
      <c r="GQH62" s="0"/>
      <c r="GQI62" s="0"/>
      <c r="GQJ62" s="0"/>
      <c r="GQK62" s="0"/>
      <c r="GQL62" s="0"/>
      <c r="GQM62" s="0"/>
      <c r="GQN62" s="0"/>
      <c r="GQO62" s="0"/>
      <c r="GQP62" s="0"/>
      <c r="GQQ62" s="0"/>
      <c r="GQR62" s="0"/>
      <c r="GQS62" s="0"/>
      <c r="GQT62" s="0"/>
      <c r="GQU62" s="0"/>
      <c r="GQV62" s="0"/>
      <c r="GQW62" s="0"/>
      <c r="GQX62" s="0"/>
      <c r="GQY62" s="0"/>
      <c r="GQZ62" s="0"/>
      <c r="GRA62" s="0"/>
      <c r="GRB62" s="0"/>
      <c r="GRC62" s="0"/>
      <c r="GRD62" s="0"/>
      <c r="GRE62" s="0"/>
      <c r="GRF62" s="0"/>
      <c r="GRG62" s="0"/>
      <c r="GRH62" s="0"/>
      <c r="GRI62" s="0"/>
      <c r="GRJ62" s="0"/>
      <c r="GRK62" s="0"/>
      <c r="GRL62" s="0"/>
      <c r="GRM62" s="0"/>
      <c r="GRN62" s="0"/>
      <c r="GRO62" s="0"/>
      <c r="GRP62" s="0"/>
      <c r="GRQ62" s="0"/>
      <c r="GRR62" s="0"/>
      <c r="GRS62" s="0"/>
      <c r="GRT62" s="0"/>
      <c r="GRU62" s="0"/>
      <c r="GRV62" s="0"/>
      <c r="GRW62" s="0"/>
      <c r="GRX62" s="0"/>
      <c r="GRY62" s="0"/>
      <c r="GRZ62" s="0"/>
      <c r="GSA62" s="0"/>
      <c r="GSB62" s="0"/>
      <c r="GSC62" s="0"/>
      <c r="GSD62" s="0"/>
      <c r="GSE62" s="0"/>
      <c r="GSF62" s="0"/>
      <c r="GSG62" s="0"/>
      <c r="GSH62" s="0"/>
      <c r="GSI62" s="0"/>
      <c r="GSJ62" s="0"/>
      <c r="GSK62" s="0"/>
      <c r="GSL62" s="0"/>
      <c r="GSM62" s="0"/>
      <c r="GSN62" s="0"/>
      <c r="GSO62" s="0"/>
      <c r="GSP62" s="0"/>
      <c r="GSQ62" s="0"/>
      <c r="GSR62" s="0"/>
      <c r="GSS62" s="0"/>
      <c r="GST62" s="0"/>
      <c r="GSU62" s="0"/>
      <c r="GSV62" s="0"/>
      <c r="GSW62" s="0"/>
      <c r="GSX62" s="0"/>
      <c r="GSY62" s="0"/>
      <c r="GSZ62" s="0"/>
      <c r="GTA62" s="0"/>
      <c r="GTB62" s="0"/>
      <c r="GTC62" s="0"/>
      <c r="GTD62" s="0"/>
      <c r="GTE62" s="0"/>
      <c r="GTF62" s="0"/>
      <c r="GTG62" s="0"/>
      <c r="GTH62" s="0"/>
      <c r="GTI62" s="0"/>
      <c r="GTJ62" s="0"/>
      <c r="GTK62" s="0"/>
      <c r="GTL62" s="0"/>
      <c r="GTM62" s="0"/>
      <c r="GTN62" s="0"/>
      <c r="GTO62" s="0"/>
      <c r="GTP62" s="0"/>
      <c r="GTQ62" s="0"/>
      <c r="GTR62" s="0"/>
      <c r="GTS62" s="0"/>
      <c r="GTT62" s="0"/>
      <c r="GTU62" s="0"/>
      <c r="GTV62" s="0"/>
      <c r="GTW62" s="0"/>
      <c r="GTX62" s="0"/>
      <c r="GTY62" s="0"/>
      <c r="GTZ62" s="0"/>
      <c r="GUA62" s="0"/>
      <c r="GUB62" s="0"/>
      <c r="GUC62" s="0"/>
      <c r="GUD62" s="0"/>
      <c r="GUE62" s="0"/>
      <c r="GUF62" s="0"/>
      <c r="GUG62" s="0"/>
      <c r="GUH62" s="0"/>
      <c r="GUI62" s="0"/>
      <c r="GUJ62" s="0"/>
      <c r="GUK62" s="0"/>
      <c r="GUL62" s="0"/>
      <c r="GUM62" s="0"/>
      <c r="GUN62" s="0"/>
      <c r="GUO62" s="0"/>
      <c r="GUP62" s="0"/>
      <c r="GUQ62" s="0"/>
      <c r="GUR62" s="0"/>
      <c r="GUS62" s="0"/>
      <c r="GUT62" s="0"/>
      <c r="GUU62" s="0"/>
      <c r="GUV62" s="0"/>
      <c r="GUW62" s="0"/>
      <c r="GUX62" s="0"/>
      <c r="GUY62" s="0"/>
      <c r="GUZ62" s="0"/>
      <c r="GVA62" s="0"/>
      <c r="GVB62" s="0"/>
      <c r="GVC62" s="0"/>
      <c r="GVD62" s="0"/>
      <c r="GVE62" s="0"/>
      <c r="GVF62" s="0"/>
      <c r="GVG62" s="0"/>
      <c r="GVH62" s="0"/>
      <c r="GVI62" s="0"/>
      <c r="GVJ62" s="0"/>
      <c r="GVK62" s="0"/>
      <c r="GVL62" s="0"/>
      <c r="GVM62" s="0"/>
      <c r="GVN62" s="0"/>
      <c r="GVO62" s="0"/>
      <c r="GVP62" s="0"/>
      <c r="GVQ62" s="0"/>
      <c r="GVR62" s="0"/>
      <c r="GVS62" s="0"/>
      <c r="GVT62" s="0"/>
      <c r="GVU62" s="0"/>
      <c r="GVV62" s="0"/>
      <c r="GVW62" s="0"/>
      <c r="GVX62" s="0"/>
      <c r="GVY62" s="0"/>
      <c r="GVZ62" s="0"/>
      <c r="GWA62" s="0"/>
      <c r="GWB62" s="0"/>
      <c r="GWC62" s="0"/>
      <c r="GWD62" s="0"/>
      <c r="GWE62" s="0"/>
      <c r="GWF62" s="0"/>
      <c r="GWG62" s="0"/>
      <c r="GWH62" s="0"/>
      <c r="GWI62" s="0"/>
      <c r="GWJ62" s="0"/>
      <c r="GWK62" s="0"/>
      <c r="GWL62" s="0"/>
      <c r="GWM62" s="0"/>
      <c r="GWN62" s="0"/>
      <c r="GWO62" s="0"/>
      <c r="GWP62" s="0"/>
      <c r="GWQ62" s="0"/>
      <c r="GWR62" s="0"/>
      <c r="GWS62" s="0"/>
      <c r="GWT62" s="0"/>
      <c r="GWU62" s="0"/>
      <c r="GWV62" s="0"/>
      <c r="GWW62" s="0"/>
      <c r="GWX62" s="0"/>
      <c r="GWY62" s="0"/>
      <c r="GWZ62" s="0"/>
      <c r="GXA62" s="0"/>
      <c r="GXB62" s="0"/>
      <c r="GXC62" s="0"/>
      <c r="GXD62" s="0"/>
      <c r="GXE62" s="0"/>
      <c r="GXF62" s="0"/>
      <c r="GXG62" s="0"/>
      <c r="GXH62" s="0"/>
      <c r="GXI62" s="0"/>
      <c r="GXJ62" s="0"/>
      <c r="GXK62" s="0"/>
      <c r="GXL62" s="0"/>
      <c r="GXM62" s="0"/>
      <c r="GXN62" s="0"/>
      <c r="GXO62" s="0"/>
      <c r="GXP62" s="0"/>
      <c r="GXQ62" s="0"/>
      <c r="GXR62" s="0"/>
      <c r="GXS62" s="0"/>
      <c r="GXT62" s="0"/>
      <c r="GXU62" s="0"/>
      <c r="GXV62" s="0"/>
      <c r="GXW62" s="0"/>
      <c r="GXX62" s="0"/>
      <c r="GXY62" s="0"/>
      <c r="GXZ62" s="0"/>
      <c r="GYA62" s="0"/>
      <c r="GYB62" s="0"/>
      <c r="GYC62" s="0"/>
      <c r="GYD62" s="0"/>
      <c r="GYE62" s="0"/>
      <c r="GYF62" s="0"/>
      <c r="GYG62" s="0"/>
      <c r="GYH62" s="0"/>
      <c r="GYI62" s="0"/>
      <c r="GYJ62" s="0"/>
      <c r="GYK62" s="0"/>
      <c r="GYL62" s="0"/>
      <c r="GYM62" s="0"/>
      <c r="GYN62" s="0"/>
      <c r="GYO62" s="0"/>
      <c r="GYP62" s="0"/>
      <c r="GYQ62" s="0"/>
      <c r="GYR62" s="0"/>
      <c r="GYS62" s="0"/>
      <c r="GYT62" s="0"/>
      <c r="GYU62" s="0"/>
      <c r="GYV62" s="0"/>
      <c r="GYW62" s="0"/>
      <c r="GYX62" s="0"/>
      <c r="GYY62" s="0"/>
      <c r="GYZ62" s="0"/>
      <c r="GZA62" s="0"/>
      <c r="GZB62" s="0"/>
      <c r="GZC62" s="0"/>
      <c r="GZD62" s="0"/>
      <c r="GZE62" s="0"/>
      <c r="GZF62" s="0"/>
      <c r="GZG62" s="0"/>
      <c r="GZH62" s="0"/>
      <c r="GZI62" s="0"/>
      <c r="GZJ62" s="0"/>
      <c r="GZK62" s="0"/>
      <c r="GZL62" s="0"/>
      <c r="GZM62" s="0"/>
      <c r="GZN62" s="0"/>
      <c r="GZO62" s="0"/>
      <c r="GZP62" s="0"/>
      <c r="GZQ62" s="0"/>
      <c r="GZR62" s="0"/>
      <c r="GZS62" s="0"/>
      <c r="GZT62" s="0"/>
      <c r="GZU62" s="0"/>
      <c r="GZV62" s="0"/>
      <c r="GZW62" s="0"/>
      <c r="GZX62" s="0"/>
      <c r="GZY62" s="0"/>
      <c r="GZZ62" s="0"/>
      <c r="HAA62" s="0"/>
      <c r="HAB62" s="0"/>
      <c r="HAC62" s="0"/>
      <c r="HAD62" s="0"/>
      <c r="HAE62" s="0"/>
      <c r="HAF62" s="0"/>
      <c r="HAG62" s="0"/>
      <c r="HAH62" s="0"/>
      <c r="HAI62" s="0"/>
      <c r="HAJ62" s="0"/>
      <c r="HAK62" s="0"/>
      <c r="HAL62" s="0"/>
      <c r="HAM62" s="0"/>
      <c r="HAN62" s="0"/>
      <c r="HAO62" s="0"/>
      <c r="HAP62" s="0"/>
      <c r="HAQ62" s="0"/>
      <c r="HAR62" s="0"/>
      <c r="HAS62" s="0"/>
      <c r="HAT62" s="0"/>
      <c r="HAU62" s="0"/>
      <c r="HAV62" s="0"/>
      <c r="HAW62" s="0"/>
      <c r="HAX62" s="0"/>
      <c r="HAY62" s="0"/>
      <c r="HAZ62" s="0"/>
      <c r="HBA62" s="0"/>
      <c r="HBB62" s="0"/>
      <c r="HBC62" s="0"/>
      <c r="HBD62" s="0"/>
      <c r="HBE62" s="0"/>
      <c r="HBF62" s="0"/>
      <c r="HBG62" s="0"/>
      <c r="HBH62" s="0"/>
      <c r="HBI62" s="0"/>
      <c r="HBJ62" s="0"/>
      <c r="HBK62" s="0"/>
      <c r="HBL62" s="0"/>
      <c r="HBM62" s="0"/>
      <c r="HBN62" s="0"/>
      <c r="HBO62" s="0"/>
      <c r="HBP62" s="0"/>
      <c r="HBQ62" s="0"/>
      <c r="HBR62" s="0"/>
      <c r="HBS62" s="0"/>
      <c r="HBT62" s="0"/>
      <c r="HBU62" s="0"/>
      <c r="HBV62" s="0"/>
      <c r="HBW62" s="0"/>
      <c r="HBX62" s="0"/>
      <c r="HBY62" s="0"/>
      <c r="HBZ62" s="0"/>
      <c r="HCA62" s="0"/>
      <c r="HCB62" s="0"/>
      <c r="HCC62" s="0"/>
      <c r="HCD62" s="0"/>
      <c r="HCE62" s="0"/>
      <c r="HCF62" s="0"/>
      <c r="HCG62" s="0"/>
      <c r="HCH62" s="0"/>
      <c r="HCI62" s="0"/>
      <c r="HCJ62" s="0"/>
      <c r="HCK62" s="0"/>
      <c r="HCL62" s="0"/>
      <c r="HCM62" s="0"/>
      <c r="HCN62" s="0"/>
      <c r="HCO62" s="0"/>
      <c r="HCP62" s="0"/>
      <c r="HCQ62" s="0"/>
      <c r="HCR62" s="0"/>
      <c r="HCS62" s="0"/>
      <c r="HCT62" s="0"/>
      <c r="HCU62" s="0"/>
      <c r="HCV62" s="0"/>
      <c r="HCW62" s="0"/>
      <c r="HCX62" s="0"/>
      <c r="HCY62" s="0"/>
      <c r="HCZ62" s="0"/>
      <c r="HDA62" s="0"/>
      <c r="HDB62" s="0"/>
      <c r="HDC62" s="0"/>
      <c r="HDD62" s="0"/>
      <c r="HDE62" s="0"/>
      <c r="HDF62" s="0"/>
      <c r="HDG62" s="0"/>
      <c r="HDH62" s="0"/>
      <c r="HDI62" s="0"/>
      <c r="HDJ62" s="0"/>
      <c r="HDK62" s="0"/>
      <c r="HDL62" s="0"/>
      <c r="HDM62" s="0"/>
      <c r="HDN62" s="0"/>
      <c r="HDO62" s="0"/>
      <c r="HDP62" s="0"/>
      <c r="HDQ62" s="0"/>
      <c r="HDR62" s="0"/>
      <c r="HDS62" s="0"/>
      <c r="HDT62" s="0"/>
      <c r="HDU62" s="0"/>
      <c r="HDV62" s="0"/>
      <c r="HDW62" s="0"/>
      <c r="HDX62" s="0"/>
      <c r="HDY62" s="0"/>
      <c r="HDZ62" s="0"/>
      <c r="HEA62" s="0"/>
      <c r="HEB62" s="0"/>
      <c r="HEC62" s="0"/>
      <c r="HED62" s="0"/>
      <c r="HEE62" s="0"/>
      <c r="HEF62" s="0"/>
      <c r="HEG62" s="0"/>
      <c r="HEH62" s="0"/>
      <c r="HEI62" s="0"/>
      <c r="HEJ62" s="0"/>
      <c r="HEK62" s="0"/>
      <c r="HEL62" s="0"/>
      <c r="HEM62" s="0"/>
      <c r="HEN62" s="0"/>
      <c r="HEO62" s="0"/>
      <c r="HEP62" s="0"/>
      <c r="HEQ62" s="0"/>
      <c r="HER62" s="0"/>
      <c r="HES62" s="0"/>
      <c r="HET62" s="0"/>
      <c r="HEU62" s="0"/>
      <c r="HEV62" s="0"/>
      <c r="HEW62" s="0"/>
      <c r="HEX62" s="0"/>
      <c r="HEY62" s="0"/>
      <c r="HEZ62" s="0"/>
      <c r="HFA62" s="0"/>
      <c r="HFB62" s="0"/>
      <c r="HFC62" s="0"/>
      <c r="HFD62" s="0"/>
      <c r="HFE62" s="0"/>
      <c r="HFF62" s="0"/>
      <c r="HFG62" s="0"/>
      <c r="HFH62" s="0"/>
      <c r="HFI62" s="0"/>
      <c r="HFJ62" s="0"/>
      <c r="HFK62" s="0"/>
      <c r="HFL62" s="0"/>
      <c r="HFM62" s="0"/>
      <c r="HFN62" s="0"/>
      <c r="HFO62" s="0"/>
      <c r="HFP62" s="0"/>
      <c r="HFQ62" s="0"/>
      <c r="HFR62" s="0"/>
      <c r="HFS62" s="0"/>
      <c r="HFT62" s="0"/>
      <c r="HFU62" s="0"/>
      <c r="HFV62" s="0"/>
      <c r="HFW62" s="0"/>
      <c r="HFX62" s="0"/>
      <c r="HFY62" s="0"/>
      <c r="HFZ62" s="0"/>
      <c r="HGA62" s="0"/>
      <c r="HGB62" s="0"/>
      <c r="HGC62" s="0"/>
      <c r="HGD62" s="0"/>
      <c r="HGE62" s="0"/>
      <c r="HGF62" s="0"/>
      <c r="HGG62" s="0"/>
      <c r="HGH62" s="0"/>
      <c r="HGI62" s="0"/>
      <c r="HGJ62" s="0"/>
      <c r="HGK62" s="0"/>
      <c r="HGL62" s="0"/>
      <c r="HGM62" s="0"/>
      <c r="HGN62" s="0"/>
      <c r="HGO62" s="0"/>
      <c r="HGP62" s="0"/>
      <c r="HGQ62" s="0"/>
      <c r="HGR62" s="0"/>
      <c r="HGS62" s="0"/>
      <c r="HGT62" s="0"/>
      <c r="HGU62" s="0"/>
      <c r="HGV62" s="0"/>
      <c r="HGW62" s="0"/>
      <c r="HGX62" s="0"/>
      <c r="HGY62" s="0"/>
      <c r="HGZ62" s="0"/>
      <c r="HHA62" s="0"/>
      <c r="HHB62" s="0"/>
      <c r="HHC62" s="0"/>
      <c r="HHD62" s="0"/>
      <c r="HHE62" s="0"/>
      <c r="HHF62" s="0"/>
      <c r="HHG62" s="0"/>
      <c r="HHH62" s="0"/>
      <c r="HHI62" s="0"/>
      <c r="HHJ62" s="0"/>
      <c r="HHK62" s="0"/>
      <c r="HHL62" s="0"/>
      <c r="HHM62" s="0"/>
      <c r="HHN62" s="0"/>
      <c r="HHO62" s="0"/>
      <c r="HHP62" s="0"/>
      <c r="HHQ62" s="0"/>
      <c r="HHR62" s="0"/>
      <c r="HHS62" s="0"/>
      <c r="HHT62" s="0"/>
      <c r="HHU62" s="0"/>
      <c r="HHV62" s="0"/>
      <c r="HHW62" s="0"/>
      <c r="HHX62" s="0"/>
      <c r="HHY62" s="0"/>
      <c r="HHZ62" s="0"/>
      <c r="HIA62" s="0"/>
      <c r="HIB62" s="0"/>
      <c r="HIC62" s="0"/>
      <c r="HID62" s="0"/>
      <c r="HIE62" s="0"/>
      <c r="HIF62" s="0"/>
      <c r="HIG62" s="0"/>
      <c r="HIH62" s="0"/>
      <c r="HII62" s="0"/>
      <c r="HIJ62" s="0"/>
      <c r="HIK62" s="0"/>
      <c r="HIL62" s="0"/>
      <c r="HIM62" s="0"/>
      <c r="HIN62" s="0"/>
      <c r="HIO62" s="0"/>
      <c r="HIP62" s="0"/>
      <c r="HIQ62" s="0"/>
      <c r="HIR62" s="0"/>
      <c r="HIS62" s="0"/>
      <c r="HIT62" s="0"/>
      <c r="HIU62" s="0"/>
      <c r="HIV62" s="0"/>
      <c r="HIW62" s="0"/>
      <c r="HIX62" s="0"/>
      <c r="HIY62" s="0"/>
      <c r="HIZ62" s="0"/>
      <c r="HJA62" s="0"/>
      <c r="HJB62" s="0"/>
      <c r="HJC62" s="0"/>
      <c r="HJD62" s="0"/>
      <c r="HJE62" s="0"/>
      <c r="HJF62" s="0"/>
      <c r="HJG62" s="0"/>
      <c r="HJH62" s="0"/>
      <c r="HJI62" s="0"/>
      <c r="HJJ62" s="0"/>
      <c r="HJK62" s="0"/>
      <c r="HJL62" s="0"/>
      <c r="HJM62" s="0"/>
      <c r="HJN62" s="0"/>
      <c r="HJO62" s="0"/>
      <c r="HJP62" s="0"/>
      <c r="HJQ62" s="0"/>
      <c r="HJR62" s="0"/>
      <c r="HJS62" s="0"/>
      <c r="HJT62" s="0"/>
      <c r="HJU62" s="0"/>
      <c r="HJV62" s="0"/>
      <c r="HJW62" s="0"/>
      <c r="HJX62" s="0"/>
      <c r="HJY62" s="0"/>
      <c r="HJZ62" s="0"/>
      <c r="HKA62" s="0"/>
      <c r="HKB62" s="0"/>
      <c r="HKC62" s="0"/>
      <c r="HKD62" s="0"/>
      <c r="HKE62" s="0"/>
      <c r="HKF62" s="0"/>
      <c r="HKG62" s="0"/>
      <c r="HKH62" s="0"/>
      <c r="HKI62" s="0"/>
      <c r="HKJ62" s="0"/>
      <c r="HKK62" s="0"/>
      <c r="HKL62" s="0"/>
      <c r="HKM62" s="0"/>
      <c r="HKN62" s="0"/>
      <c r="HKO62" s="0"/>
      <c r="HKP62" s="0"/>
      <c r="HKQ62" s="0"/>
      <c r="HKR62" s="0"/>
      <c r="HKS62" s="0"/>
      <c r="HKT62" s="0"/>
      <c r="HKU62" s="0"/>
      <c r="HKV62" s="0"/>
      <c r="HKW62" s="0"/>
      <c r="HKX62" s="0"/>
      <c r="HKY62" s="0"/>
      <c r="HKZ62" s="0"/>
      <c r="HLA62" s="0"/>
      <c r="HLB62" s="0"/>
      <c r="HLC62" s="0"/>
      <c r="HLD62" s="0"/>
      <c r="HLE62" s="0"/>
      <c r="HLF62" s="0"/>
      <c r="HLG62" s="0"/>
      <c r="HLH62" s="0"/>
      <c r="HLI62" s="0"/>
      <c r="HLJ62" s="0"/>
      <c r="HLK62" s="0"/>
      <c r="HLL62" s="0"/>
      <c r="HLM62" s="0"/>
      <c r="HLN62" s="0"/>
      <c r="HLO62" s="0"/>
      <c r="HLP62" s="0"/>
      <c r="HLQ62" s="0"/>
      <c r="HLR62" s="0"/>
      <c r="HLS62" s="0"/>
      <c r="HLT62" s="0"/>
      <c r="HLU62" s="0"/>
      <c r="HLV62" s="0"/>
      <c r="HLW62" s="0"/>
      <c r="HLX62" s="0"/>
      <c r="HLY62" s="0"/>
      <c r="HLZ62" s="0"/>
      <c r="HMA62" s="0"/>
      <c r="HMB62" s="0"/>
      <c r="HMC62" s="0"/>
      <c r="HMD62" s="0"/>
      <c r="HME62" s="0"/>
      <c r="HMF62" s="0"/>
      <c r="HMG62" s="0"/>
      <c r="HMH62" s="0"/>
      <c r="HMI62" s="0"/>
      <c r="HMJ62" s="0"/>
      <c r="HMK62" s="0"/>
      <c r="HML62" s="0"/>
      <c r="HMM62" s="0"/>
      <c r="HMN62" s="0"/>
      <c r="HMO62" s="0"/>
      <c r="HMP62" s="0"/>
      <c r="HMQ62" s="0"/>
      <c r="HMR62" s="0"/>
      <c r="HMS62" s="0"/>
      <c r="HMT62" s="0"/>
      <c r="HMU62" s="0"/>
      <c r="HMV62" s="0"/>
      <c r="HMW62" s="0"/>
      <c r="HMX62" s="0"/>
      <c r="HMY62" s="0"/>
      <c r="HMZ62" s="0"/>
      <c r="HNA62" s="0"/>
      <c r="HNB62" s="0"/>
      <c r="HNC62" s="0"/>
      <c r="HND62" s="0"/>
      <c r="HNE62" s="0"/>
      <c r="HNF62" s="0"/>
      <c r="HNG62" s="0"/>
      <c r="HNH62" s="0"/>
      <c r="HNI62" s="0"/>
      <c r="HNJ62" s="0"/>
      <c r="HNK62" s="0"/>
      <c r="HNL62" s="0"/>
      <c r="HNM62" s="0"/>
      <c r="HNN62" s="0"/>
      <c r="HNO62" s="0"/>
      <c r="HNP62" s="0"/>
      <c r="HNQ62" s="0"/>
      <c r="HNR62" s="0"/>
      <c r="HNS62" s="0"/>
      <c r="HNT62" s="0"/>
      <c r="HNU62" s="0"/>
      <c r="HNV62" s="0"/>
      <c r="HNW62" s="0"/>
      <c r="HNX62" s="0"/>
      <c r="HNY62" s="0"/>
      <c r="HNZ62" s="0"/>
      <c r="HOA62" s="0"/>
      <c r="HOB62" s="0"/>
      <c r="HOC62" s="0"/>
      <c r="HOD62" s="0"/>
      <c r="HOE62" s="0"/>
      <c r="HOF62" s="0"/>
      <c r="HOG62" s="0"/>
      <c r="HOH62" s="0"/>
      <c r="HOI62" s="0"/>
      <c r="HOJ62" s="0"/>
      <c r="HOK62" s="0"/>
      <c r="HOL62" s="0"/>
      <c r="HOM62" s="0"/>
      <c r="HON62" s="0"/>
      <c r="HOO62" s="0"/>
      <c r="HOP62" s="0"/>
      <c r="HOQ62" s="0"/>
      <c r="HOR62" s="0"/>
      <c r="HOS62" s="0"/>
      <c r="HOT62" s="0"/>
      <c r="HOU62" s="0"/>
      <c r="HOV62" s="0"/>
      <c r="HOW62" s="0"/>
      <c r="HOX62" s="0"/>
      <c r="HOY62" s="0"/>
      <c r="HOZ62" s="0"/>
      <c r="HPA62" s="0"/>
      <c r="HPB62" s="0"/>
      <c r="HPC62" s="0"/>
      <c r="HPD62" s="0"/>
      <c r="HPE62" s="0"/>
      <c r="HPF62" s="0"/>
      <c r="HPG62" s="0"/>
      <c r="HPH62" s="0"/>
      <c r="HPI62" s="0"/>
      <c r="HPJ62" s="0"/>
      <c r="HPK62" s="0"/>
      <c r="HPL62" s="0"/>
      <c r="HPM62" s="0"/>
      <c r="HPN62" s="0"/>
      <c r="HPO62" s="0"/>
      <c r="HPP62" s="0"/>
      <c r="HPQ62" s="0"/>
      <c r="HPR62" s="0"/>
      <c r="HPS62" s="0"/>
      <c r="HPT62" s="0"/>
      <c r="HPU62" s="0"/>
      <c r="HPV62" s="0"/>
      <c r="HPW62" s="0"/>
      <c r="HPX62" s="0"/>
      <c r="HPY62" s="0"/>
      <c r="HPZ62" s="0"/>
      <c r="HQA62" s="0"/>
      <c r="HQB62" s="0"/>
      <c r="HQC62" s="0"/>
      <c r="HQD62" s="0"/>
      <c r="HQE62" s="0"/>
      <c r="HQF62" s="0"/>
      <c r="HQG62" s="0"/>
      <c r="HQH62" s="0"/>
      <c r="HQI62" s="0"/>
      <c r="HQJ62" s="0"/>
      <c r="HQK62" s="0"/>
      <c r="HQL62" s="0"/>
      <c r="HQM62" s="0"/>
      <c r="HQN62" s="0"/>
      <c r="HQO62" s="0"/>
      <c r="HQP62" s="0"/>
      <c r="HQQ62" s="0"/>
      <c r="HQR62" s="0"/>
      <c r="HQS62" s="0"/>
      <c r="HQT62" s="0"/>
      <c r="HQU62" s="0"/>
      <c r="HQV62" s="0"/>
      <c r="HQW62" s="0"/>
      <c r="HQX62" s="0"/>
      <c r="HQY62" s="0"/>
      <c r="HQZ62" s="0"/>
      <c r="HRA62" s="0"/>
      <c r="HRB62" s="0"/>
      <c r="HRC62" s="0"/>
      <c r="HRD62" s="0"/>
      <c r="HRE62" s="0"/>
      <c r="HRF62" s="0"/>
      <c r="HRG62" s="0"/>
      <c r="HRH62" s="0"/>
      <c r="HRI62" s="0"/>
      <c r="HRJ62" s="0"/>
      <c r="HRK62" s="0"/>
      <c r="HRL62" s="0"/>
      <c r="HRM62" s="0"/>
      <c r="HRN62" s="0"/>
      <c r="HRO62" s="0"/>
      <c r="HRP62" s="0"/>
      <c r="HRQ62" s="0"/>
      <c r="HRR62" s="0"/>
      <c r="HRS62" s="0"/>
      <c r="HRT62" s="0"/>
      <c r="HRU62" s="0"/>
      <c r="HRV62" s="0"/>
      <c r="HRW62" s="0"/>
      <c r="HRX62" s="0"/>
      <c r="HRY62" s="0"/>
      <c r="HRZ62" s="0"/>
      <c r="HSA62" s="0"/>
      <c r="HSB62" s="0"/>
      <c r="HSC62" s="0"/>
      <c r="HSD62" s="0"/>
      <c r="HSE62" s="0"/>
      <c r="HSF62" s="0"/>
      <c r="HSG62" s="0"/>
      <c r="HSH62" s="0"/>
      <c r="HSI62" s="0"/>
      <c r="HSJ62" s="0"/>
      <c r="HSK62" s="0"/>
      <c r="HSL62" s="0"/>
      <c r="HSM62" s="0"/>
      <c r="HSN62" s="0"/>
      <c r="HSO62" s="0"/>
      <c r="HSP62" s="0"/>
      <c r="HSQ62" s="0"/>
      <c r="HSR62" s="0"/>
      <c r="HSS62" s="0"/>
      <c r="HST62" s="0"/>
      <c r="HSU62" s="0"/>
      <c r="HSV62" s="0"/>
      <c r="HSW62" s="0"/>
      <c r="HSX62" s="0"/>
      <c r="HSY62" s="0"/>
      <c r="HSZ62" s="0"/>
      <c r="HTA62" s="0"/>
      <c r="HTB62" s="0"/>
      <c r="HTC62" s="0"/>
      <c r="HTD62" s="0"/>
      <c r="HTE62" s="0"/>
      <c r="HTF62" s="0"/>
      <c r="HTG62" s="0"/>
      <c r="HTH62" s="0"/>
      <c r="HTI62" s="0"/>
      <c r="HTJ62" s="0"/>
      <c r="HTK62" s="0"/>
      <c r="HTL62" s="0"/>
      <c r="HTM62" s="0"/>
      <c r="HTN62" s="0"/>
      <c r="HTO62" s="0"/>
      <c r="HTP62" s="0"/>
      <c r="HTQ62" s="0"/>
      <c r="HTR62" s="0"/>
      <c r="HTS62" s="0"/>
      <c r="HTT62" s="0"/>
      <c r="HTU62" s="0"/>
      <c r="HTV62" s="0"/>
      <c r="HTW62" s="0"/>
      <c r="HTX62" s="0"/>
      <c r="HTY62" s="0"/>
      <c r="HTZ62" s="0"/>
      <c r="HUA62" s="0"/>
      <c r="HUB62" s="0"/>
      <c r="HUC62" s="0"/>
      <c r="HUD62" s="0"/>
      <c r="HUE62" s="0"/>
      <c r="HUF62" s="0"/>
      <c r="HUG62" s="0"/>
      <c r="HUH62" s="0"/>
      <c r="HUI62" s="0"/>
      <c r="HUJ62" s="0"/>
      <c r="HUK62" s="0"/>
      <c r="HUL62" s="0"/>
      <c r="HUM62" s="0"/>
      <c r="HUN62" s="0"/>
      <c r="HUO62" s="0"/>
      <c r="HUP62" s="0"/>
      <c r="HUQ62" s="0"/>
      <c r="HUR62" s="0"/>
      <c r="HUS62" s="0"/>
      <c r="HUT62" s="0"/>
      <c r="HUU62" s="0"/>
      <c r="HUV62" s="0"/>
      <c r="HUW62" s="0"/>
      <c r="HUX62" s="0"/>
      <c r="HUY62" s="0"/>
      <c r="HUZ62" s="0"/>
      <c r="HVA62" s="0"/>
      <c r="HVB62" s="0"/>
      <c r="HVC62" s="0"/>
      <c r="HVD62" s="0"/>
      <c r="HVE62" s="0"/>
      <c r="HVF62" s="0"/>
      <c r="HVG62" s="0"/>
      <c r="HVH62" s="0"/>
      <c r="HVI62" s="0"/>
      <c r="HVJ62" s="0"/>
      <c r="HVK62" s="0"/>
      <c r="HVL62" s="0"/>
      <c r="HVM62" s="0"/>
      <c r="HVN62" s="0"/>
      <c r="HVO62" s="0"/>
      <c r="HVP62" s="0"/>
      <c r="HVQ62" s="0"/>
      <c r="HVR62" s="0"/>
      <c r="HVS62" s="0"/>
      <c r="HVT62" s="0"/>
      <c r="HVU62" s="0"/>
      <c r="HVV62" s="0"/>
      <c r="HVW62" s="0"/>
      <c r="HVX62" s="0"/>
      <c r="HVY62" s="0"/>
      <c r="HVZ62" s="0"/>
      <c r="HWA62" s="0"/>
      <c r="HWB62" s="0"/>
      <c r="HWC62" s="0"/>
      <c r="HWD62" s="0"/>
      <c r="HWE62" s="0"/>
      <c r="HWF62" s="0"/>
      <c r="HWG62" s="0"/>
      <c r="HWH62" s="0"/>
      <c r="HWI62" s="0"/>
      <c r="HWJ62" s="0"/>
      <c r="HWK62" s="0"/>
      <c r="HWL62" s="0"/>
      <c r="HWM62" s="0"/>
      <c r="HWN62" s="0"/>
      <c r="HWO62" s="0"/>
      <c r="HWP62" s="0"/>
      <c r="HWQ62" s="0"/>
      <c r="HWR62" s="0"/>
      <c r="HWS62" s="0"/>
      <c r="HWT62" s="0"/>
      <c r="HWU62" s="0"/>
      <c r="HWV62" s="0"/>
      <c r="HWW62" s="0"/>
      <c r="HWX62" s="0"/>
      <c r="HWY62" s="0"/>
      <c r="HWZ62" s="0"/>
      <c r="HXA62" s="0"/>
      <c r="HXB62" s="0"/>
      <c r="HXC62" s="0"/>
      <c r="HXD62" s="0"/>
      <c r="HXE62" s="0"/>
      <c r="HXF62" s="0"/>
      <c r="HXG62" s="0"/>
      <c r="HXH62" s="0"/>
      <c r="HXI62" s="0"/>
      <c r="HXJ62" s="0"/>
      <c r="HXK62" s="0"/>
      <c r="HXL62" s="0"/>
      <c r="HXM62" s="0"/>
      <c r="HXN62" s="0"/>
      <c r="HXO62" s="0"/>
      <c r="HXP62" s="0"/>
      <c r="HXQ62" s="0"/>
      <c r="HXR62" s="0"/>
      <c r="HXS62" s="0"/>
      <c r="HXT62" s="0"/>
      <c r="HXU62" s="0"/>
      <c r="HXV62" s="0"/>
      <c r="HXW62" s="0"/>
      <c r="HXX62" s="0"/>
      <c r="HXY62" s="0"/>
      <c r="HXZ62" s="0"/>
      <c r="HYA62" s="0"/>
      <c r="HYB62" s="0"/>
      <c r="HYC62" s="0"/>
      <c r="HYD62" s="0"/>
      <c r="HYE62" s="0"/>
      <c r="HYF62" s="0"/>
      <c r="HYG62" s="0"/>
      <c r="HYH62" s="0"/>
      <c r="HYI62" s="0"/>
      <c r="HYJ62" s="0"/>
      <c r="HYK62" s="0"/>
      <c r="HYL62" s="0"/>
      <c r="HYM62" s="0"/>
      <c r="HYN62" s="0"/>
      <c r="HYO62" s="0"/>
      <c r="HYP62" s="0"/>
      <c r="HYQ62" s="0"/>
      <c r="HYR62" s="0"/>
      <c r="HYS62" s="0"/>
      <c r="HYT62" s="0"/>
      <c r="HYU62" s="0"/>
      <c r="HYV62" s="0"/>
      <c r="HYW62" s="0"/>
      <c r="HYX62" s="0"/>
      <c r="HYY62" s="0"/>
      <c r="HYZ62" s="0"/>
      <c r="HZA62" s="0"/>
      <c r="HZB62" s="0"/>
      <c r="HZC62" s="0"/>
      <c r="HZD62" s="0"/>
      <c r="HZE62" s="0"/>
      <c r="HZF62" s="0"/>
      <c r="HZG62" s="0"/>
      <c r="HZH62" s="0"/>
      <c r="HZI62" s="0"/>
      <c r="HZJ62" s="0"/>
      <c r="HZK62" s="0"/>
      <c r="HZL62" s="0"/>
      <c r="HZM62" s="0"/>
      <c r="HZN62" s="0"/>
      <c r="HZO62" s="0"/>
      <c r="HZP62" s="0"/>
      <c r="HZQ62" s="0"/>
      <c r="HZR62" s="0"/>
      <c r="HZS62" s="0"/>
      <c r="HZT62" s="0"/>
      <c r="HZU62" s="0"/>
      <c r="HZV62" s="0"/>
      <c r="HZW62" s="0"/>
      <c r="HZX62" s="0"/>
      <c r="HZY62" s="0"/>
      <c r="HZZ62" s="0"/>
      <c r="IAA62" s="0"/>
      <c r="IAB62" s="0"/>
      <c r="IAC62" s="0"/>
      <c r="IAD62" s="0"/>
      <c r="IAE62" s="0"/>
      <c r="IAF62" s="0"/>
      <c r="IAG62" s="0"/>
      <c r="IAH62" s="0"/>
      <c r="IAI62" s="0"/>
      <c r="IAJ62" s="0"/>
      <c r="IAK62" s="0"/>
      <c r="IAL62" s="0"/>
      <c r="IAM62" s="0"/>
      <c r="IAN62" s="0"/>
      <c r="IAO62" s="0"/>
      <c r="IAP62" s="0"/>
      <c r="IAQ62" s="0"/>
      <c r="IAR62" s="0"/>
      <c r="IAS62" s="0"/>
      <c r="IAT62" s="0"/>
      <c r="IAU62" s="0"/>
      <c r="IAV62" s="0"/>
      <c r="IAW62" s="0"/>
      <c r="IAX62" s="0"/>
      <c r="IAY62" s="0"/>
      <c r="IAZ62" s="0"/>
      <c r="IBA62" s="0"/>
      <c r="IBB62" s="0"/>
      <c r="IBC62" s="0"/>
      <c r="IBD62" s="0"/>
      <c r="IBE62" s="0"/>
      <c r="IBF62" s="0"/>
      <c r="IBG62" s="0"/>
      <c r="IBH62" s="0"/>
      <c r="IBI62" s="0"/>
      <c r="IBJ62" s="0"/>
      <c r="IBK62" s="0"/>
      <c r="IBL62" s="0"/>
      <c r="IBM62" s="0"/>
      <c r="IBN62" s="0"/>
      <c r="IBO62" s="0"/>
      <c r="IBP62" s="0"/>
      <c r="IBQ62" s="0"/>
      <c r="IBR62" s="0"/>
      <c r="IBS62" s="0"/>
      <c r="IBT62" s="0"/>
      <c r="IBU62" s="0"/>
      <c r="IBV62" s="0"/>
      <c r="IBW62" s="0"/>
      <c r="IBX62" s="0"/>
      <c r="IBY62" s="0"/>
      <c r="IBZ62" s="0"/>
      <c r="ICA62" s="0"/>
      <c r="ICB62" s="0"/>
      <c r="ICC62" s="0"/>
      <c r="ICD62" s="0"/>
      <c r="ICE62" s="0"/>
      <c r="ICF62" s="0"/>
      <c r="ICG62" s="0"/>
      <c r="ICH62" s="0"/>
      <c r="ICI62" s="0"/>
      <c r="ICJ62" s="0"/>
      <c r="ICK62" s="0"/>
      <c r="ICL62" s="0"/>
      <c r="ICM62" s="0"/>
      <c r="ICN62" s="0"/>
      <c r="ICO62" s="0"/>
      <c r="ICP62" s="0"/>
      <c r="ICQ62" s="0"/>
      <c r="ICR62" s="0"/>
      <c r="ICS62" s="0"/>
      <c r="ICT62" s="0"/>
      <c r="ICU62" s="0"/>
      <c r="ICV62" s="0"/>
      <c r="ICW62" s="0"/>
      <c r="ICX62" s="0"/>
      <c r="ICY62" s="0"/>
      <c r="ICZ62" s="0"/>
      <c r="IDA62" s="0"/>
      <c r="IDB62" s="0"/>
      <c r="IDC62" s="0"/>
      <c r="IDD62" s="0"/>
      <c r="IDE62" s="0"/>
      <c r="IDF62" s="0"/>
      <c r="IDG62" s="0"/>
      <c r="IDH62" s="0"/>
      <c r="IDI62" s="0"/>
      <c r="IDJ62" s="0"/>
      <c r="IDK62" s="0"/>
      <c r="IDL62" s="0"/>
      <c r="IDM62" s="0"/>
      <c r="IDN62" s="0"/>
      <c r="IDO62" s="0"/>
      <c r="IDP62" s="0"/>
      <c r="IDQ62" s="0"/>
      <c r="IDR62" s="0"/>
      <c r="IDS62" s="0"/>
      <c r="IDT62" s="0"/>
      <c r="IDU62" s="0"/>
      <c r="IDV62" s="0"/>
      <c r="IDW62" s="0"/>
      <c r="IDX62" s="0"/>
      <c r="IDY62" s="0"/>
      <c r="IDZ62" s="0"/>
      <c r="IEA62" s="0"/>
      <c r="IEB62" s="0"/>
      <c r="IEC62" s="0"/>
      <c r="IED62" s="0"/>
      <c r="IEE62" s="0"/>
      <c r="IEF62" s="0"/>
      <c r="IEG62" s="0"/>
      <c r="IEH62" s="0"/>
      <c r="IEI62" s="0"/>
      <c r="IEJ62" s="0"/>
      <c r="IEK62" s="0"/>
      <c r="IEL62" s="0"/>
      <c r="IEM62" s="0"/>
      <c r="IEN62" s="0"/>
      <c r="IEO62" s="0"/>
      <c r="IEP62" s="0"/>
      <c r="IEQ62" s="0"/>
      <c r="IER62" s="0"/>
      <c r="IES62" s="0"/>
      <c r="IET62" s="0"/>
      <c r="IEU62" s="0"/>
      <c r="IEV62" s="0"/>
      <c r="IEW62" s="0"/>
      <c r="IEX62" s="0"/>
      <c r="IEY62" s="0"/>
      <c r="IEZ62" s="0"/>
      <c r="IFA62" s="0"/>
      <c r="IFB62" s="0"/>
      <c r="IFC62" s="0"/>
      <c r="IFD62" s="0"/>
      <c r="IFE62" s="0"/>
      <c r="IFF62" s="0"/>
      <c r="IFG62" s="0"/>
      <c r="IFH62" s="0"/>
      <c r="IFI62" s="0"/>
      <c r="IFJ62" s="0"/>
      <c r="IFK62" s="0"/>
      <c r="IFL62" s="0"/>
      <c r="IFM62" s="0"/>
      <c r="IFN62" s="0"/>
      <c r="IFO62" s="0"/>
      <c r="IFP62" s="0"/>
      <c r="IFQ62" s="0"/>
      <c r="IFR62" s="0"/>
      <c r="IFS62" s="0"/>
      <c r="IFT62" s="0"/>
      <c r="IFU62" s="0"/>
      <c r="IFV62" s="0"/>
      <c r="IFW62" s="0"/>
      <c r="IFX62" s="0"/>
      <c r="IFY62" s="0"/>
      <c r="IFZ62" s="0"/>
      <c r="IGA62" s="0"/>
      <c r="IGB62" s="0"/>
      <c r="IGC62" s="0"/>
      <c r="IGD62" s="0"/>
      <c r="IGE62" s="0"/>
      <c r="IGF62" s="0"/>
      <c r="IGG62" s="0"/>
      <c r="IGH62" s="0"/>
      <c r="IGI62" s="0"/>
      <c r="IGJ62" s="0"/>
      <c r="IGK62" s="0"/>
      <c r="IGL62" s="0"/>
      <c r="IGM62" s="0"/>
      <c r="IGN62" s="0"/>
      <c r="IGO62" s="0"/>
      <c r="IGP62" s="0"/>
      <c r="IGQ62" s="0"/>
      <c r="IGR62" s="0"/>
      <c r="IGS62" s="0"/>
      <c r="IGT62" s="0"/>
      <c r="IGU62" s="0"/>
      <c r="IGV62" s="0"/>
      <c r="IGW62" s="0"/>
      <c r="IGX62" s="0"/>
      <c r="IGY62" s="0"/>
      <c r="IGZ62" s="0"/>
      <c r="IHA62" s="0"/>
      <c r="IHB62" s="0"/>
      <c r="IHC62" s="0"/>
      <c r="IHD62" s="0"/>
      <c r="IHE62" s="0"/>
      <c r="IHF62" s="0"/>
      <c r="IHG62" s="0"/>
      <c r="IHH62" s="0"/>
      <c r="IHI62" s="0"/>
      <c r="IHJ62" s="0"/>
      <c r="IHK62" s="0"/>
      <c r="IHL62" s="0"/>
      <c r="IHM62" s="0"/>
      <c r="IHN62" s="0"/>
      <c r="IHO62" s="0"/>
      <c r="IHP62" s="0"/>
      <c r="IHQ62" s="0"/>
      <c r="IHR62" s="0"/>
      <c r="IHS62" s="0"/>
      <c r="IHT62" s="0"/>
      <c r="IHU62" s="0"/>
      <c r="IHV62" s="0"/>
      <c r="IHW62" s="0"/>
      <c r="IHX62" s="0"/>
      <c r="IHY62" s="0"/>
      <c r="IHZ62" s="0"/>
      <c r="IIA62" s="0"/>
      <c r="IIB62" s="0"/>
      <c r="IIC62" s="0"/>
      <c r="IID62" s="0"/>
      <c r="IIE62" s="0"/>
      <c r="IIF62" s="0"/>
      <c r="IIG62" s="0"/>
      <c r="IIH62" s="0"/>
      <c r="III62" s="0"/>
      <c r="IIJ62" s="0"/>
      <c r="IIK62" s="0"/>
      <c r="IIL62" s="0"/>
      <c r="IIM62" s="0"/>
      <c r="IIN62" s="0"/>
      <c r="IIO62" s="0"/>
      <c r="IIP62" s="0"/>
      <c r="IIQ62" s="0"/>
      <c r="IIR62" s="0"/>
      <c r="IIS62" s="0"/>
      <c r="IIT62" s="0"/>
      <c r="IIU62" s="0"/>
      <c r="IIV62" s="0"/>
      <c r="IIW62" s="0"/>
      <c r="IIX62" s="0"/>
      <c r="IIY62" s="0"/>
      <c r="IIZ62" s="0"/>
      <c r="IJA62" s="0"/>
      <c r="IJB62" s="0"/>
      <c r="IJC62" s="0"/>
      <c r="IJD62" s="0"/>
      <c r="IJE62" s="0"/>
      <c r="IJF62" s="0"/>
      <c r="IJG62" s="0"/>
      <c r="IJH62" s="0"/>
      <c r="IJI62" s="0"/>
      <c r="IJJ62" s="0"/>
      <c r="IJK62" s="0"/>
      <c r="IJL62" s="0"/>
      <c r="IJM62" s="0"/>
      <c r="IJN62" s="0"/>
      <c r="IJO62" s="0"/>
      <c r="IJP62" s="0"/>
      <c r="IJQ62" s="0"/>
      <c r="IJR62" s="0"/>
      <c r="IJS62" s="0"/>
      <c r="IJT62" s="0"/>
      <c r="IJU62" s="0"/>
      <c r="IJV62" s="0"/>
      <c r="IJW62" s="0"/>
      <c r="IJX62" s="0"/>
      <c r="IJY62" s="0"/>
      <c r="IJZ62" s="0"/>
      <c r="IKA62" s="0"/>
      <c r="IKB62" s="0"/>
      <c r="IKC62" s="0"/>
      <c r="IKD62" s="0"/>
      <c r="IKE62" s="0"/>
      <c r="IKF62" s="0"/>
      <c r="IKG62" s="0"/>
      <c r="IKH62" s="0"/>
      <c r="IKI62" s="0"/>
      <c r="IKJ62" s="0"/>
      <c r="IKK62" s="0"/>
      <c r="IKL62" s="0"/>
      <c r="IKM62" s="0"/>
      <c r="IKN62" s="0"/>
      <c r="IKO62" s="0"/>
      <c r="IKP62" s="0"/>
      <c r="IKQ62" s="0"/>
      <c r="IKR62" s="0"/>
      <c r="IKS62" s="0"/>
      <c r="IKT62" s="0"/>
      <c r="IKU62" s="0"/>
      <c r="IKV62" s="0"/>
      <c r="IKW62" s="0"/>
      <c r="IKX62" s="0"/>
      <c r="IKY62" s="0"/>
      <c r="IKZ62" s="0"/>
      <c r="ILA62" s="0"/>
      <c r="ILB62" s="0"/>
      <c r="ILC62" s="0"/>
      <c r="ILD62" s="0"/>
      <c r="ILE62" s="0"/>
      <c r="ILF62" s="0"/>
      <c r="ILG62" s="0"/>
      <c r="ILH62" s="0"/>
      <c r="ILI62" s="0"/>
      <c r="ILJ62" s="0"/>
      <c r="ILK62" s="0"/>
      <c r="ILL62" s="0"/>
      <c r="ILM62" s="0"/>
      <c r="ILN62" s="0"/>
      <c r="ILO62" s="0"/>
      <c r="ILP62" s="0"/>
      <c r="ILQ62" s="0"/>
      <c r="ILR62" s="0"/>
      <c r="ILS62" s="0"/>
      <c r="ILT62" s="0"/>
      <c r="ILU62" s="0"/>
      <c r="ILV62" s="0"/>
      <c r="ILW62" s="0"/>
      <c r="ILX62" s="0"/>
      <c r="ILY62" s="0"/>
      <c r="ILZ62" s="0"/>
      <c r="IMA62" s="0"/>
      <c r="IMB62" s="0"/>
      <c r="IMC62" s="0"/>
      <c r="IMD62" s="0"/>
      <c r="IME62" s="0"/>
      <c r="IMF62" s="0"/>
      <c r="IMG62" s="0"/>
      <c r="IMH62" s="0"/>
      <c r="IMI62" s="0"/>
      <c r="IMJ62" s="0"/>
      <c r="IMK62" s="0"/>
      <c r="IML62" s="0"/>
      <c r="IMM62" s="0"/>
      <c r="IMN62" s="0"/>
      <c r="IMO62" s="0"/>
      <c r="IMP62" s="0"/>
      <c r="IMQ62" s="0"/>
      <c r="IMR62" s="0"/>
      <c r="IMS62" s="0"/>
      <c r="IMT62" s="0"/>
      <c r="IMU62" s="0"/>
      <c r="IMV62" s="0"/>
      <c r="IMW62" s="0"/>
      <c r="IMX62" s="0"/>
      <c r="IMY62" s="0"/>
      <c r="IMZ62" s="0"/>
      <c r="INA62" s="0"/>
      <c r="INB62" s="0"/>
      <c r="INC62" s="0"/>
      <c r="IND62" s="0"/>
      <c r="INE62" s="0"/>
      <c r="INF62" s="0"/>
      <c r="ING62" s="0"/>
      <c r="INH62" s="0"/>
      <c r="INI62" s="0"/>
      <c r="INJ62" s="0"/>
      <c r="INK62" s="0"/>
      <c r="INL62" s="0"/>
      <c r="INM62" s="0"/>
      <c r="INN62" s="0"/>
      <c r="INO62" s="0"/>
      <c r="INP62" s="0"/>
      <c r="INQ62" s="0"/>
      <c r="INR62" s="0"/>
      <c r="INS62" s="0"/>
      <c r="INT62" s="0"/>
      <c r="INU62" s="0"/>
      <c r="INV62" s="0"/>
      <c r="INW62" s="0"/>
      <c r="INX62" s="0"/>
      <c r="INY62" s="0"/>
      <c r="INZ62" s="0"/>
      <c r="IOA62" s="0"/>
      <c r="IOB62" s="0"/>
      <c r="IOC62" s="0"/>
      <c r="IOD62" s="0"/>
      <c r="IOE62" s="0"/>
      <c r="IOF62" s="0"/>
      <c r="IOG62" s="0"/>
      <c r="IOH62" s="0"/>
      <c r="IOI62" s="0"/>
      <c r="IOJ62" s="0"/>
      <c r="IOK62" s="0"/>
      <c r="IOL62" s="0"/>
      <c r="IOM62" s="0"/>
      <c r="ION62" s="0"/>
      <c r="IOO62" s="0"/>
      <c r="IOP62" s="0"/>
      <c r="IOQ62" s="0"/>
      <c r="IOR62" s="0"/>
      <c r="IOS62" s="0"/>
      <c r="IOT62" s="0"/>
      <c r="IOU62" s="0"/>
      <c r="IOV62" s="0"/>
      <c r="IOW62" s="0"/>
      <c r="IOX62" s="0"/>
      <c r="IOY62" s="0"/>
      <c r="IOZ62" s="0"/>
      <c r="IPA62" s="0"/>
      <c r="IPB62" s="0"/>
      <c r="IPC62" s="0"/>
      <c r="IPD62" s="0"/>
      <c r="IPE62" s="0"/>
      <c r="IPF62" s="0"/>
      <c r="IPG62" s="0"/>
      <c r="IPH62" s="0"/>
      <c r="IPI62" s="0"/>
      <c r="IPJ62" s="0"/>
      <c r="IPK62" s="0"/>
      <c r="IPL62" s="0"/>
      <c r="IPM62" s="0"/>
      <c r="IPN62" s="0"/>
      <c r="IPO62" s="0"/>
      <c r="IPP62" s="0"/>
      <c r="IPQ62" s="0"/>
      <c r="IPR62" s="0"/>
      <c r="IPS62" s="0"/>
      <c r="IPT62" s="0"/>
      <c r="IPU62" s="0"/>
      <c r="IPV62" s="0"/>
      <c r="IPW62" s="0"/>
      <c r="IPX62" s="0"/>
      <c r="IPY62" s="0"/>
      <c r="IPZ62" s="0"/>
      <c r="IQA62" s="0"/>
      <c r="IQB62" s="0"/>
      <c r="IQC62" s="0"/>
      <c r="IQD62" s="0"/>
      <c r="IQE62" s="0"/>
      <c r="IQF62" s="0"/>
      <c r="IQG62" s="0"/>
      <c r="IQH62" s="0"/>
      <c r="IQI62" s="0"/>
      <c r="IQJ62" s="0"/>
      <c r="IQK62" s="0"/>
      <c r="IQL62" s="0"/>
      <c r="IQM62" s="0"/>
      <c r="IQN62" s="0"/>
      <c r="IQO62" s="0"/>
      <c r="IQP62" s="0"/>
      <c r="IQQ62" s="0"/>
      <c r="IQR62" s="0"/>
      <c r="IQS62" s="0"/>
      <c r="IQT62" s="0"/>
      <c r="IQU62" s="0"/>
      <c r="IQV62" s="0"/>
      <c r="IQW62" s="0"/>
      <c r="IQX62" s="0"/>
      <c r="IQY62" s="0"/>
      <c r="IQZ62" s="0"/>
      <c r="IRA62" s="0"/>
      <c r="IRB62" s="0"/>
      <c r="IRC62" s="0"/>
      <c r="IRD62" s="0"/>
      <c r="IRE62" s="0"/>
      <c r="IRF62" s="0"/>
      <c r="IRG62" s="0"/>
      <c r="IRH62" s="0"/>
      <c r="IRI62" s="0"/>
      <c r="IRJ62" s="0"/>
      <c r="IRK62" s="0"/>
      <c r="IRL62" s="0"/>
      <c r="IRM62" s="0"/>
      <c r="IRN62" s="0"/>
      <c r="IRO62" s="0"/>
      <c r="IRP62" s="0"/>
      <c r="IRQ62" s="0"/>
      <c r="IRR62" s="0"/>
      <c r="IRS62" s="0"/>
      <c r="IRT62" s="0"/>
      <c r="IRU62" s="0"/>
      <c r="IRV62" s="0"/>
      <c r="IRW62" s="0"/>
      <c r="IRX62" s="0"/>
      <c r="IRY62" s="0"/>
      <c r="IRZ62" s="0"/>
      <c r="ISA62" s="0"/>
      <c r="ISB62" s="0"/>
      <c r="ISC62" s="0"/>
      <c r="ISD62" s="0"/>
      <c r="ISE62" s="0"/>
      <c r="ISF62" s="0"/>
      <c r="ISG62" s="0"/>
      <c r="ISH62" s="0"/>
      <c r="ISI62" s="0"/>
      <c r="ISJ62" s="0"/>
      <c r="ISK62" s="0"/>
      <c r="ISL62" s="0"/>
      <c r="ISM62" s="0"/>
      <c r="ISN62" s="0"/>
      <c r="ISO62" s="0"/>
      <c r="ISP62" s="0"/>
      <c r="ISQ62" s="0"/>
      <c r="ISR62" s="0"/>
      <c r="ISS62" s="0"/>
      <c r="IST62" s="0"/>
      <c r="ISU62" s="0"/>
      <c r="ISV62" s="0"/>
      <c r="ISW62" s="0"/>
      <c r="ISX62" s="0"/>
      <c r="ISY62" s="0"/>
      <c r="ISZ62" s="0"/>
      <c r="ITA62" s="0"/>
      <c r="ITB62" s="0"/>
      <c r="ITC62" s="0"/>
      <c r="ITD62" s="0"/>
      <c r="ITE62" s="0"/>
      <c r="ITF62" s="0"/>
      <c r="ITG62" s="0"/>
      <c r="ITH62" s="0"/>
      <c r="ITI62" s="0"/>
      <c r="ITJ62" s="0"/>
      <c r="ITK62" s="0"/>
      <c r="ITL62" s="0"/>
      <c r="ITM62" s="0"/>
      <c r="ITN62" s="0"/>
      <c r="ITO62" s="0"/>
      <c r="ITP62" s="0"/>
      <c r="ITQ62" s="0"/>
      <c r="ITR62" s="0"/>
      <c r="ITS62" s="0"/>
      <c r="ITT62" s="0"/>
      <c r="ITU62" s="0"/>
      <c r="ITV62" s="0"/>
      <c r="ITW62" s="0"/>
      <c r="ITX62" s="0"/>
      <c r="ITY62" s="0"/>
      <c r="ITZ62" s="0"/>
      <c r="IUA62" s="0"/>
      <c r="IUB62" s="0"/>
      <c r="IUC62" s="0"/>
      <c r="IUD62" s="0"/>
      <c r="IUE62" s="0"/>
      <c r="IUF62" s="0"/>
      <c r="IUG62" s="0"/>
      <c r="IUH62" s="0"/>
      <c r="IUI62" s="0"/>
      <c r="IUJ62" s="0"/>
      <c r="IUK62" s="0"/>
      <c r="IUL62" s="0"/>
      <c r="IUM62" s="0"/>
      <c r="IUN62" s="0"/>
      <c r="IUO62" s="0"/>
      <c r="IUP62" s="0"/>
      <c r="IUQ62" s="0"/>
      <c r="IUR62" s="0"/>
      <c r="IUS62" s="0"/>
      <c r="IUT62" s="0"/>
      <c r="IUU62" s="0"/>
      <c r="IUV62" s="0"/>
      <c r="IUW62" s="0"/>
      <c r="IUX62" s="0"/>
      <c r="IUY62" s="0"/>
      <c r="IUZ62" s="0"/>
      <c r="IVA62" s="0"/>
      <c r="IVB62" s="0"/>
      <c r="IVC62" s="0"/>
      <c r="IVD62" s="0"/>
      <c r="IVE62" s="0"/>
      <c r="IVF62" s="0"/>
      <c r="IVG62" s="0"/>
      <c r="IVH62" s="0"/>
      <c r="IVI62" s="0"/>
      <c r="IVJ62" s="0"/>
      <c r="IVK62" s="0"/>
      <c r="IVL62" s="0"/>
      <c r="IVM62" s="0"/>
      <c r="IVN62" s="0"/>
      <c r="IVO62" s="0"/>
      <c r="IVP62" s="0"/>
      <c r="IVQ62" s="0"/>
      <c r="IVR62" s="0"/>
      <c r="IVS62" s="0"/>
      <c r="IVT62" s="0"/>
      <c r="IVU62" s="0"/>
      <c r="IVV62" s="0"/>
      <c r="IVW62" s="0"/>
      <c r="IVX62" s="0"/>
      <c r="IVY62" s="0"/>
      <c r="IVZ62" s="0"/>
      <c r="IWA62" s="0"/>
      <c r="IWB62" s="0"/>
      <c r="IWC62" s="0"/>
      <c r="IWD62" s="0"/>
      <c r="IWE62" s="0"/>
      <c r="IWF62" s="0"/>
      <c r="IWG62" s="0"/>
      <c r="IWH62" s="0"/>
      <c r="IWI62" s="0"/>
      <c r="IWJ62" s="0"/>
      <c r="IWK62" s="0"/>
      <c r="IWL62" s="0"/>
      <c r="IWM62" s="0"/>
      <c r="IWN62" s="0"/>
      <c r="IWO62" s="0"/>
      <c r="IWP62" s="0"/>
      <c r="IWQ62" s="0"/>
      <c r="IWR62" s="0"/>
      <c r="IWS62" s="0"/>
      <c r="IWT62" s="0"/>
      <c r="IWU62" s="0"/>
      <c r="IWV62" s="0"/>
      <c r="IWW62" s="0"/>
      <c r="IWX62" s="0"/>
      <c r="IWY62" s="0"/>
      <c r="IWZ62" s="0"/>
      <c r="IXA62" s="0"/>
      <c r="IXB62" s="0"/>
      <c r="IXC62" s="0"/>
      <c r="IXD62" s="0"/>
      <c r="IXE62" s="0"/>
      <c r="IXF62" s="0"/>
      <c r="IXG62" s="0"/>
      <c r="IXH62" s="0"/>
      <c r="IXI62" s="0"/>
      <c r="IXJ62" s="0"/>
      <c r="IXK62" s="0"/>
      <c r="IXL62" s="0"/>
      <c r="IXM62" s="0"/>
      <c r="IXN62" s="0"/>
      <c r="IXO62" s="0"/>
      <c r="IXP62" s="0"/>
      <c r="IXQ62" s="0"/>
      <c r="IXR62" s="0"/>
      <c r="IXS62" s="0"/>
      <c r="IXT62" s="0"/>
      <c r="IXU62" s="0"/>
      <c r="IXV62" s="0"/>
      <c r="IXW62" s="0"/>
      <c r="IXX62" s="0"/>
      <c r="IXY62" s="0"/>
      <c r="IXZ62" s="0"/>
      <c r="IYA62" s="0"/>
      <c r="IYB62" s="0"/>
      <c r="IYC62" s="0"/>
      <c r="IYD62" s="0"/>
      <c r="IYE62" s="0"/>
      <c r="IYF62" s="0"/>
      <c r="IYG62" s="0"/>
      <c r="IYH62" s="0"/>
      <c r="IYI62" s="0"/>
      <c r="IYJ62" s="0"/>
      <c r="IYK62" s="0"/>
      <c r="IYL62" s="0"/>
      <c r="IYM62" s="0"/>
      <c r="IYN62" s="0"/>
      <c r="IYO62" s="0"/>
      <c r="IYP62" s="0"/>
      <c r="IYQ62" s="0"/>
      <c r="IYR62" s="0"/>
      <c r="IYS62" s="0"/>
      <c r="IYT62" s="0"/>
      <c r="IYU62" s="0"/>
      <c r="IYV62" s="0"/>
      <c r="IYW62" s="0"/>
      <c r="IYX62" s="0"/>
      <c r="IYY62" s="0"/>
      <c r="IYZ62" s="0"/>
      <c r="IZA62" s="0"/>
      <c r="IZB62" s="0"/>
      <c r="IZC62" s="0"/>
      <c r="IZD62" s="0"/>
      <c r="IZE62" s="0"/>
      <c r="IZF62" s="0"/>
      <c r="IZG62" s="0"/>
      <c r="IZH62" s="0"/>
      <c r="IZI62" s="0"/>
      <c r="IZJ62" s="0"/>
      <c r="IZK62" s="0"/>
      <c r="IZL62" s="0"/>
      <c r="IZM62" s="0"/>
      <c r="IZN62" s="0"/>
      <c r="IZO62" s="0"/>
      <c r="IZP62" s="0"/>
      <c r="IZQ62" s="0"/>
      <c r="IZR62" s="0"/>
      <c r="IZS62" s="0"/>
      <c r="IZT62" s="0"/>
      <c r="IZU62" s="0"/>
      <c r="IZV62" s="0"/>
      <c r="IZW62" s="0"/>
      <c r="IZX62" s="0"/>
      <c r="IZY62" s="0"/>
      <c r="IZZ62" s="0"/>
      <c r="JAA62" s="0"/>
      <c r="JAB62" s="0"/>
      <c r="JAC62" s="0"/>
      <c r="JAD62" s="0"/>
      <c r="JAE62" s="0"/>
      <c r="JAF62" s="0"/>
      <c r="JAG62" s="0"/>
      <c r="JAH62" s="0"/>
      <c r="JAI62" s="0"/>
      <c r="JAJ62" s="0"/>
      <c r="JAK62" s="0"/>
      <c r="JAL62" s="0"/>
      <c r="JAM62" s="0"/>
      <c r="JAN62" s="0"/>
      <c r="JAO62" s="0"/>
      <c r="JAP62" s="0"/>
      <c r="JAQ62" s="0"/>
      <c r="JAR62" s="0"/>
      <c r="JAS62" s="0"/>
      <c r="JAT62" s="0"/>
      <c r="JAU62" s="0"/>
      <c r="JAV62" s="0"/>
      <c r="JAW62" s="0"/>
      <c r="JAX62" s="0"/>
      <c r="JAY62" s="0"/>
      <c r="JAZ62" s="0"/>
      <c r="JBA62" s="0"/>
      <c r="JBB62" s="0"/>
      <c r="JBC62" s="0"/>
      <c r="JBD62" s="0"/>
      <c r="JBE62" s="0"/>
      <c r="JBF62" s="0"/>
      <c r="JBG62" s="0"/>
      <c r="JBH62" s="0"/>
      <c r="JBI62" s="0"/>
      <c r="JBJ62" s="0"/>
      <c r="JBK62" s="0"/>
      <c r="JBL62" s="0"/>
      <c r="JBM62" s="0"/>
      <c r="JBN62" s="0"/>
      <c r="JBO62" s="0"/>
      <c r="JBP62" s="0"/>
      <c r="JBQ62" s="0"/>
      <c r="JBR62" s="0"/>
      <c r="JBS62" s="0"/>
      <c r="JBT62" s="0"/>
      <c r="JBU62" s="0"/>
      <c r="JBV62" s="0"/>
      <c r="JBW62" s="0"/>
      <c r="JBX62" s="0"/>
      <c r="JBY62" s="0"/>
      <c r="JBZ62" s="0"/>
      <c r="JCA62" s="0"/>
      <c r="JCB62" s="0"/>
      <c r="JCC62" s="0"/>
      <c r="JCD62" s="0"/>
      <c r="JCE62" s="0"/>
      <c r="JCF62" s="0"/>
      <c r="JCG62" s="0"/>
      <c r="JCH62" s="0"/>
      <c r="JCI62" s="0"/>
      <c r="JCJ62" s="0"/>
      <c r="JCK62" s="0"/>
      <c r="JCL62" s="0"/>
      <c r="JCM62" s="0"/>
      <c r="JCN62" s="0"/>
      <c r="JCO62" s="0"/>
      <c r="JCP62" s="0"/>
      <c r="JCQ62" s="0"/>
      <c r="JCR62" s="0"/>
      <c r="JCS62" s="0"/>
      <c r="JCT62" s="0"/>
      <c r="JCU62" s="0"/>
      <c r="JCV62" s="0"/>
      <c r="JCW62" s="0"/>
      <c r="JCX62" s="0"/>
      <c r="JCY62" s="0"/>
      <c r="JCZ62" s="0"/>
      <c r="JDA62" s="0"/>
      <c r="JDB62" s="0"/>
      <c r="JDC62" s="0"/>
      <c r="JDD62" s="0"/>
      <c r="JDE62" s="0"/>
      <c r="JDF62" s="0"/>
      <c r="JDG62" s="0"/>
      <c r="JDH62" s="0"/>
      <c r="JDI62" s="0"/>
      <c r="JDJ62" s="0"/>
      <c r="JDK62" s="0"/>
      <c r="JDL62" s="0"/>
      <c r="JDM62" s="0"/>
      <c r="JDN62" s="0"/>
      <c r="JDO62" s="0"/>
      <c r="JDP62" s="0"/>
      <c r="JDQ62" s="0"/>
      <c r="JDR62" s="0"/>
      <c r="JDS62" s="0"/>
      <c r="JDT62" s="0"/>
      <c r="JDU62" s="0"/>
      <c r="JDV62" s="0"/>
      <c r="JDW62" s="0"/>
      <c r="JDX62" s="0"/>
      <c r="JDY62" s="0"/>
      <c r="JDZ62" s="0"/>
      <c r="JEA62" s="0"/>
      <c r="JEB62" s="0"/>
      <c r="JEC62" s="0"/>
      <c r="JED62" s="0"/>
      <c r="JEE62" s="0"/>
      <c r="JEF62" s="0"/>
      <c r="JEG62" s="0"/>
      <c r="JEH62" s="0"/>
      <c r="JEI62" s="0"/>
      <c r="JEJ62" s="0"/>
      <c r="JEK62" s="0"/>
      <c r="JEL62" s="0"/>
      <c r="JEM62" s="0"/>
      <c r="JEN62" s="0"/>
      <c r="JEO62" s="0"/>
      <c r="JEP62" s="0"/>
      <c r="JEQ62" s="0"/>
      <c r="JER62" s="0"/>
      <c r="JES62" s="0"/>
      <c r="JET62" s="0"/>
      <c r="JEU62" s="0"/>
      <c r="JEV62" s="0"/>
      <c r="JEW62" s="0"/>
      <c r="JEX62" s="0"/>
      <c r="JEY62" s="0"/>
      <c r="JEZ62" s="0"/>
      <c r="JFA62" s="0"/>
      <c r="JFB62" s="0"/>
      <c r="JFC62" s="0"/>
      <c r="JFD62" s="0"/>
      <c r="JFE62" s="0"/>
      <c r="JFF62" s="0"/>
      <c r="JFG62" s="0"/>
      <c r="JFH62" s="0"/>
      <c r="JFI62" s="0"/>
      <c r="JFJ62" s="0"/>
      <c r="JFK62" s="0"/>
      <c r="JFL62" s="0"/>
      <c r="JFM62" s="0"/>
      <c r="JFN62" s="0"/>
      <c r="JFO62" s="0"/>
      <c r="JFP62" s="0"/>
      <c r="JFQ62" s="0"/>
      <c r="JFR62" s="0"/>
      <c r="JFS62" s="0"/>
      <c r="JFT62" s="0"/>
      <c r="JFU62" s="0"/>
      <c r="JFV62" s="0"/>
      <c r="JFW62" s="0"/>
      <c r="JFX62" s="0"/>
      <c r="JFY62" s="0"/>
      <c r="JFZ62" s="0"/>
      <c r="JGA62" s="0"/>
      <c r="JGB62" s="0"/>
      <c r="JGC62" s="0"/>
      <c r="JGD62" s="0"/>
      <c r="JGE62" s="0"/>
      <c r="JGF62" s="0"/>
      <c r="JGG62" s="0"/>
      <c r="JGH62" s="0"/>
      <c r="JGI62" s="0"/>
      <c r="JGJ62" s="0"/>
      <c r="JGK62" s="0"/>
      <c r="JGL62" s="0"/>
      <c r="JGM62" s="0"/>
      <c r="JGN62" s="0"/>
      <c r="JGO62" s="0"/>
      <c r="JGP62" s="0"/>
      <c r="JGQ62" s="0"/>
      <c r="JGR62" s="0"/>
      <c r="JGS62" s="0"/>
      <c r="JGT62" s="0"/>
      <c r="JGU62" s="0"/>
      <c r="JGV62" s="0"/>
      <c r="JGW62" s="0"/>
      <c r="JGX62" s="0"/>
      <c r="JGY62" s="0"/>
      <c r="JGZ62" s="0"/>
      <c r="JHA62" s="0"/>
      <c r="JHB62" s="0"/>
      <c r="JHC62" s="0"/>
      <c r="JHD62" s="0"/>
      <c r="JHE62" s="0"/>
      <c r="JHF62" s="0"/>
      <c r="JHG62" s="0"/>
      <c r="JHH62" s="0"/>
      <c r="JHI62" s="0"/>
      <c r="JHJ62" s="0"/>
      <c r="JHK62" s="0"/>
      <c r="JHL62" s="0"/>
      <c r="JHM62" s="0"/>
      <c r="JHN62" s="0"/>
      <c r="JHO62" s="0"/>
      <c r="JHP62" s="0"/>
      <c r="JHQ62" s="0"/>
      <c r="JHR62" s="0"/>
      <c r="JHS62" s="0"/>
      <c r="JHT62" s="0"/>
      <c r="JHU62" s="0"/>
      <c r="JHV62" s="0"/>
      <c r="JHW62" s="0"/>
      <c r="JHX62" s="0"/>
      <c r="JHY62" s="0"/>
      <c r="JHZ62" s="0"/>
      <c r="JIA62" s="0"/>
      <c r="JIB62" s="0"/>
      <c r="JIC62" s="0"/>
      <c r="JID62" s="0"/>
      <c r="JIE62" s="0"/>
      <c r="JIF62" s="0"/>
      <c r="JIG62" s="0"/>
      <c r="JIH62" s="0"/>
      <c r="JII62" s="0"/>
      <c r="JIJ62" s="0"/>
      <c r="JIK62" s="0"/>
      <c r="JIL62" s="0"/>
      <c r="JIM62" s="0"/>
      <c r="JIN62" s="0"/>
      <c r="JIO62" s="0"/>
      <c r="JIP62" s="0"/>
      <c r="JIQ62" s="0"/>
      <c r="JIR62" s="0"/>
      <c r="JIS62" s="0"/>
      <c r="JIT62" s="0"/>
      <c r="JIU62" s="0"/>
      <c r="JIV62" s="0"/>
      <c r="JIW62" s="0"/>
      <c r="JIX62" s="0"/>
      <c r="JIY62" s="0"/>
      <c r="JIZ62" s="0"/>
      <c r="JJA62" s="0"/>
      <c r="JJB62" s="0"/>
      <c r="JJC62" s="0"/>
      <c r="JJD62" s="0"/>
      <c r="JJE62" s="0"/>
      <c r="JJF62" s="0"/>
      <c r="JJG62" s="0"/>
      <c r="JJH62" s="0"/>
      <c r="JJI62" s="0"/>
      <c r="JJJ62" s="0"/>
      <c r="JJK62" s="0"/>
      <c r="JJL62" s="0"/>
      <c r="JJM62" s="0"/>
      <c r="JJN62" s="0"/>
      <c r="JJO62" s="0"/>
      <c r="JJP62" s="0"/>
      <c r="JJQ62" s="0"/>
      <c r="JJR62" s="0"/>
      <c r="JJS62" s="0"/>
      <c r="JJT62" s="0"/>
      <c r="JJU62" s="0"/>
      <c r="JJV62" s="0"/>
      <c r="JJW62" s="0"/>
      <c r="JJX62" s="0"/>
      <c r="JJY62" s="0"/>
      <c r="JJZ62" s="0"/>
      <c r="JKA62" s="0"/>
      <c r="JKB62" s="0"/>
      <c r="JKC62" s="0"/>
      <c r="JKD62" s="0"/>
      <c r="JKE62" s="0"/>
      <c r="JKF62" s="0"/>
      <c r="JKG62" s="0"/>
      <c r="JKH62" s="0"/>
      <c r="JKI62" s="0"/>
      <c r="JKJ62" s="0"/>
      <c r="JKK62" s="0"/>
      <c r="JKL62" s="0"/>
      <c r="JKM62" s="0"/>
      <c r="JKN62" s="0"/>
      <c r="JKO62" s="0"/>
      <c r="JKP62" s="0"/>
      <c r="JKQ62" s="0"/>
      <c r="JKR62" s="0"/>
      <c r="JKS62" s="0"/>
      <c r="JKT62" s="0"/>
      <c r="JKU62" s="0"/>
      <c r="JKV62" s="0"/>
      <c r="JKW62" s="0"/>
      <c r="JKX62" s="0"/>
      <c r="JKY62" s="0"/>
      <c r="JKZ62" s="0"/>
      <c r="JLA62" s="0"/>
      <c r="JLB62" s="0"/>
      <c r="JLC62" s="0"/>
      <c r="JLD62" s="0"/>
      <c r="JLE62" s="0"/>
      <c r="JLF62" s="0"/>
      <c r="JLG62" s="0"/>
      <c r="JLH62" s="0"/>
      <c r="JLI62" s="0"/>
      <c r="JLJ62" s="0"/>
      <c r="JLK62" s="0"/>
      <c r="JLL62" s="0"/>
      <c r="JLM62" s="0"/>
      <c r="JLN62" s="0"/>
      <c r="JLO62" s="0"/>
      <c r="JLP62" s="0"/>
      <c r="JLQ62" s="0"/>
      <c r="JLR62" s="0"/>
      <c r="JLS62" s="0"/>
      <c r="JLT62" s="0"/>
      <c r="JLU62" s="0"/>
      <c r="JLV62" s="0"/>
      <c r="JLW62" s="0"/>
      <c r="JLX62" s="0"/>
      <c r="JLY62" s="0"/>
      <c r="JLZ62" s="0"/>
      <c r="JMA62" s="0"/>
      <c r="JMB62" s="0"/>
      <c r="JMC62" s="0"/>
      <c r="JMD62" s="0"/>
      <c r="JME62" s="0"/>
      <c r="JMF62" s="0"/>
      <c r="JMG62" s="0"/>
      <c r="JMH62" s="0"/>
      <c r="JMI62" s="0"/>
      <c r="JMJ62" s="0"/>
      <c r="JMK62" s="0"/>
      <c r="JML62" s="0"/>
      <c r="JMM62" s="0"/>
      <c r="JMN62" s="0"/>
      <c r="JMO62" s="0"/>
      <c r="JMP62" s="0"/>
      <c r="JMQ62" s="0"/>
      <c r="JMR62" s="0"/>
      <c r="JMS62" s="0"/>
      <c r="JMT62" s="0"/>
      <c r="JMU62" s="0"/>
      <c r="JMV62" s="0"/>
      <c r="JMW62" s="0"/>
      <c r="JMX62" s="0"/>
      <c r="JMY62" s="0"/>
      <c r="JMZ62" s="0"/>
      <c r="JNA62" s="0"/>
      <c r="JNB62" s="0"/>
      <c r="JNC62" s="0"/>
      <c r="JND62" s="0"/>
      <c r="JNE62" s="0"/>
      <c r="JNF62" s="0"/>
      <c r="JNG62" s="0"/>
      <c r="JNH62" s="0"/>
      <c r="JNI62" s="0"/>
      <c r="JNJ62" s="0"/>
      <c r="JNK62" s="0"/>
      <c r="JNL62" s="0"/>
      <c r="JNM62" s="0"/>
      <c r="JNN62" s="0"/>
      <c r="JNO62" s="0"/>
      <c r="JNP62" s="0"/>
      <c r="JNQ62" s="0"/>
      <c r="JNR62" s="0"/>
      <c r="JNS62" s="0"/>
      <c r="JNT62" s="0"/>
      <c r="JNU62" s="0"/>
      <c r="JNV62" s="0"/>
      <c r="JNW62" s="0"/>
      <c r="JNX62" s="0"/>
      <c r="JNY62" s="0"/>
      <c r="JNZ62" s="0"/>
      <c r="JOA62" s="0"/>
      <c r="JOB62" s="0"/>
      <c r="JOC62" s="0"/>
      <c r="JOD62" s="0"/>
      <c r="JOE62" s="0"/>
      <c r="JOF62" s="0"/>
      <c r="JOG62" s="0"/>
      <c r="JOH62" s="0"/>
      <c r="JOI62" s="0"/>
      <c r="JOJ62" s="0"/>
      <c r="JOK62" s="0"/>
      <c r="JOL62" s="0"/>
      <c r="JOM62" s="0"/>
      <c r="JON62" s="0"/>
      <c r="JOO62" s="0"/>
      <c r="JOP62" s="0"/>
      <c r="JOQ62" s="0"/>
      <c r="JOR62" s="0"/>
      <c r="JOS62" s="0"/>
      <c r="JOT62" s="0"/>
      <c r="JOU62" s="0"/>
      <c r="JOV62" s="0"/>
      <c r="JOW62" s="0"/>
      <c r="JOX62" s="0"/>
      <c r="JOY62" s="0"/>
      <c r="JOZ62" s="0"/>
      <c r="JPA62" s="0"/>
      <c r="JPB62" s="0"/>
      <c r="JPC62" s="0"/>
      <c r="JPD62" s="0"/>
      <c r="JPE62" s="0"/>
      <c r="JPF62" s="0"/>
      <c r="JPG62" s="0"/>
      <c r="JPH62" s="0"/>
      <c r="JPI62" s="0"/>
      <c r="JPJ62" s="0"/>
      <c r="JPK62" s="0"/>
      <c r="JPL62" s="0"/>
      <c r="JPM62" s="0"/>
      <c r="JPN62" s="0"/>
      <c r="JPO62" s="0"/>
      <c r="JPP62" s="0"/>
      <c r="JPQ62" s="0"/>
      <c r="JPR62" s="0"/>
      <c r="JPS62" s="0"/>
      <c r="JPT62" s="0"/>
      <c r="JPU62" s="0"/>
      <c r="JPV62" s="0"/>
      <c r="JPW62" s="0"/>
      <c r="JPX62" s="0"/>
      <c r="JPY62" s="0"/>
      <c r="JPZ62" s="0"/>
      <c r="JQA62" s="0"/>
      <c r="JQB62" s="0"/>
      <c r="JQC62" s="0"/>
      <c r="JQD62" s="0"/>
      <c r="JQE62" s="0"/>
      <c r="JQF62" s="0"/>
      <c r="JQG62" s="0"/>
      <c r="JQH62" s="0"/>
      <c r="JQI62" s="0"/>
      <c r="JQJ62" s="0"/>
      <c r="JQK62" s="0"/>
      <c r="JQL62" s="0"/>
      <c r="JQM62" s="0"/>
      <c r="JQN62" s="0"/>
      <c r="JQO62" s="0"/>
      <c r="JQP62" s="0"/>
      <c r="JQQ62" s="0"/>
      <c r="JQR62" s="0"/>
      <c r="JQS62" s="0"/>
      <c r="JQT62" s="0"/>
      <c r="JQU62" s="0"/>
      <c r="JQV62" s="0"/>
      <c r="JQW62" s="0"/>
      <c r="JQX62" s="0"/>
      <c r="JQY62" s="0"/>
      <c r="JQZ62" s="0"/>
      <c r="JRA62" s="0"/>
      <c r="JRB62" s="0"/>
      <c r="JRC62" s="0"/>
      <c r="JRD62" s="0"/>
      <c r="JRE62" s="0"/>
      <c r="JRF62" s="0"/>
      <c r="JRG62" s="0"/>
      <c r="JRH62" s="0"/>
      <c r="JRI62" s="0"/>
      <c r="JRJ62" s="0"/>
      <c r="JRK62" s="0"/>
      <c r="JRL62" s="0"/>
      <c r="JRM62" s="0"/>
      <c r="JRN62" s="0"/>
      <c r="JRO62" s="0"/>
      <c r="JRP62" s="0"/>
      <c r="JRQ62" s="0"/>
      <c r="JRR62" s="0"/>
      <c r="JRS62" s="0"/>
      <c r="JRT62" s="0"/>
      <c r="JRU62" s="0"/>
      <c r="JRV62" s="0"/>
      <c r="JRW62" s="0"/>
      <c r="JRX62" s="0"/>
      <c r="JRY62" s="0"/>
      <c r="JRZ62" s="0"/>
      <c r="JSA62" s="0"/>
      <c r="JSB62" s="0"/>
      <c r="JSC62" s="0"/>
      <c r="JSD62" s="0"/>
      <c r="JSE62" s="0"/>
      <c r="JSF62" s="0"/>
      <c r="JSG62" s="0"/>
      <c r="JSH62" s="0"/>
      <c r="JSI62" s="0"/>
      <c r="JSJ62" s="0"/>
      <c r="JSK62" s="0"/>
      <c r="JSL62" s="0"/>
      <c r="JSM62" s="0"/>
      <c r="JSN62" s="0"/>
      <c r="JSO62" s="0"/>
      <c r="JSP62" s="0"/>
      <c r="JSQ62" s="0"/>
      <c r="JSR62" s="0"/>
      <c r="JSS62" s="0"/>
      <c r="JST62" s="0"/>
      <c r="JSU62" s="0"/>
      <c r="JSV62" s="0"/>
      <c r="JSW62" s="0"/>
      <c r="JSX62" s="0"/>
      <c r="JSY62" s="0"/>
      <c r="JSZ62" s="0"/>
      <c r="JTA62" s="0"/>
      <c r="JTB62" s="0"/>
      <c r="JTC62" s="0"/>
      <c r="JTD62" s="0"/>
      <c r="JTE62" s="0"/>
      <c r="JTF62" s="0"/>
      <c r="JTG62" s="0"/>
      <c r="JTH62" s="0"/>
      <c r="JTI62" s="0"/>
      <c r="JTJ62" s="0"/>
      <c r="JTK62" s="0"/>
      <c r="JTL62" s="0"/>
      <c r="JTM62" s="0"/>
      <c r="JTN62" s="0"/>
      <c r="JTO62" s="0"/>
      <c r="JTP62" s="0"/>
      <c r="JTQ62" s="0"/>
      <c r="JTR62" s="0"/>
      <c r="JTS62" s="0"/>
      <c r="JTT62" s="0"/>
      <c r="JTU62" s="0"/>
      <c r="JTV62" s="0"/>
      <c r="JTW62" s="0"/>
      <c r="JTX62" s="0"/>
      <c r="JTY62" s="0"/>
      <c r="JTZ62" s="0"/>
      <c r="JUA62" s="0"/>
      <c r="JUB62" s="0"/>
      <c r="JUC62" s="0"/>
      <c r="JUD62" s="0"/>
      <c r="JUE62" s="0"/>
      <c r="JUF62" s="0"/>
      <c r="JUG62" s="0"/>
      <c r="JUH62" s="0"/>
      <c r="JUI62" s="0"/>
      <c r="JUJ62" s="0"/>
      <c r="JUK62" s="0"/>
      <c r="JUL62" s="0"/>
      <c r="JUM62" s="0"/>
      <c r="JUN62" s="0"/>
      <c r="JUO62" s="0"/>
      <c r="JUP62" s="0"/>
      <c r="JUQ62" s="0"/>
      <c r="JUR62" s="0"/>
      <c r="JUS62" s="0"/>
      <c r="JUT62" s="0"/>
      <c r="JUU62" s="0"/>
      <c r="JUV62" s="0"/>
      <c r="JUW62" s="0"/>
      <c r="JUX62" s="0"/>
      <c r="JUY62" s="0"/>
      <c r="JUZ62" s="0"/>
      <c r="JVA62" s="0"/>
      <c r="JVB62" s="0"/>
      <c r="JVC62" s="0"/>
      <c r="JVD62" s="0"/>
      <c r="JVE62" s="0"/>
      <c r="JVF62" s="0"/>
      <c r="JVG62" s="0"/>
      <c r="JVH62" s="0"/>
      <c r="JVI62" s="0"/>
      <c r="JVJ62" s="0"/>
      <c r="JVK62" s="0"/>
      <c r="JVL62" s="0"/>
      <c r="JVM62" s="0"/>
      <c r="JVN62" s="0"/>
      <c r="JVO62" s="0"/>
      <c r="JVP62" s="0"/>
      <c r="JVQ62" s="0"/>
      <c r="JVR62" s="0"/>
      <c r="JVS62" s="0"/>
      <c r="JVT62" s="0"/>
      <c r="JVU62" s="0"/>
      <c r="JVV62" s="0"/>
      <c r="JVW62" s="0"/>
      <c r="JVX62" s="0"/>
      <c r="JVY62" s="0"/>
      <c r="JVZ62" s="0"/>
      <c r="JWA62" s="0"/>
      <c r="JWB62" s="0"/>
      <c r="JWC62" s="0"/>
      <c r="JWD62" s="0"/>
      <c r="JWE62" s="0"/>
      <c r="JWF62" s="0"/>
      <c r="JWG62" s="0"/>
      <c r="JWH62" s="0"/>
      <c r="JWI62" s="0"/>
      <c r="JWJ62" s="0"/>
      <c r="JWK62" s="0"/>
      <c r="JWL62" s="0"/>
      <c r="JWM62" s="0"/>
      <c r="JWN62" s="0"/>
      <c r="JWO62" s="0"/>
      <c r="JWP62" s="0"/>
      <c r="JWQ62" s="0"/>
      <c r="JWR62" s="0"/>
      <c r="JWS62" s="0"/>
      <c r="JWT62" s="0"/>
      <c r="JWU62" s="0"/>
      <c r="JWV62" s="0"/>
      <c r="JWW62" s="0"/>
      <c r="JWX62" s="0"/>
      <c r="JWY62" s="0"/>
      <c r="JWZ62" s="0"/>
      <c r="JXA62" s="0"/>
      <c r="JXB62" s="0"/>
      <c r="JXC62" s="0"/>
      <c r="JXD62" s="0"/>
      <c r="JXE62" s="0"/>
      <c r="JXF62" s="0"/>
      <c r="JXG62" s="0"/>
      <c r="JXH62" s="0"/>
      <c r="JXI62" s="0"/>
      <c r="JXJ62" s="0"/>
      <c r="JXK62" s="0"/>
      <c r="JXL62" s="0"/>
      <c r="JXM62" s="0"/>
      <c r="JXN62" s="0"/>
      <c r="JXO62" s="0"/>
      <c r="JXP62" s="0"/>
      <c r="JXQ62" s="0"/>
      <c r="JXR62" s="0"/>
      <c r="JXS62" s="0"/>
      <c r="JXT62" s="0"/>
      <c r="JXU62" s="0"/>
      <c r="JXV62" s="0"/>
      <c r="JXW62" s="0"/>
      <c r="JXX62" s="0"/>
      <c r="JXY62" s="0"/>
      <c r="JXZ62" s="0"/>
      <c r="JYA62" s="0"/>
      <c r="JYB62" s="0"/>
      <c r="JYC62" s="0"/>
      <c r="JYD62" s="0"/>
      <c r="JYE62" s="0"/>
      <c r="JYF62" s="0"/>
      <c r="JYG62" s="0"/>
      <c r="JYH62" s="0"/>
      <c r="JYI62" s="0"/>
      <c r="JYJ62" s="0"/>
      <c r="JYK62" s="0"/>
      <c r="JYL62" s="0"/>
      <c r="JYM62" s="0"/>
      <c r="JYN62" s="0"/>
      <c r="JYO62" s="0"/>
      <c r="JYP62" s="0"/>
      <c r="JYQ62" s="0"/>
      <c r="JYR62" s="0"/>
      <c r="JYS62" s="0"/>
      <c r="JYT62" s="0"/>
      <c r="JYU62" s="0"/>
      <c r="JYV62" s="0"/>
      <c r="JYW62" s="0"/>
      <c r="JYX62" s="0"/>
      <c r="JYY62" s="0"/>
      <c r="JYZ62" s="0"/>
      <c r="JZA62" s="0"/>
      <c r="JZB62" s="0"/>
      <c r="JZC62" s="0"/>
      <c r="JZD62" s="0"/>
      <c r="JZE62" s="0"/>
      <c r="JZF62" s="0"/>
      <c r="JZG62" s="0"/>
      <c r="JZH62" s="0"/>
      <c r="JZI62" s="0"/>
      <c r="JZJ62" s="0"/>
      <c r="JZK62" s="0"/>
      <c r="JZL62" s="0"/>
      <c r="JZM62" s="0"/>
      <c r="JZN62" s="0"/>
      <c r="JZO62" s="0"/>
      <c r="JZP62" s="0"/>
      <c r="JZQ62" s="0"/>
      <c r="JZR62" s="0"/>
      <c r="JZS62" s="0"/>
      <c r="JZT62" s="0"/>
      <c r="JZU62" s="0"/>
      <c r="JZV62" s="0"/>
      <c r="JZW62" s="0"/>
      <c r="JZX62" s="0"/>
      <c r="JZY62" s="0"/>
      <c r="JZZ62" s="0"/>
      <c r="KAA62" s="0"/>
      <c r="KAB62" s="0"/>
      <c r="KAC62" s="0"/>
      <c r="KAD62" s="0"/>
      <c r="KAE62" s="0"/>
      <c r="KAF62" s="0"/>
      <c r="KAG62" s="0"/>
      <c r="KAH62" s="0"/>
      <c r="KAI62" s="0"/>
      <c r="KAJ62" s="0"/>
      <c r="KAK62" s="0"/>
      <c r="KAL62" s="0"/>
      <c r="KAM62" s="0"/>
      <c r="KAN62" s="0"/>
      <c r="KAO62" s="0"/>
      <c r="KAP62" s="0"/>
      <c r="KAQ62" s="0"/>
      <c r="KAR62" s="0"/>
      <c r="KAS62" s="0"/>
      <c r="KAT62" s="0"/>
      <c r="KAU62" s="0"/>
      <c r="KAV62" s="0"/>
      <c r="KAW62" s="0"/>
      <c r="KAX62" s="0"/>
      <c r="KAY62" s="0"/>
      <c r="KAZ62" s="0"/>
      <c r="KBA62" s="0"/>
      <c r="KBB62" s="0"/>
      <c r="KBC62" s="0"/>
      <c r="KBD62" s="0"/>
      <c r="KBE62" s="0"/>
      <c r="KBF62" s="0"/>
      <c r="KBG62" s="0"/>
      <c r="KBH62" s="0"/>
      <c r="KBI62" s="0"/>
      <c r="KBJ62" s="0"/>
      <c r="KBK62" s="0"/>
      <c r="KBL62" s="0"/>
      <c r="KBM62" s="0"/>
      <c r="KBN62" s="0"/>
      <c r="KBO62" s="0"/>
      <c r="KBP62" s="0"/>
      <c r="KBQ62" s="0"/>
      <c r="KBR62" s="0"/>
      <c r="KBS62" s="0"/>
      <c r="KBT62" s="0"/>
      <c r="KBU62" s="0"/>
      <c r="KBV62" s="0"/>
      <c r="KBW62" s="0"/>
      <c r="KBX62" s="0"/>
      <c r="KBY62" s="0"/>
      <c r="KBZ62" s="0"/>
      <c r="KCA62" s="0"/>
      <c r="KCB62" s="0"/>
      <c r="KCC62" s="0"/>
      <c r="KCD62" s="0"/>
      <c r="KCE62" s="0"/>
      <c r="KCF62" s="0"/>
      <c r="KCG62" s="0"/>
      <c r="KCH62" s="0"/>
      <c r="KCI62" s="0"/>
      <c r="KCJ62" s="0"/>
      <c r="KCK62" s="0"/>
      <c r="KCL62" s="0"/>
      <c r="KCM62" s="0"/>
      <c r="KCN62" s="0"/>
      <c r="KCO62" s="0"/>
      <c r="KCP62" s="0"/>
      <c r="KCQ62" s="0"/>
      <c r="KCR62" s="0"/>
      <c r="KCS62" s="0"/>
      <c r="KCT62" s="0"/>
      <c r="KCU62" s="0"/>
      <c r="KCV62" s="0"/>
      <c r="KCW62" s="0"/>
      <c r="KCX62" s="0"/>
      <c r="KCY62" s="0"/>
      <c r="KCZ62" s="0"/>
      <c r="KDA62" s="0"/>
      <c r="KDB62" s="0"/>
      <c r="KDC62" s="0"/>
      <c r="KDD62" s="0"/>
      <c r="KDE62" s="0"/>
      <c r="KDF62" s="0"/>
      <c r="KDG62" s="0"/>
      <c r="KDH62" s="0"/>
      <c r="KDI62" s="0"/>
      <c r="KDJ62" s="0"/>
      <c r="KDK62" s="0"/>
      <c r="KDL62" s="0"/>
      <c r="KDM62" s="0"/>
      <c r="KDN62" s="0"/>
      <c r="KDO62" s="0"/>
      <c r="KDP62" s="0"/>
      <c r="KDQ62" s="0"/>
      <c r="KDR62" s="0"/>
      <c r="KDS62" s="0"/>
      <c r="KDT62" s="0"/>
      <c r="KDU62" s="0"/>
      <c r="KDV62" s="0"/>
      <c r="KDW62" s="0"/>
      <c r="KDX62" s="0"/>
      <c r="KDY62" s="0"/>
      <c r="KDZ62" s="0"/>
      <c r="KEA62" s="0"/>
      <c r="KEB62" s="0"/>
      <c r="KEC62" s="0"/>
      <c r="KED62" s="0"/>
      <c r="KEE62" s="0"/>
      <c r="KEF62" s="0"/>
      <c r="KEG62" s="0"/>
      <c r="KEH62" s="0"/>
      <c r="KEI62" s="0"/>
      <c r="KEJ62" s="0"/>
      <c r="KEK62" s="0"/>
      <c r="KEL62" s="0"/>
      <c r="KEM62" s="0"/>
      <c r="KEN62" s="0"/>
      <c r="KEO62" s="0"/>
      <c r="KEP62" s="0"/>
      <c r="KEQ62" s="0"/>
      <c r="KER62" s="0"/>
      <c r="KES62" s="0"/>
      <c r="KET62" s="0"/>
      <c r="KEU62" s="0"/>
      <c r="KEV62" s="0"/>
      <c r="KEW62" s="0"/>
      <c r="KEX62" s="0"/>
      <c r="KEY62" s="0"/>
      <c r="KEZ62" s="0"/>
      <c r="KFA62" s="0"/>
      <c r="KFB62" s="0"/>
      <c r="KFC62" s="0"/>
      <c r="KFD62" s="0"/>
      <c r="KFE62" s="0"/>
      <c r="KFF62" s="0"/>
      <c r="KFG62" s="0"/>
      <c r="KFH62" s="0"/>
      <c r="KFI62" s="0"/>
      <c r="KFJ62" s="0"/>
      <c r="KFK62" s="0"/>
      <c r="KFL62" s="0"/>
      <c r="KFM62" s="0"/>
      <c r="KFN62" s="0"/>
      <c r="KFO62" s="0"/>
      <c r="KFP62" s="0"/>
      <c r="KFQ62" s="0"/>
      <c r="KFR62" s="0"/>
      <c r="KFS62" s="0"/>
      <c r="KFT62" s="0"/>
      <c r="KFU62" s="0"/>
      <c r="KFV62" s="0"/>
      <c r="KFW62" s="0"/>
      <c r="KFX62" s="0"/>
      <c r="KFY62" s="0"/>
      <c r="KFZ62" s="0"/>
      <c r="KGA62" s="0"/>
      <c r="KGB62" s="0"/>
      <c r="KGC62" s="0"/>
      <c r="KGD62" s="0"/>
      <c r="KGE62" s="0"/>
      <c r="KGF62" s="0"/>
      <c r="KGG62" s="0"/>
      <c r="KGH62" s="0"/>
      <c r="KGI62" s="0"/>
      <c r="KGJ62" s="0"/>
      <c r="KGK62" s="0"/>
      <c r="KGL62" s="0"/>
      <c r="KGM62" s="0"/>
      <c r="KGN62" s="0"/>
      <c r="KGO62" s="0"/>
      <c r="KGP62" s="0"/>
      <c r="KGQ62" s="0"/>
      <c r="KGR62" s="0"/>
      <c r="KGS62" s="0"/>
      <c r="KGT62" s="0"/>
      <c r="KGU62" s="0"/>
      <c r="KGV62" s="0"/>
      <c r="KGW62" s="0"/>
      <c r="KGX62" s="0"/>
      <c r="KGY62" s="0"/>
      <c r="KGZ62" s="0"/>
      <c r="KHA62" s="0"/>
      <c r="KHB62" s="0"/>
      <c r="KHC62" s="0"/>
      <c r="KHD62" s="0"/>
      <c r="KHE62" s="0"/>
      <c r="KHF62" s="0"/>
      <c r="KHG62" s="0"/>
      <c r="KHH62" s="0"/>
      <c r="KHI62" s="0"/>
      <c r="KHJ62" s="0"/>
      <c r="KHK62" s="0"/>
      <c r="KHL62" s="0"/>
      <c r="KHM62" s="0"/>
      <c r="KHN62" s="0"/>
      <c r="KHO62" s="0"/>
      <c r="KHP62" s="0"/>
      <c r="KHQ62" s="0"/>
      <c r="KHR62" s="0"/>
      <c r="KHS62" s="0"/>
      <c r="KHT62" s="0"/>
      <c r="KHU62" s="0"/>
      <c r="KHV62" s="0"/>
      <c r="KHW62" s="0"/>
      <c r="KHX62" s="0"/>
      <c r="KHY62" s="0"/>
      <c r="KHZ62" s="0"/>
      <c r="KIA62" s="0"/>
      <c r="KIB62" s="0"/>
      <c r="KIC62" s="0"/>
      <c r="KID62" s="0"/>
      <c r="KIE62" s="0"/>
      <c r="KIF62" s="0"/>
      <c r="KIG62" s="0"/>
      <c r="KIH62" s="0"/>
      <c r="KII62" s="0"/>
      <c r="KIJ62" s="0"/>
      <c r="KIK62" s="0"/>
      <c r="KIL62" s="0"/>
      <c r="KIM62" s="0"/>
      <c r="KIN62" s="0"/>
      <c r="KIO62" s="0"/>
      <c r="KIP62" s="0"/>
      <c r="KIQ62" s="0"/>
      <c r="KIR62" s="0"/>
      <c r="KIS62" s="0"/>
      <c r="KIT62" s="0"/>
      <c r="KIU62" s="0"/>
      <c r="KIV62" s="0"/>
      <c r="KIW62" s="0"/>
      <c r="KIX62" s="0"/>
      <c r="KIY62" s="0"/>
      <c r="KIZ62" s="0"/>
      <c r="KJA62" s="0"/>
      <c r="KJB62" s="0"/>
      <c r="KJC62" s="0"/>
      <c r="KJD62" s="0"/>
      <c r="KJE62" s="0"/>
      <c r="KJF62" s="0"/>
      <c r="KJG62" s="0"/>
      <c r="KJH62" s="0"/>
      <c r="KJI62" s="0"/>
      <c r="KJJ62" s="0"/>
      <c r="KJK62" s="0"/>
      <c r="KJL62" s="0"/>
      <c r="KJM62" s="0"/>
      <c r="KJN62" s="0"/>
      <c r="KJO62" s="0"/>
      <c r="KJP62" s="0"/>
      <c r="KJQ62" s="0"/>
      <c r="KJR62" s="0"/>
      <c r="KJS62" s="0"/>
      <c r="KJT62" s="0"/>
      <c r="KJU62" s="0"/>
      <c r="KJV62" s="0"/>
      <c r="KJW62" s="0"/>
      <c r="KJX62" s="0"/>
      <c r="KJY62" s="0"/>
      <c r="KJZ62" s="0"/>
      <c r="KKA62" s="0"/>
      <c r="KKB62" s="0"/>
      <c r="KKC62" s="0"/>
      <c r="KKD62" s="0"/>
      <c r="KKE62" s="0"/>
      <c r="KKF62" s="0"/>
      <c r="KKG62" s="0"/>
      <c r="KKH62" s="0"/>
      <c r="KKI62" s="0"/>
      <c r="KKJ62" s="0"/>
      <c r="KKK62" s="0"/>
      <c r="KKL62" s="0"/>
      <c r="KKM62" s="0"/>
      <c r="KKN62" s="0"/>
      <c r="KKO62" s="0"/>
      <c r="KKP62" s="0"/>
      <c r="KKQ62" s="0"/>
      <c r="KKR62" s="0"/>
      <c r="KKS62" s="0"/>
      <c r="KKT62" s="0"/>
      <c r="KKU62" s="0"/>
      <c r="KKV62" s="0"/>
      <c r="KKW62" s="0"/>
      <c r="KKX62" s="0"/>
      <c r="KKY62" s="0"/>
      <c r="KKZ62" s="0"/>
      <c r="KLA62" s="0"/>
      <c r="KLB62" s="0"/>
      <c r="KLC62" s="0"/>
      <c r="KLD62" s="0"/>
      <c r="KLE62" s="0"/>
      <c r="KLF62" s="0"/>
      <c r="KLG62" s="0"/>
      <c r="KLH62" s="0"/>
      <c r="KLI62" s="0"/>
      <c r="KLJ62" s="0"/>
      <c r="KLK62" s="0"/>
      <c r="KLL62" s="0"/>
      <c r="KLM62" s="0"/>
      <c r="KLN62" s="0"/>
      <c r="KLO62" s="0"/>
      <c r="KLP62" s="0"/>
      <c r="KLQ62" s="0"/>
      <c r="KLR62" s="0"/>
      <c r="KLS62" s="0"/>
      <c r="KLT62" s="0"/>
      <c r="KLU62" s="0"/>
      <c r="KLV62" s="0"/>
      <c r="KLW62" s="0"/>
      <c r="KLX62" s="0"/>
      <c r="KLY62" s="0"/>
      <c r="KLZ62" s="0"/>
      <c r="KMA62" s="0"/>
      <c r="KMB62" s="0"/>
      <c r="KMC62" s="0"/>
      <c r="KMD62" s="0"/>
      <c r="KME62" s="0"/>
      <c r="KMF62" s="0"/>
      <c r="KMG62" s="0"/>
      <c r="KMH62" s="0"/>
      <c r="KMI62" s="0"/>
      <c r="KMJ62" s="0"/>
      <c r="KMK62" s="0"/>
      <c r="KML62" s="0"/>
      <c r="KMM62" s="0"/>
      <c r="KMN62" s="0"/>
      <c r="KMO62" s="0"/>
      <c r="KMP62" s="0"/>
      <c r="KMQ62" s="0"/>
      <c r="KMR62" s="0"/>
      <c r="KMS62" s="0"/>
      <c r="KMT62" s="0"/>
      <c r="KMU62" s="0"/>
      <c r="KMV62" s="0"/>
      <c r="KMW62" s="0"/>
      <c r="KMX62" s="0"/>
      <c r="KMY62" s="0"/>
      <c r="KMZ62" s="0"/>
      <c r="KNA62" s="0"/>
      <c r="KNB62" s="0"/>
      <c r="KNC62" s="0"/>
      <c r="KND62" s="0"/>
      <c r="KNE62" s="0"/>
      <c r="KNF62" s="0"/>
      <c r="KNG62" s="0"/>
      <c r="KNH62" s="0"/>
      <c r="KNI62" s="0"/>
      <c r="KNJ62" s="0"/>
      <c r="KNK62" s="0"/>
      <c r="KNL62" s="0"/>
      <c r="KNM62" s="0"/>
      <c r="KNN62" s="0"/>
      <c r="KNO62" s="0"/>
      <c r="KNP62" s="0"/>
      <c r="KNQ62" s="0"/>
      <c r="KNR62" s="0"/>
      <c r="KNS62" s="0"/>
      <c r="KNT62" s="0"/>
      <c r="KNU62" s="0"/>
      <c r="KNV62" s="0"/>
      <c r="KNW62" s="0"/>
      <c r="KNX62" s="0"/>
      <c r="KNY62" s="0"/>
      <c r="KNZ62" s="0"/>
      <c r="KOA62" s="0"/>
      <c r="KOB62" s="0"/>
      <c r="KOC62" s="0"/>
      <c r="KOD62" s="0"/>
      <c r="KOE62" s="0"/>
      <c r="KOF62" s="0"/>
      <c r="KOG62" s="0"/>
      <c r="KOH62" s="0"/>
      <c r="KOI62" s="0"/>
      <c r="KOJ62" s="0"/>
      <c r="KOK62" s="0"/>
      <c r="KOL62" s="0"/>
      <c r="KOM62" s="0"/>
      <c r="KON62" s="0"/>
      <c r="KOO62" s="0"/>
      <c r="KOP62" s="0"/>
      <c r="KOQ62" s="0"/>
      <c r="KOR62" s="0"/>
      <c r="KOS62" s="0"/>
      <c r="KOT62" s="0"/>
      <c r="KOU62" s="0"/>
      <c r="KOV62" s="0"/>
      <c r="KOW62" s="0"/>
      <c r="KOX62" s="0"/>
      <c r="KOY62" s="0"/>
      <c r="KOZ62" s="0"/>
      <c r="KPA62" s="0"/>
      <c r="KPB62" s="0"/>
      <c r="KPC62" s="0"/>
      <c r="KPD62" s="0"/>
      <c r="KPE62" s="0"/>
      <c r="KPF62" s="0"/>
      <c r="KPG62" s="0"/>
      <c r="KPH62" s="0"/>
      <c r="KPI62" s="0"/>
      <c r="KPJ62" s="0"/>
      <c r="KPK62" s="0"/>
      <c r="KPL62" s="0"/>
      <c r="KPM62" s="0"/>
      <c r="KPN62" s="0"/>
      <c r="KPO62" s="0"/>
      <c r="KPP62" s="0"/>
      <c r="KPQ62" s="0"/>
      <c r="KPR62" s="0"/>
      <c r="KPS62" s="0"/>
      <c r="KPT62" s="0"/>
      <c r="KPU62" s="0"/>
      <c r="KPV62" s="0"/>
      <c r="KPW62" s="0"/>
      <c r="KPX62" s="0"/>
      <c r="KPY62" s="0"/>
      <c r="KPZ62" s="0"/>
      <c r="KQA62" s="0"/>
      <c r="KQB62" s="0"/>
      <c r="KQC62" s="0"/>
      <c r="KQD62" s="0"/>
      <c r="KQE62" s="0"/>
      <c r="KQF62" s="0"/>
      <c r="KQG62" s="0"/>
      <c r="KQH62" s="0"/>
      <c r="KQI62" s="0"/>
      <c r="KQJ62" s="0"/>
      <c r="KQK62" s="0"/>
      <c r="KQL62" s="0"/>
      <c r="KQM62" s="0"/>
      <c r="KQN62" s="0"/>
      <c r="KQO62" s="0"/>
      <c r="KQP62" s="0"/>
      <c r="KQQ62" s="0"/>
      <c r="KQR62" s="0"/>
      <c r="KQS62" s="0"/>
      <c r="KQT62" s="0"/>
      <c r="KQU62" s="0"/>
      <c r="KQV62" s="0"/>
      <c r="KQW62" s="0"/>
      <c r="KQX62" s="0"/>
      <c r="KQY62" s="0"/>
      <c r="KQZ62" s="0"/>
      <c r="KRA62" s="0"/>
      <c r="KRB62" s="0"/>
      <c r="KRC62" s="0"/>
      <c r="KRD62" s="0"/>
      <c r="KRE62" s="0"/>
      <c r="KRF62" s="0"/>
      <c r="KRG62" s="0"/>
      <c r="KRH62" s="0"/>
      <c r="KRI62" s="0"/>
      <c r="KRJ62" s="0"/>
      <c r="KRK62" s="0"/>
      <c r="KRL62" s="0"/>
      <c r="KRM62" s="0"/>
      <c r="KRN62" s="0"/>
      <c r="KRO62" s="0"/>
      <c r="KRP62" s="0"/>
      <c r="KRQ62" s="0"/>
      <c r="KRR62" s="0"/>
      <c r="KRS62" s="0"/>
      <c r="KRT62" s="0"/>
      <c r="KRU62" s="0"/>
      <c r="KRV62" s="0"/>
      <c r="KRW62" s="0"/>
      <c r="KRX62" s="0"/>
      <c r="KRY62" s="0"/>
      <c r="KRZ62" s="0"/>
      <c r="KSA62" s="0"/>
      <c r="KSB62" s="0"/>
      <c r="KSC62" s="0"/>
      <c r="KSD62" s="0"/>
      <c r="KSE62" s="0"/>
      <c r="KSF62" s="0"/>
      <c r="KSG62" s="0"/>
      <c r="KSH62" s="0"/>
      <c r="KSI62" s="0"/>
      <c r="KSJ62" s="0"/>
      <c r="KSK62" s="0"/>
      <c r="KSL62" s="0"/>
      <c r="KSM62" s="0"/>
      <c r="KSN62" s="0"/>
      <c r="KSO62" s="0"/>
      <c r="KSP62" s="0"/>
      <c r="KSQ62" s="0"/>
      <c r="KSR62" s="0"/>
      <c r="KSS62" s="0"/>
      <c r="KST62" s="0"/>
      <c r="KSU62" s="0"/>
      <c r="KSV62" s="0"/>
      <c r="KSW62" s="0"/>
      <c r="KSX62" s="0"/>
      <c r="KSY62" s="0"/>
      <c r="KSZ62" s="0"/>
      <c r="KTA62" s="0"/>
      <c r="KTB62" s="0"/>
      <c r="KTC62" s="0"/>
      <c r="KTD62" s="0"/>
      <c r="KTE62" s="0"/>
      <c r="KTF62" s="0"/>
      <c r="KTG62" s="0"/>
      <c r="KTH62" s="0"/>
      <c r="KTI62" s="0"/>
      <c r="KTJ62" s="0"/>
      <c r="KTK62" s="0"/>
      <c r="KTL62" s="0"/>
      <c r="KTM62" s="0"/>
      <c r="KTN62" s="0"/>
      <c r="KTO62" s="0"/>
      <c r="KTP62" s="0"/>
      <c r="KTQ62" s="0"/>
      <c r="KTR62" s="0"/>
      <c r="KTS62" s="0"/>
      <c r="KTT62" s="0"/>
      <c r="KTU62" s="0"/>
      <c r="KTV62" s="0"/>
      <c r="KTW62" s="0"/>
      <c r="KTX62" s="0"/>
      <c r="KTY62" s="0"/>
      <c r="KTZ62" s="0"/>
      <c r="KUA62" s="0"/>
      <c r="KUB62" s="0"/>
      <c r="KUC62" s="0"/>
      <c r="KUD62" s="0"/>
      <c r="KUE62" s="0"/>
      <c r="KUF62" s="0"/>
      <c r="KUG62" s="0"/>
      <c r="KUH62" s="0"/>
      <c r="KUI62" s="0"/>
      <c r="KUJ62" s="0"/>
      <c r="KUK62" s="0"/>
      <c r="KUL62" s="0"/>
      <c r="KUM62" s="0"/>
      <c r="KUN62" s="0"/>
      <c r="KUO62" s="0"/>
      <c r="KUP62" s="0"/>
      <c r="KUQ62" s="0"/>
      <c r="KUR62" s="0"/>
      <c r="KUS62" s="0"/>
      <c r="KUT62" s="0"/>
      <c r="KUU62" s="0"/>
      <c r="KUV62" s="0"/>
      <c r="KUW62" s="0"/>
      <c r="KUX62" s="0"/>
      <c r="KUY62" s="0"/>
      <c r="KUZ62" s="0"/>
      <c r="KVA62" s="0"/>
      <c r="KVB62" s="0"/>
      <c r="KVC62" s="0"/>
      <c r="KVD62" s="0"/>
      <c r="KVE62" s="0"/>
      <c r="KVF62" s="0"/>
      <c r="KVG62" s="0"/>
      <c r="KVH62" s="0"/>
      <c r="KVI62" s="0"/>
      <c r="KVJ62" s="0"/>
      <c r="KVK62" s="0"/>
      <c r="KVL62" s="0"/>
      <c r="KVM62" s="0"/>
      <c r="KVN62" s="0"/>
      <c r="KVO62" s="0"/>
      <c r="KVP62" s="0"/>
      <c r="KVQ62" s="0"/>
      <c r="KVR62" s="0"/>
      <c r="KVS62" s="0"/>
      <c r="KVT62" s="0"/>
      <c r="KVU62" s="0"/>
      <c r="KVV62" s="0"/>
      <c r="KVW62" s="0"/>
      <c r="KVX62" s="0"/>
      <c r="KVY62" s="0"/>
      <c r="KVZ62" s="0"/>
      <c r="KWA62" s="0"/>
      <c r="KWB62" s="0"/>
      <c r="KWC62" s="0"/>
      <c r="KWD62" s="0"/>
      <c r="KWE62" s="0"/>
      <c r="KWF62" s="0"/>
      <c r="KWG62" s="0"/>
      <c r="KWH62" s="0"/>
      <c r="KWI62" s="0"/>
      <c r="KWJ62" s="0"/>
      <c r="KWK62" s="0"/>
      <c r="KWL62" s="0"/>
      <c r="KWM62" s="0"/>
      <c r="KWN62" s="0"/>
      <c r="KWO62" s="0"/>
      <c r="KWP62" s="0"/>
      <c r="KWQ62" s="0"/>
      <c r="KWR62" s="0"/>
      <c r="KWS62" s="0"/>
      <c r="KWT62" s="0"/>
      <c r="KWU62" s="0"/>
      <c r="KWV62" s="0"/>
      <c r="KWW62" s="0"/>
      <c r="KWX62" s="0"/>
      <c r="KWY62" s="0"/>
      <c r="KWZ62" s="0"/>
      <c r="KXA62" s="0"/>
      <c r="KXB62" s="0"/>
      <c r="KXC62" s="0"/>
      <c r="KXD62" s="0"/>
      <c r="KXE62" s="0"/>
      <c r="KXF62" s="0"/>
      <c r="KXG62" s="0"/>
      <c r="KXH62" s="0"/>
      <c r="KXI62" s="0"/>
      <c r="KXJ62" s="0"/>
      <c r="KXK62" s="0"/>
      <c r="KXL62" s="0"/>
      <c r="KXM62" s="0"/>
      <c r="KXN62" s="0"/>
      <c r="KXO62" s="0"/>
      <c r="KXP62" s="0"/>
      <c r="KXQ62" s="0"/>
      <c r="KXR62" s="0"/>
      <c r="KXS62" s="0"/>
      <c r="KXT62" s="0"/>
      <c r="KXU62" s="0"/>
      <c r="KXV62" s="0"/>
      <c r="KXW62" s="0"/>
      <c r="KXX62" s="0"/>
      <c r="KXY62" s="0"/>
      <c r="KXZ62" s="0"/>
      <c r="KYA62" s="0"/>
      <c r="KYB62" s="0"/>
      <c r="KYC62" s="0"/>
      <c r="KYD62" s="0"/>
      <c r="KYE62" s="0"/>
      <c r="KYF62" s="0"/>
      <c r="KYG62" s="0"/>
      <c r="KYH62" s="0"/>
      <c r="KYI62" s="0"/>
      <c r="KYJ62" s="0"/>
      <c r="KYK62" s="0"/>
      <c r="KYL62" s="0"/>
      <c r="KYM62" s="0"/>
      <c r="KYN62" s="0"/>
      <c r="KYO62" s="0"/>
      <c r="KYP62" s="0"/>
      <c r="KYQ62" s="0"/>
      <c r="KYR62" s="0"/>
      <c r="KYS62" s="0"/>
      <c r="KYT62" s="0"/>
      <c r="KYU62" s="0"/>
      <c r="KYV62" s="0"/>
      <c r="KYW62" s="0"/>
      <c r="KYX62" s="0"/>
      <c r="KYY62" s="0"/>
      <c r="KYZ62" s="0"/>
      <c r="KZA62" s="0"/>
      <c r="KZB62" s="0"/>
      <c r="KZC62" s="0"/>
      <c r="KZD62" s="0"/>
      <c r="KZE62" s="0"/>
      <c r="KZF62" s="0"/>
      <c r="KZG62" s="0"/>
      <c r="KZH62" s="0"/>
      <c r="KZI62" s="0"/>
      <c r="KZJ62" s="0"/>
      <c r="KZK62" s="0"/>
      <c r="KZL62" s="0"/>
      <c r="KZM62" s="0"/>
      <c r="KZN62" s="0"/>
      <c r="KZO62" s="0"/>
      <c r="KZP62" s="0"/>
      <c r="KZQ62" s="0"/>
      <c r="KZR62" s="0"/>
      <c r="KZS62" s="0"/>
      <c r="KZT62" s="0"/>
      <c r="KZU62" s="0"/>
      <c r="KZV62" s="0"/>
      <c r="KZW62" s="0"/>
      <c r="KZX62" s="0"/>
      <c r="KZY62" s="0"/>
      <c r="KZZ62" s="0"/>
      <c r="LAA62" s="0"/>
      <c r="LAB62" s="0"/>
      <c r="LAC62" s="0"/>
      <c r="LAD62" s="0"/>
      <c r="LAE62" s="0"/>
      <c r="LAF62" s="0"/>
      <c r="LAG62" s="0"/>
      <c r="LAH62" s="0"/>
      <c r="LAI62" s="0"/>
      <c r="LAJ62" s="0"/>
      <c r="LAK62" s="0"/>
      <c r="LAL62" s="0"/>
      <c r="LAM62" s="0"/>
      <c r="LAN62" s="0"/>
      <c r="LAO62" s="0"/>
      <c r="LAP62" s="0"/>
      <c r="LAQ62" s="0"/>
      <c r="LAR62" s="0"/>
      <c r="LAS62" s="0"/>
      <c r="LAT62" s="0"/>
      <c r="LAU62" s="0"/>
      <c r="LAV62" s="0"/>
      <c r="LAW62" s="0"/>
      <c r="LAX62" s="0"/>
      <c r="LAY62" s="0"/>
      <c r="LAZ62" s="0"/>
      <c r="LBA62" s="0"/>
      <c r="LBB62" s="0"/>
      <c r="LBC62" s="0"/>
      <c r="LBD62" s="0"/>
      <c r="LBE62" s="0"/>
      <c r="LBF62" s="0"/>
      <c r="LBG62" s="0"/>
      <c r="LBH62" s="0"/>
      <c r="LBI62" s="0"/>
      <c r="LBJ62" s="0"/>
      <c r="LBK62" s="0"/>
      <c r="LBL62" s="0"/>
      <c r="LBM62" s="0"/>
      <c r="LBN62" s="0"/>
      <c r="LBO62" s="0"/>
      <c r="LBP62" s="0"/>
      <c r="LBQ62" s="0"/>
      <c r="LBR62" s="0"/>
      <c r="LBS62" s="0"/>
      <c r="LBT62" s="0"/>
      <c r="LBU62" s="0"/>
      <c r="LBV62" s="0"/>
      <c r="LBW62" s="0"/>
      <c r="LBX62" s="0"/>
      <c r="LBY62" s="0"/>
      <c r="LBZ62" s="0"/>
      <c r="LCA62" s="0"/>
      <c r="LCB62" s="0"/>
      <c r="LCC62" s="0"/>
      <c r="LCD62" s="0"/>
      <c r="LCE62" s="0"/>
      <c r="LCF62" s="0"/>
      <c r="LCG62" s="0"/>
      <c r="LCH62" s="0"/>
      <c r="LCI62" s="0"/>
      <c r="LCJ62" s="0"/>
      <c r="LCK62" s="0"/>
      <c r="LCL62" s="0"/>
      <c r="LCM62" s="0"/>
      <c r="LCN62" s="0"/>
      <c r="LCO62" s="0"/>
      <c r="LCP62" s="0"/>
      <c r="LCQ62" s="0"/>
      <c r="LCR62" s="0"/>
      <c r="LCS62" s="0"/>
      <c r="LCT62" s="0"/>
      <c r="LCU62" s="0"/>
      <c r="LCV62" s="0"/>
      <c r="LCW62" s="0"/>
      <c r="LCX62" s="0"/>
      <c r="LCY62" s="0"/>
      <c r="LCZ62" s="0"/>
      <c r="LDA62" s="0"/>
      <c r="LDB62" s="0"/>
      <c r="LDC62" s="0"/>
      <c r="LDD62" s="0"/>
      <c r="LDE62" s="0"/>
      <c r="LDF62" s="0"/>
      <c r="LDG62" s="0"/>
      <c r="LDH62" s="0"/>
      <c r="LDI62" s="0"/>
      <c r="LDJ62" s="0"/>
      <c r="LDK62" s="0"/>
      <c r="LDL62" s="0"/>
      <c r="LDM62" s="0"/>
      <c r="LDN62" s="0"/>
      <c r="LDO62" s="0"/>
      <c r="LDP62" s="0"/>
      <c r="LDQ62" s="0"/>
      <c r="LDR62" s="0"/>
      <c r="LDS62" s="0"/>
      <c r="LDT62" s="0"/>
      <c r="LDU62" s="0"/>
      <c r="LDV62" s="0"/>
      <c r="LDW62" s="0"/>
      <c r="LDX62" s="0"/>
      <c r="LDY62" s="0"/>
      <c r="LDZ62" s="0"/>
      <c r="LEA62" s="0"/>
      <c r="LEB62" s="0"/>
      <c r="LEC62" s="0"/>
      <c r="LED62" s="0"/>
      <c r="LEE62" s="0"/>
      <c r="LEF62" s="0"/>
      <c r="LEG62" s="0"/>
      <c r="LEH62" s="0"/>
      <c r="LEI62" s="0"/>
      <c r="LEJ62" s="0"/>
      <c r="LEK62" s="0"/>
      <c r="LEL62" s="0"/>
      <c r="LEM62" s="0"/>
      <c r="LEN62" s="0"/>
      <c r="LEO62" s="0"/>
      <c r="LEP62" s="0"/>
      <c r="LEQ62" s="0"/>
      <c r="LER62" s="0"/>
      <c r="LES62" s="0"/>
      <c r="LET62" s="0"/>
      <c r="LEU62" s="0"/>
      <c r="LEV62" s="0"/>
      <c r="LEW62" s="0"/>
      <c r="LEX62" s="0"/>
      <c r="LEY62" s="0"/>
      <c r="LEZ62" s="0"/>
      <c r="LFA62" s="0"/>
      <c r="LFB62" s="0"/>
      <c r="LFC62" s="0"/>
      <c r="LFD62" s="0"/>
      <c r="LFE62" s="0"/>
      <c r="LFF62" s="0"/>
      <c r="LFG62" s="0"/>
      <c r="LFH62" s="0"/>
      <c r="LFI62" s="0"/>
      <c r="LFJ62" s="0"/>
      <c r="LFK62" s="0"/>
      <c r="LFL62" s="0"/>
      <c r="LFM62" s="0"/>
      <c r="LFN62" s="0"/>
      <c r="LFO62" s="0"/>
      <c r="LFP62" s="0"/>
      <c r="LFQ62" s="0"/>
      <c r="LFR62" s="0"/>
      <c r="LFS62" s="0"/>
      <c r="LFT62" s="0"/>
      <c r="LFU62" s="0"/>
      <c r="LFV62" s="0"/>
      <c r="LFW62" s="0"/>
      <c r="LFX62" s="0"/>
      <c r="LFY62" s="0"/>
      <c r="LFZ62" s="0"/>
      <c r="LGA62" s="0"/>
      <c r="LGB62" s="0"/>
      <c r="LGC62" s="0"/>
      <c r="LGD62" s="0"/>
      <c r="LGE62" s="0"/>
      <c r="LGF62" s="0"/>
      <c r="LGG62" s="0"/>
      <c r="LGH62" s="0"/>
      <c r="LGI62" s="0"/>
      <c r="LGJ62" s="0"/>
      <c r="LGK62" s="0"/>
      <c r="LGL62" s="0"/>
      <c r="LGM62" s="0"/>
      <c r="LGN62" s="0"/>
      <c r="LGO62" s="0"/>
      <c r="LGP62" s="0"/>
      <c r="LGQ62" s="0"/>
      <c r="LGR62" s="0"/>
      <c r="LGS62" s="0"/>
      <c r="LGT62" s="0"/>
      <c r="LGU62" s="0"/>
      <c r="LGV62" s="0"/>
      <c r="LGW62" s="0"/>
      <c r="LGX62" s="0"/>
      <c r="LGY62" s="0"/>
      <c r="LGZ62" s="0"/>
      <c r="LHA62" s="0"/>
      <c r="LHB62" s="0"/>
      <c r="LHC62" s="0"/>
      <c r="LHD62" s="0"/>
      <c r="LHE62" s="0"/>
      <c r="LHF62" s="0"/>
      <c r="LHG62" s="0"/>
      <c r="LHH62" s="0"/>
      <c r="LHI62" s="0"/>
      <c r="LHJ62" s="0"/>
      <c r="LHK62" s="0"/>
      <c r="LHL62" s="0"/>
      <c r="LHM62" s="0"/>
      <c r="LHN62" s="0"/>
      <c r="LHO62" s="0"/>
      <c r="LHP62" s="0"/>
      <c r="LHQ62" s="0"/>
      <c r="LHR62" s="0"/>
      <c r="LHS62" s="0"/>
      <c r="LHT62" s="0"/>
      <c r="LHU62" s="0"/>
      <c r="LHV62" s="0"/>
      <c r="LHW62" s="0"/>
      <c r="LHX62" s="0"/>
      <c r="LHY62" s="0"/>
      <c r="LHZ62" s="0"/>
      <c r="LIA62" s="0"/>
      <c r="LIB62" s="0"/>
      <c r="LIC62" s="0"/>
      <c r="LID62" s="0"/>
      <c r="LIE62" s="0"/>
      <c r="LIF62" s="0"/>
      <c r="LIG62" s="0"/>
      <c r="LIH62" s="0"/>
      <c r="LII62" s="0"/>
      <c r="LIJ62" s="0"/>
      <c r="LIK62" s="0"/>
      <c r="LIL62" s="0"/>
      <c r="LIM62" s="0"/>
      <c r="LIN62" s="0"/>
      <c r="LIO62" s="0"/>
      <c r="LIP62" s="0"/>
      <c r="LIQ62" s="0"/>
      <c r="LIR62" s="0"/>
      <c r="LIS62" s="0"/>
      <c r="LIT62" s="0"/>
      <c r="LIU62" s="0"/>
      <c r="LIV62" s="0"/>
      <c r="LIW62" s="0"/>
      <c r="LIX62" s="0"/>
      <c r="LIY62" s="0"/>
      <c r="LIZ62" s="0"/>
      <c r="LJA62" s="0"/>
      <c r="LJB62" s="0"/>
      <c r="LJC62" s="0"/>
      <c r="LJD62" s="0"/>
      <c r="LJE62" s="0"/>
      <c r="LJF62" s="0"/>
      <c r="LJG62" s="0"/>
      <c r="LJH62" s="0"/>
      <c r="LJI62" s="0"/>
      <c r="LJJ62" s="0"/>
      <c r="LJK62" s="0"/>
      <c r="LJL62" s="0"/>
      <c r="LJM62" s="0"/>
      <c r="LJN62" s="0"/>
      <c r="LJO62" s="0"/>
      <c r="LJP62" s="0"/>
      <c r="LJQ62" s="0"/>
      <c r="LJR62" s="0"/>
      <c r="LJS62" s="0"/>
      <c r="LJT62" s="0"/>
      <c r="LJU62" s="0"/>
      <c r="LJV62" s="0"/>
      <c r="LJW62" s="0"/>
      <c r="LJX62" s="0"/>
      <c r="LJY62" s="0"/>
      <c r="LJZ62" s="0"/>
      <c r="LKA62" s="0"/>
      <c r="LKB62" s="0"/>
      <c r="LKC62" s="0"/>
      <c r="LKD62" s="0"/>
      <c r="LKE62" s="0"/>
      <c r="LKF62" s="0"/>
      <c r="LKG62" s="0"/>
      <c r="LKH62" s="0"/>
      <c r="LKI62" s="0"/>
      <c r="LKJ62" s="0"/>
      <c r="LKK62" s="0"/>
      <c r="LKL62" s="0"/>
      <c r="LKM62" s="0"/>
      <c r="LKN62" s="0"/>
      <c r="LKO62" s="0"/>
      <c r="LKP62" s="0"/>
      <c r="LKQ62" s="0"/>
      <c r="LKR62" s="0"/>
      <c r="LKS62" s="0"/>
      <c r="LKT62" s="0"/>
      <c r="LKU62" s="0"/>
      <c r="LKV62" s="0"/>
      <c r="LKW62" s="0"/>
      <c r="LKX62" s="0"/>
      <c r="LKY62" s="0"/>
      <c r="LKZ62" s="0"/>
      <c r="LLA62" s="0"/>
      <c r="LLB62" s="0"/>
      <c r="LLC62" s="0"/>
      <c r="LLD62" s="0"/>
      <c r="LLE62" s="0"/>
      <c r="LLF62" s="0"/>
      <c r="LLG62" s="0"/>
      <c r="LLH62" s="0"/>
      <c r="LLI62" s="0"/>
      <c r="LLJ62" s="0"/>
      <c r="LLK62" s="0"/>
      <c r="LLL62" s="0"/>
      <c r="LLM62" s="0"/>
      <c r="LLN62" s="0"/>
      <c r="LLO62" s="0"/>
      <c r="LLP62" s="0"/>
      <c r="LLQ62" s="0"/>
      <c r="LLR62" s="0"/>
      <c r="LLS62" s="0"/>
      <c r="LLT62" s="0"/>
      <c r="LLU62" s="0"/>
      <c r="LLV62" s="0"/>
      <c r="LLW62" s="0"/>
      <c r="LLX62" s="0"/>
      <c r="LLY62" s="0"/>
      <c r="LLZ62" s="0"/>
      <c r="LMA62" s="0"/>
      <c r="LMB62" s="0"/>
      <c r="LMC62" s="0"/>
      <c r="LMD62" s="0"/>
      <c r="LME62" s="0"/>
      <c r="LMF62" s="0"/>
      <c r="LMG62" s="0"/>
      <c r="LMH62" s="0"/>
      <c r="LMI62" s="0"/>
      <c r="LMJ62" s="0"/>
      <c r="LMK62" s="0"/>
      <c r="LML62" s="0"/>
      <c r="LMM62" s="0"/>
      <c r="LMN62" s="0"/>
      <c r="LMO62" s="0"/>
      <c r="LMP62" s="0"/>
      <c r="LMQ62" s="0"/>
      <c r="LMR62" s="0"/>
      <c r="LMS62" s="0"/>
      <c r="LMT62" s="0"/>
      <c r="LMU62" s="0"/>
      <c r="LMV62" s="0"/>
      <c r="LMW62" s="0"/>
      <c r="LMX62" s="0"/>
      <c r="LMY62" s="0"/>
      <c r="LMZ62" s="0"/>
      <c r="LNA62" s="0"/>
      <c r="LNB62" s="0"/>
      <c r="LNC62" s="0"/>
      <c r="LND62" s="0"/>
      <c r="LNE62" s="0"/>
      <c r="LNF62" s="0"/>
      <c r="LNG62" s="0"/>
      <c r="LNH62" s="0"/>
      <c r="LNI62" s="0"/>
      <c r="LNJ62" s="0"/>
      <c r="LNK62" s="0"/>
      <c r="LNL62" s="0"/>
      <c r="LNM62" s="0"/>
      <c r="LNN62" s="0"/>
      <c r="LNO62" s="0"/>
      <c r="LNP62" s="0"/>
      <c r="LNQ62" s="0"/>
      <c r="LNR62" s="0"/>
      <c r="LNS62" s="0"/>
      <c r="LNT62" s="0"/>
      <c r="LNU62" s="0"/>
      <c r="LNV62" s="0"/>
      <c r="LNW62" s="0"/>
      <c r="LNX62" s="0"/>
      <c r="LNY62" s="0"/>
      <c r="LNZ62" s="0"/>
      <c r="LOA62" s="0"/>
      <c r="LOB62" s="0"/>
      <c r="LOC62" s="0"/>
      <c r="LOD62" s="0"/>
      <c r="LOE62" s="0"/>
      <c r="LOF62" s="0"/>
      <c r="LOG62" s="0"/>
      <c r="LOH62" s="0"/>
      <c r="LOI62" s="0"/>
      <c r="LOJ62" s="0"/>
      <c r="LOK62" s="0"/>
      <c r="LOL62" s="0"/>
      <c r="LOM62" s="0"/>
      <c r="LON62" s="0"/>
      <c r="LOO62" s="0"/>
      <c r="LOP62" s="0"/>
      <c r="LOQ62" s="0"/>
      <c r="LOR62" s="0"/>
      <c r="LOS62" s="0"/>
      <c r="LOT62" s="0"/>
      <c r="LOU62" s="0"/>
      <c r="LOV62" s="0"/>
      <c r="LOW62" s="0"/>
      <c r="LOX62" s="0"/>
      <c r="LOY62" s="0"/>
      <c r="LOZ62" s="0"/>
      <c r="LPA62" s="0"/>
      <c r="LPB62" s="0"/>
      <c r="LPC62" s="0"/>
      <c r="LPD62" s="0"/>
      <c r="LPE62" s="0"/>
      <c r="LPF62" s="0"/>
      <c r="LPG62" s="0"/>
      <c r="LPH62" s="0"/>
      <c r="LPI62" s="0"/>
      <c r="LPJ62" s="0"/>
      <c r="LPK62" s="0"/>
      <c r="LPL62" s="0"/>
      <c r="LPM62" s="0"/>
      <c r="LPN62" s="0"/>
      <c r="LPO62" s="0"/>
      <c r="LPP62" s="0"/>
      <c r="LPQ62" s="0"/>
      <c r="LPR62" s="0"/>
      <c r="LPS62" s="0"/>
      <c r="LPT62" s="0"/>
      <c r="LPU62" s="0"/>
      <c r="LPV62" s="0"/>
      <c r="LPW62" s="0"/>
      <c r="LPX62" s="0"/>
      <c r="LPY62" s="0"/>
      <c r="LPZ62" s="0"/>
      <c r="LQA62" s="0"/>
      <c r="LQB62" s="0"/>
      <c r="LQC62" s="0"/>
      <c r="LQD62" s="0"/>
      <c r="LQE62" s="0"/>
      <c r="LQF62" s="0"/>
      <c r="LQG62" s="0"/>
      <c r="LQH62" s="0"/>
      <c r="LQI62" s="0"/>
      <c r="LQJ62" s="0"/>
      <c r="LQK62" s="0"/>
      <c r="LQL62" s="0"/>
      <c r="LQM62" s="0"/>
      <c r="LQN62" s="0"/>
      <c r="LQO62" s="0"/>
      <c r="LQP62" s="0"/>
      <c r="LQQ62" s="0"/>
      <c r="LQR62" s="0"/>
      <c r="LQS62" s="0"/>
      <c r="LQT62" s="0"/>
      <c r="LQU62" s="0"/>
      <c r="LQV62" s="0"/>
      <c r="LQW62" s="0"/>
      <c r="LQX62" s="0"/>
      <c r="LQY62" s="0"/>
      <c r="LQZ62" s="0"/>
      <c r="LRA62" s="0"/>
      <c r="LRB62" s="0"/>
      <c r="LRC62" s="0"/>
      <c r="LRD62" s="0"/>
      <c r="LRE62" s="0"/>
      <c r="LRF62" s="0"/>
      <c r="LRG62" s="0"/>
      <c r="LRH62" s="0"/>
      <c r="LRI62" s="0"/>
      <c r="LRJ62" s="0"/>
      <c r="LRK62" s="0"/>
      <c r="LRL62" s="0"/>
      <c r="LRM62" s="0"/>
      <c r="LRN62" s="0"/>
      <c r="LRO62" s="0"/>
      <c r="LRP62" s="0"/>
      <c r="LRQ62" s="0"/>
      <c r="LRR62" s="0"/>
      <c r="LRS62" s="0"/>
      <c r="LRT62" s="0"/>
      <c r="LRU62" s="0"/>
      <c r="LRV62" s="0"/>
      <c r="LRW62" s="0"/>
      <c r="LRX62" s="0"/>
      <c r="LRY62" s="0"/>
      <c r="LRZ62" s="0"/>
      <c r="LSA62" s="0"/>
      <c r="LSB62" s="0"/>
      <c r="LSC62" s="0"/>
      <c r="LSD62" s="0"/>
      <c r="LSE62" s="0"/>
      <c r="LSF62" s="0"/>
      <c r="LSG62" s="0"/>
      <c r="LSH62" s="0"/>
      <c r="LSI62" s="0"/>
      <c r="LSJ62" s="0"/>
      <c r="LSK62" s="0"/>
      <c r="LSL62" s="0"/>
      <c r="LSM62" s="0"/>
      <c r="LSN62" s="0"/>
      <c r="LSO62" s="0"/>
      <c r="LSP62" s="0"/>
      <c r="LSQ62" s="0"/>
      <c r="LSR62" s="0"/>
      <c r="LSS62" s="0"/>
      <c r="LST62" s="0"/>
      <c r="LSU62" s="0"/>
      <c r="LSV62" s="0"/>
      <c r="LSW62" s="0"/>
      <c r="LSX62" s="0"/>
      <c r="LSY62" s="0"/>
      <c r="LSZ62" s="0"/>
      <c r="LTA62" s="0"/>
      <c r="LTB62" s="0"/>
      <c r="LTC62" s="0"/>
      <c r="LTD62" s="0"/>
      <c r="LTE62" s="0"/>
      <c r="LTF62" s="0"/>
      <c r="LTG62" s="0"/>
      <c r="LTH62" s="0"/>
      <c r="LTI62" s="0"/>
      <c r="LTJ62" s="0"/>
      <c r="LTK62" s="0"/>
      <c r="LTL62" s="0"/>
      <c r="LTM62" s="0"/>
      <c r="LTN62" s="0"/>
      <c r="LTO62" s="0"/>
      <c r="LTP62" s="0"/>
      <c r="LTQ62" s="0"/>
      <c r="LTR62" s="0"/>
      <c r="LTS62" s="0"/>
      <c r="LTT62" s="0"/>
      <c r="LTU62" s="0"/>
      <c r="LTV62" s="0"/>
      <c r="LTW62" s="0"/>
      <c r="LTX62" s="0"/>
      <c r="LTY62" s="0"/>
      <c r="LTZ62" s="0"/>
      <c r="LUA62" s="0"/>
      <c r="LUB62" s="0"/>
      <c r="LUC62" s="0"/>
      <c r="LUD62" s="0"/>
      <c r="LUE62" s="0"/>
      <c r="LUF62" s="0"/>
      <c r="LUG62" s="0"/>
      <c r="LUH62" s="0"/>
      <c r="LUI62" s="0"/>
      <c r="LUJ62" s="0"/>
      <c r="LUK62" s="0"/>
      <c r="LUL62" s="0"/>
      <c r="LUM62" s="0"/>
      <c r="LUN62" s="0"/>
      <c r="LUO62" s="0"/>
      <c r="LUP62" s="0"/>
      <c r="LUQ62" s="0"/>
      <c r="LUR62" s="0"/>
      <c r="LUS62" s="0"/>
      <c r="LUT62" s="0"/>
      <c r="LUU62" s="0"/>
      <c r="LUV62" s="0"/>
      <c r="LUW62" s="0"/>
      <c r="LUX62" s="0"/>
      <c r="LUY62" s="0"/>
      <c r="LUZ62" s="0"/>
      <c r="LVA62" s="0"/>
      <c r="LVB62" s="0"/>
      <c r="LVC62" s="0"/>
      <c r="LVD62" s="0"/>
      <c r="LVE62" s="0"/>
      <c r="LVF62" s="0"/>
      <c r="LVG62" s="0"/>
      <c r="LVH62" s="0"/>
      <c r="LVI62" s="0"/>
      <c r="LVJ62" s="0"/>
      <c r="LVK62" s="0"/>
      <c r="LVL62" s="0"/>
      <c r="LVM62" s="0"/>
      <c r="LVN62" s="0"/>
      <c r="LVO62" s="0"/>
      <c r="LVP62" s="0"/>
      <c r="LVQ62" s="0"/>
      <c r="LVR62" s="0"/>
      <c r="LVS62" s="0"/>
      <c r="LVT62" s="0"/>
      <c r="LVU62" s="0"/>
      <c r="LVV62" s="0"/>
      <c r="LVW62" s="0"/>
      <c r="LVX62" s="0"/>
      <c r="LVY62" s="0"/>
      <c r="LVZ62" s="0"/>
      <c r="LWA62" s="0"/>
      <c r="LWB62" s="0"/>
      <c r="LWC62" s="0"/>
      <c r="LWD62" s="0"/>
      <c r="LWE62" s="0"/>
      <c r="LWF62" s="0"/>
      <c r="LWG62" s="0"/>
      <c r="LWH62" s="0"/>
      <c r="LWI62" s="0"/>
      <c r="LWJ62" s="0"/>
      <c r="LWK62" s="0"/>
      <c r="LWL62" s="0"/>
      <c r="LWM62" s="0"/>
      <c r="LWN62" s="0"/>
      <c r="LWO62" s="0"/>
      <c r="LWP62" s="0"/>
      <c r="LWQ62" s="0"/>
      <c r="LWR62" s="0"/>
      <c r="LWS62" s="0"/>
      <c r="LWT62" s="0"/>
      <c r="LWU62" s="0"/>
      <c r="LWV62" s="0"/>
      <c r="LWW62" s="0"/>
      <c r="LWX62" s="0"/>
      <c r="LWY62" s="0"/>
      <c r="LWZ62" s="0"/>
      <c r="LXA62" s="0"/>
      <c r="LXB62" s="0"/>
      <c r="LXC62" s="0"/>
      <c r="LXD62" s="0"/>
      <c r="LXE62" s="0"/>
      <c r="LXF62" s="0"/>
      <c r="LXG62" s="0"/>
      <c r="LXH62" s="0"/>
      <c r="LXI62" s="0"/>
      <c r="LXJ62" s="0"/>
      <c r="LXK62" s="0"/>
      <c r="LXL62" s="0"/>
      <c r="LXM62" s="0"/>
      <c r="LXN62" s="0"/>
      <c r="LXO62" s="0"/>
      <c r="LXP62" s="0"/>
      <c r="LXQ62" s="0"/>
      <c r="LXR62" s="0"/>
      <c r="LXS62" s="0"/>
      <c r="LXT62" s="0"/>
      <c r="LXU62" s="0"/>
      <c r="LXV62" s="0"/>
      <c r="LXW62" s="0"/>
      <c r="LXX62" s="0"/>
      <c r="LXY62" s="0"/>
      <c r="LXZ62" s="0"/>
      <c r="LYA62" s="0"/>
      <c r="LYB62" s="0"/>
      <c r="LYC62" s="0"/>
      <c r="LYD62" s="0"/>
      <c r="LYE62" s="0"/>
      <c r="LYF62" s="0"/>
      <c r="LYG62" s="0"/>
      <c r="LYH62" s="0"/>
      <c r="LYI62" s="0"/>
      <c r="LYJ62" s="0"/>
      <c r="LYK62" s="0"/>
      <c r="LYL62" s="0"/>
      <c r="LYM62" s="0"/>
      <c r="LYN62" s="0"/>
      <c r="LYO62" s="0"/>
      <c r="LYP62" s="0"/>
      <c r="LYQ62" s="0"/>
      <c r="LYR62" s="0"/>
      <c r="LYS62" s="0"/>
      <c r="LYT62" s="0"/>
      <c r="LYU62" s="0"/>
      <c r="LYV62" s="0"/>
      <c r="LYW62" s="0"/>
      <c r="LYX62" s="0"/>
      <c r="LYY62" s="0"/>
      <c r="LYZ62" s="0"/>
      <c r="LZA62" s="0"/>
      <c r="LZB62" s="0"/>
      <c r="LZC62" s="0"/>
      <c r="LZD62" s="0"/>
      <c r="LZE62" s="0"/>
      <c r="LZF62" s="0"/>
      <c r="LZG62" s="0"/>
      <c r="LZH62" s="0"/>
      <c r="LZI62" s="0"/>
      <c r="LZJ62" s="0"/>
      <c r="LZK62" s="0"/>
      <c r="LZL62" s="0"/>
      <c r="LZM62" s="0"/>
      <c r="LZN62" s="0"/>
      <c r="LZO62" s="0"/>
      <c r="LZP62" s="0"/>
      <c r="LZQ62" s="0"/>
      <c r="LZR62" s="0"/>
      <c r="LZS62" s="0"/>
      <c r="LZT62" s="0"/>
      <c r="LZU62" s="0"/>
      <c r="LZV62" s="0"/>
      <c r="LZW62" s="0"/>
      <c r="LZX62" s="0"/>
      <c r="LZY62" s="0"/>
      <c r="LZZ62" s="0"/>
      <c r="MAA62" s="0"/>
      <c r="MAB62" s="0"/>
      <c r="MAC62" s="0"/>
      <c r="MAD62" s="0"/>
      <c r="MAE62" s="0"/>
      <c r="MAF62" s="0"/>
      <c r="MAG62" s="0"/>
      <c r="MAH62" s="0"/>
      <c r="MAI62" s="0"/>
      <c r="MAJ62" s="0"/>
      <c r="MAK62" s="0"/>
      <c r="MAL62" s="0"/>
      <c r="MAM62" s="0"/>
      <c r="MAN62" s="0"/>
      <c r="MAO62" s="0"/>
      <c r="MAP62" s="0"/>
      <c r="MAQ62" s="0"/>
      <c r="MAR62" s="0"/>
      <c r="MAS62" s="0"/>
      <c r="MAT62" s="0"/>
      <c r="MAU62" s="0"/>
      <c r="MAV62" s="0"/>
      <c r="MAW62" s="0"/>
      <c r="MAX62" s="0"/>
      <c r="MAY62" s="0"/>
      <c r="MAZ62" s="0"/>
      <c r="MBA62" s="0"/>
      <c r="MBB62" s="0"/>
      <c r="MBC62" s="0"/>
      <c r="MBD62" s="0"/>
      <c r="MBE62" s="0"/>
      <c r="MBF62" s="0"/>
      <c r="MBG62" s="0"/>
      <c r="MBH62" s="0"/>
      <c r="MBI62" s="0"/>
      <c r="MBJ62" s="0"/>
      <c r="MBK62" s="0"/>
      <c r="MBL62" s="0"/>
      <c r="MBM62" s="0"/>
      <c r="MBN62" s="0"/>
      <c r="MBO62" s="0"/>
      <c r="MBP62" s="0"/>
      <c r="MBQ62" s="0"/>
      <c r="MBR62" s="0"/>
      <c r="MBS62" s="0"/>
      <c r="MBT62" s="0"/>
      <c r="MBU62" s="0"/>
      <c r="MBV62" s="0"/>
      <c r="MBW62" s="0"/>
      <c r="MBX62" s="0"/>
      <c r="MBY62" s="0"/>
      <c r="MBZ62" s="0"/>
      <c r="MCA62" s="0"/>
      <c r="MCB62" s="0"/>
      <c r="MCC62" s="0"/>
      <c r="MCD62" s="0"/>
      <c r="MCE62" s="0"/>
      <c r="MCF62" s="0"/>
      <c r="MCG62" s="0"/>
      <c r="MCH62" s="0"/>
      <c r="MCI62" s="0"/>
      <c r="MCJ62" s="0"/>
      <c r="MCK62" s="0"/>
      <c r="MCL62" s="0"/>
      <c r="MCM62" s="0"/>
      <c r="MCN62" s="0"/>
      <c r="MCO62" s="0"/>
      <c r="MCP62" s="0"/>
      <c r="MCQ62" s="0"/>
      <c r="MCR62" s="0"/>
      <c r="MCS62" s="0"/>
      <c r="MCT62" s="0"/>
      <c r="MCU62" s="0"/>
      <c r="MCV62" s="0"/>
      <c r="MCW62" s="0"/>
      <c r="MCX62" s="0"/>
      <c r="MCY62" s="0"/>
      <c r="MCZ62" s="0"/>
      <c r="MDA62" s="0"/>
      <c r="MDB62" s="0"/>
      <c r="MDC62" s="0"/>
      <c r="MDD62" s="0"/>
      <c r="MDE62" s="0"/>
      <c r="MDF62" s="0"/>
      <c r="MDG62" s="0"/>
      <c r="MDH62" s="0"/>
      <c r="MDI62" s="0"/>
      <c r="MDJ62" s="0"/>
      <c r="MDK62" s="0"/>
      <c r="MDL62" s="0"/>
      <c r="MDM62" s="0"/>
      <c r="MDN62" s="0"/>
      <c r="MDO62" s="0"/>
      <c r="MDP62" s="0"/>
      <c r="MDQ62" s="0"/>
      <c r="MDR62" s="0"/>
      <c r="MDS62" s="0"/>
      <c r="MDT62" s="0"/>
      <c r="MDU62" s="0"/>
      <c r="MDV62" s="0"/>
      <c r="MDW62" s="0"/>
      <c r="MDX62" s="0"/>
      <c r="MDY62" s="0"/>
      <c r="MDZ62" s="0"/>
      <c r="MEA62" s="0"/>
      <c r="MEB62" s="0"/>
      <c r="MEC62" s="0"/>
      <c r="MED62" s="0"/>
      <c r="MEE62" s="0"/>
      <c r="MEF62" s="0"/>
      <c r="MEG62" s="0"/>
      <c r="MEH62" s="0"/>
      <c r="MEI62" s="0"/>
      <c r="MEJ62" s="0"/>
      <c r="MEK62" s="0"/>
      <c r="MEL62" s="0"/>
      <c r="MEM62" s="0"/>
      <c r="MEN62" s="0"/>
      <c r="MEO62" s="0"/>
      <c r="MEP62" s="0"/>
      <c r="MEQ62" s="0"/>
      <c r="MER62" s="0"/>
      <c r="MES62" s="0"/>
      <c r="MET62" s="0"/>
      <c r="MEU62" s="0"/>
      <c r="MEV62" s="0"/>
      <c r="MEW62" s="0"/>
      <c r="MEX62" s="0"/>
      <c r="MEY62" s="0"/>
      <c r="MEZ62" s="0"/>
      <c r="MFA62" s="0"/>
      <c r="MFB62" s="0"/>
      <c r="MFC62" s="0"/>
      <c r="MFD62" s="0"/>
      <c r="MFE62" s="0"/>
      <c r="MFF62" s="0"/>
      <c r="MFG62" s="0"/>
      <c r="MFH62" s="0"/>
      <c r="MFI62" s="0"/>
      <c r="MFJ62" s="0"/>
      <c r="MFK62" s="0"/>
      <c r="MFL62" s="0"/>
      <c r="MFM62" s="0"/>
      <c r="MFN62" s="0"/>
      <c r="MFO62" s="0"/>
      <c r="MFP62" s="0"/>
      <c r="MFQ62" s="0"/>
      <c r="MFR62" s="0"/>
      <c r="MFS62" s="0"/>
      <c r="MFT62" s="0"/>
      <c r="MFU62" s="0"/>
      <c r="MFV62" s="0"/>
      <c r="MFW62" s="0"/>
      <c r="MFX62" s="0"/>
      <c r="MFY62" s="0"/>
      <c r="MFZ62" s="0"/>
      <c r="MGA62" s="0"/>
      <c r="MGB62" s="0"/>
      <c r="MGC62" s="0"/>
      <c r="MGD62" s="0"/>
      <c r="MGE62" s="0"/>
      <c r="MGF62" s="0"/>
      <c r="MGG62" s="0"/>
      <c r="MGH62" s="0"/>
      <c r="MGI62" s="0"/>
      <c r="MGJ62" s="0"/>
      <c r="MGK62" s="0"/>
      <c r="MGL62" s="0"/>
      <c r="MGM62" s="0"/>
      <c r="MGN62" s="0"/>
      <c r="MGO62" s="0"/>
      <c r="MGP62" s="0"/>
      <c r="MGQ62" s="0"/>
      <c r="MGR62" s="0"/>
      <c r="MGS62" s="0"/>
      <c r="MGT62" s="0"/>
      <c r="MGU62" s="0"/>
      <c r="MGV62" s="0"/>
      <c r="MGW62" s="0"/>
      <c r="MGX62" s="0"/>
      <c r="MGY62" s="0"/>
      <c r="MGZ62" s="0"/>
      <c r="MHA62" s="0"/>
      <c r="MHB62" s="0"/>
      <c r="MHC62" s="0"/>
      <c r="MHD62" s="0"/>
      <c r="MHE62" s="0"/>
      <c r="MHF62" s="0"/>
      <c r="MHG62" s="0"/>
      <c r="MHH62" s="0"/>
      <c r="MHI62" s="0"/>
      <c r="MHJ62" s="0"/>
      <c r="MHK62" s="0"/>
      <c r="MHL62" s="0"/>
      <c r="MHM62" s="0"/>
      <c r="MHN62" s="0"/>
      <c r="MHO62" s="0"/>
      <c r="MHP62" s="0"/>
      <c r="MHQ62" s="0"/>
      <c r="MHR62" s="0"/>
      <c r="MHS62" s="0"/>
      <c r="MHT62" s="0"/>
      <c r="MHU62" s="0"/>
      <c r="MHV62" s="0"/>
      <c r="MHW62" s="0"/>
      <c r="MHX62" s="0"/>
      <c r="MHY62" s="0"/>
      <c r="MHZ62" s="0"/>
      <c r="MIA62" s="0"/>
      <c r="MIB62" s="0"/>
      <c r="MIC62" s="0"/>
      <c r="MID62" s="0"/>
      <c r="MIE62" s="0"/>
      <c r="MIF62" s="0"/>
      <c r="MIG62" s="0"/>
      <c r="MIH62" s="0"/>
      <c r="MII62" s="0"/>
      <c r="MIJ62" s="0"/>
      <c r="MIK62" s="0"/>
      <c r="MIL62" s="0"/>
      <c r="MIM62" s="0"/>
      <c r="MIN62" s="0"/>
      <c r="MIO62" s="0"/>
      <c r="MIP62" s="0"/>
      <c r="MIQ62" s="0"/>
      <c r="MIR62" s="0"/>
      <c r="MIS62" s="0"/>
      <c r="MIT62" s="0"/>
      <c r="MIU62" s="0"/>
      <c r="MIV62" s="0"/>
      <c r="MIW62" s="0"/>
      <c r="MIX62" s="0"/>
      <c r="MIY62" s="0"/>
      <c r="MIZ62" s="0"/>
      <c r="MJA62" s="0"/>
      <c r="MJB62" s="0"/>
      <c r="MJC62" s="0"/>
      <c r="MJD62" s="0"/>
      <c r="MJE62" s="0"/>
      <c r="MJF62" s="0"/>
      <c r="MJG62" s="0"/>
      <c r="MJH62" s="0"/>
      <c r="MJI62" s="0"/>
      <c r="MJJ62" s="0"/>
      <c r="MJK62" s="0"/>
      <c r="MJL62" s="0"/>
      <c r="MJM62" s="0"/>
      <c r="MJN62" s="0"/>
      <c r="MJO62" s="0"/>
      <c r="MJP62" s="0"/>
      <c r="MJQ62" s="0"/>
      <c r="MJR62" s="0"/>
      <c r="MJS62" s="0"/>
      <c r="MJT62" s="0"/>
      <c r="MJU62" s="0"/>
      <c r="MJV62" s="0"/>
      <c r="MJW62" s="0"/>
      <c r="MJX62" s="0"/>
      <c r="MJY62" s="0"/>
      <c r="MJZ62" s="0"/>
      <c r="MKA62" s="0"/>
      <c r="MKB62" s="0"/>
      <c r="MKC62" s="0"/>
      <c r="MKD62" s="0"/>
      <c r="MKE62" s="0"/>
      <c r="MKF62" s="0"/>
      <c r="MKG62" s="0"/>
      <c r="MKH62" s="0"/>
      <c r="MKI62" s="0"/>
      <c r="MKJ62" s="0"/>
      <c r="MKK62" s="0"/>
      <c r="MKL62" s="0"/>
      <c r="MKM62" s="0"/>
      <c r="MKN62" s="0"/>
      <c r="MKO62" s="0"/>
      <c r="MKP62" s="0"/>
      <c r="MKQ62" s="0"/>
      <c r="MKR62" s="0"/>
      <c r="MKS62" s="0"/>
      <c r="MKT62" s="0"/>
      <c r="MKU62" s="0"/>
      <c r="MKV62" s="0"/>
      <c r="MKW62" s="0"/>
      <c r="MKX62" s="0"/>
      <c r="MKY62" s="0"/>
      <c r="MKZ62" s="0"/>
      <c r="MLA62" s="0"/>
      <c r="MLB62" s="0"/>
      <c r="MLC62" s="0"/>
      <c r="MLD62" s="0"/>
      <c r="MLE62" s="0"/>
      <c r="MLF62" s="0"/>
      <c r="MLG62" s="0"/>
      <c r="MLH62" s="0"/>
      <c r="MLI62" s="0"/>
      <c r="MLJ62" s="0"/>
      <c r="MLK62" s="0"/>
      <c r="MLL62" s="0"/>
      <c r="MLM62" s="0"/>
      <c r="MLN62" s="0"/>
      <c r="MLO62" s="0"/>
      <c r="MLP62" s="0"/>
      <c r="MLQ62" s="0"/>
      <c r="MLR62" s="0"/>
      <c r="MLS62" s="0"/>
      <c r="MLT62" s="0"/>
      <c r="MLU62" s="0"/>
      <c r="MLV62" s="0"/>
      <c r="MLW62" s="0"/>
      <c r="MLX62" s="0"/>
      <c r="MLY62" s="0"/>
      <c r="MLZ62" s="0"/>
      <c r="MMA62" s="0"/>
      <c r="MMB62" s="0"/>
      <c r="MMC62" s="0"/>
      <c r="MMD62" s="0"/>
      <c r="MME62" s="0"/>
      <c r="MMF62" s="0"/>
      <c r="MMG62" s="0"/>
      <c r="MMH62" s="0"/>
      <c r="MMI62" s="0"/>
      <c r="MMJ62" s="0"/>
      <c r="MMK62" s="0"/>
      <c r="MML62" s="0"/>
      <c r="MMM62" s="0"/>
      <c r="MMN62" s="0"/>
      <c r="MMO62" s="0"/>
      <c r="MMP62" s="0"/>
      <c r="MMQ62" s="0"/>
      <c r="MMR62" s="0"/>
      <c r="MMS62" s="0"/>
      <c r="MMT62" s="0"/>
      <c r="MMU62" s="0"/>
      <c r="MMV62" s="0"/>
      <c r="MMW62" s="0"/>
      <c r="MMX62" s="0"/>
      <c r="MMY62" s="0"/>
      <c r="MMZ62" s="0"/>
      <c r="MNA62" s="0"/>
      <c r="MNB62" s="0"/>
      <c r="MNC62" s="0"/>
      <c r="MND62" s="0"/>
      <c r="MNE62" s="0"/>
      <c r="MNF62" s="0"/>
      <c r="MNG62" s="0"/>
      <c r="MNH62" s="0"/>
      <c r="MNI62" s="0"/>
      <c r="MNJ62" s="0"/>
      <c r="MNK62" s="0"/>
      <c r="MNL62" s="0"/>
      <c r="MNM62" s="0"/>
      <c r="MNN62" s="0"/>
      <c r="MNO62" s="0"/>
      <c r="MNP62" s="0"/>
      <c r="MNQ62" s="0"/>
      <c r="MNR62" s="0"/>
      <c r="MNS62" s="0"/>
      <c r="MNT62" s="0"/>
      <c r="MNU62" s="0"/>
      <c r="MNV62" s="0"/>
      <c r="MNW62" s="0"/>
      <c r="MNX62" s="0"/>
      <c r="MNY62" s="0"/>
      <c r="MNZ62" s="0"/>
      <c r="MOA62" s="0"/>
      <c r="MOB62" s="0"/>
      <c r="MOC62" s="0"/>
      <c r="MOD62" s="0"/>
      <c r="MOE62" s="0"/>
      <c r="MOF62" s="0"/>
      <c r="MOG62" s="0"/>
      <c r="MOH62" s="0"/>
      <c r="MOI62" s="0"/>
      <c r="MOJ62" s="0"/>
      <c r="MOK62" s="0"/>
      <c r="MOL62" s="0"/>
      <c r="MOM62" s="0"/>
      <c r="MON62" s="0"/>
      <c r="MOO62" s="0"/>
      <c r="MOP62" s="0"/>
      <c r="MOQ62" s="0"/>
      <c r="MOR62" s="0"/>
      <c r="MOS62" s="0"/>
      <c r="MOT62" s="0"/>
      <c r="MOU62" s="0"/>
      <c r="MOV62" s="0"/>
      <c r="MOW62" s="0"/>
      <c r="MOX62" s="0"/>
      <c r="MOY62" s="0"/>
      <c r="MOZ62" s="0"/>
      <c r="MPA62" s="0"/>
      <c r="MPB62" s="0"/>
      <c r="MPC62" s="0"/>
      <c r="MPD62" s="0"/>
      <c r="MPE62" s="0"/>
      <c r="MPF62" s="0"/>
      <c r="MPG62" s="0"/>
      <c r="MPH62" s="0"/>
      <c r="MPI62" s="0"/>
      <c r="MPJ62" s="0"/>
      <c r="MPK62" s="0"/>
      <c r="MPL62" s="0"/>
      <c r="MPM62" s="0"/>
      <c r="MPN62" s="0"/>
      <c r="MPO62" s="0"/>
      <c r="MPP62" s="0"/>
      <c r="MPQ62" s="0"/>
      <c r="MPR62" s="0"/>
      <c r="MPS62" s="0"/>
      <c r="MPT62" s="0"/>
      <c r="MPU62" s="0"/>
      <c r="MPV62" s="0"/>
      <c r="MPW62" s="0"/>
      <c r="MPX62" s="0"/>
      <c r="MPY62" s="0"/>
      <c r="MPZ62" s="0"/>
      <c r="MQA62" s="0"/>
      <c r="MQB62" s="0"/>
      <c r="MQC62" s="0"/>
      <c r="MQD62" s="0"/>
      <c r="MQE62" s="0"/>
      <c r="MQF62" s="0"/>
      <c r="MQG62" s="0"/>
      <c r="MQH62" s="0"/>
      <c r="MQI62" s="0"/>
      <c r="MQJ62" s="0"/>
      <c r="MQK62" s="0"/>
      <c r="MQL62" s="0"/>
      <c r="MQM62" s="0"/>
      <c r="MQN62" s="0"/>
      <c r="MQO62" s="0"/>
      <c r="MQP62" s="0"/>
      <c r="MQQ62" s="0"/>
      <c r="MQR62" s="0"/>
      <c r="MQS62" s="0"/>
      <c r="MQT62" s="0"/>
      <c r="MQU62" s="0"/>
      <c r="MQV62" s="0"/>
      <c r="MQW62" s="0"/>
      <c r="MQX62" s="0"/>
      <c r="MQY62" s="0"/>
      <c r="MQZ62" s="0"/>
      <c r="MRA62" s="0"/>
      <c r="MRB62" s="0"/>
      <c r="MRC62" s="0"/>
      <c r="MRD62" s="0"/>
      <c r="MRE62" s="0"/>
      <c r="MRF62" s="0"/>
      <c r="MRG62" s="0"/>
      <c r="MRH62" s="0"/>
      <c r="MRI62" s="0"/>
      <c r="MRJ62" s="0"/>
      <c r="MRK62" s="0"/>
      <c r="MRL62" s="0"/>
      <c r="MRM62" s="0"/>
      <c r="MRN62" s="0"/>
      <c r="MRO62" s="0"/>
      <c r="MRP62" s="0"/>
      <c r="MRQ62" s="0"/>
      <c r="MRR62" s="0"/>
      <c r="MRS62" s="0"/>
      <c r="MRT62" s="0"/>
      <c r="MRU62" s="0"/>
      <c r="MRV62" s="0"/>
      <c r="MRW62" s="0"/>
      <c r="MRX62" s="0"/>
      <c r="MRY62" s="0"/>
      <c r="MRZ62" s="0"/>
      <c r="MSA62" s="0"/>
      <c r="MSB62" s="0"/>
      <c r="MSC62" s="0"/>
      <c r="MSD62" s="0"/>
      <c r="MSE62" s="0"/>
      <c r="MSF62" s="0"/>
      <c r="MSG62" s="0"/>
      <c r="MSH62" s="0"/>
      <c r="MSI62" s="0"/>
      <c r="MSJ62" s="0"/>
      <c r="MSK62" s="0"/>
      <c r="MSL62" s="0"/>
      <c r="MSM62" s="0"/>
      <c r="MSN62" s="0"/>
      <c r="MSO62" s="0"/>
      <c r="MSP62" s="0"/>
      <c r="MSQ62" s="0"/>
      <c r="MSR62" s="0"/>
      <c r="MSS62" s="0"/>
      <c r="MST62" s="0"/>
      <c r="MSU62" s="0"/>
      <c r="MSV62" s="0"/>
      <c r="MSW62" s="0"/>
      <c r="MSX62" s="0"/>
      <c r="MSY62" s="0"/>
      <c r="MSZ62" s="0"/>
      <c r="MTA62" s="0"/>
      <c r="MTB62" s="0"/>
      <c r="MTC62" s="0"/>
      <c r="MTD62" s="0"/>
      <c r="MTE62" s="0"/>
      <c r="MTF62" s="0"/>
      <c r="MTG62" s="0"/>
      <c r="MTH62" s="0"/>
      <c r="MTI62" s="0"/>
      <c r="MTJ62" s="0"/>
      <c r="MTK62" s="0"/>
      <c r="MTL62" s="0"/>
      <c r="MTM62" s="0"/>
      <c r="MTN62" s="0"/>
      <c r="MTO62" s="0"/>
      <c r="MTP62" s="0"/>
      <c r="MTQ62" s="0"/>
      <c r="MTR62" s="0"/>
      <c r="MTS62" s="0"/>
      <c r="MTT62" s="0"/>
      <c r="MTU62" s="0"/>
      <c r="MTV62" s="0"/>
      <c r="MTW62" s="0"/>
      <c r="MTX62" s="0"/>
      <c r="MTY62" s="0"/>
      <c r="MTZ62" s="0"/>
      <c r="MUA62" s="0"/>
      <c r="MUB62" s="0"/>
      <c r="MUC62" s="0"/>
      <c r="MUD62" s="0"/>
      <c r="MUE62" s="0"/>
      <c r="MUF62" s="0"/>
      <c r="MUG62" s="0"/>
      <c r="MUH62" s="0"/>
      <c r="MUI62" s="0"/>
      <c r="MUJ62" s="0"/>
      <c r="MUK62" s="0"/>
      <c r="MUL62" s="0"/>
      <c r="MUM62" s="0"/>
      <c r="MUN62" s="0"/>
      <c r="MUO62" s="0"/>
      <c r="MUP62" s="0"/>
      <c r="MUQ62" s="0"/>
      <c r="MUR62" s="0"/>
      <c r="MUS62" s="0"/>
      <c r="MUT62" s="0"/>
      <c r="MUU62" s="0"/>
      <c r="MUV62" s="0"/>
      <c r="MUW62" s="0"/>
      <c r="MUX62" s="0"/>
      <c r="MUY62" s="0"/>
      <c r="MUZ62" s="0"/>
      <c r="MVA62" s="0"/>
      <c r="MVB62" s="0"/>
      <c r="MVC62" s="0"/>
      <c r="MVD62" s="0"/>
      <c r="MVE62" s="0"/>
      <c r="MVF62" s="0"/>
      <c r="MVG62" s="0"/>
      <c r="MVH62" s="0"/>
      <c r="MVI62" s="0"/>
      <c r="MVJ62" s="0"/>
      <c r="MVK62" s="0"/>
      <c r="MVL62" s="0"/>
      <c r="MVM62" s="0"/>
      <c r="MVN62" s="0"/>
      <c r="MVO62" s="0"/>
      <c r="MVP62" s="0"/>
      <c r="MVQ62" s="0"/>
      <c r="MVR62" s="0"/>
      <c r="MVS62" s="0"/>
      <c r="MVT62" s="0"/>
      <c r="MVU62" s="0"/>
      <c r="MVV62" s="0"/>
      <c r="MVW62" s="0"/>
      <c r="MVX62" s="0"/>
      <c r="MVY62" s="0"/>
      <c r="MVZ62" s="0"/>
      <c r="MWA62" s="0"/>
      <c r="MWB62" s="0"/>
      <c r="MWC62" s="0"/>
      <c r="MWD62" s="0"/>
      <c r="MWE62" s="0"/>
      <c r="MWF62" s="0"/>
      <c r="MWG62" s="0"/>
      <c r="MWH62" s="0"/>
      <c r="MWI62" s="0"/>
      <c r="MWJ62" s="0"/>
      <c r="MWK62" s="0"/>
      <c r="MWL62" s="0"/>
      <c r="MWM62" s="0"/>
      <c r="MWN62" s="0"/>
      <c r="MWO62" s="0"/>
      <c r="MWP62" s="0"/>
      <c r="MWQ62" s="0"/>
      <c r="MWR62" s="0"/>
      <c r="MWS62" s="0"/>
      <c r="MWT62" s="0"/>
      <c r="MWU62" s="0"/>
      <c r="MWV62" s="0"/>
      <c r="MWW62" s="0"/>
      <c r="MWX62" s="0"/>
      <c r="MWY62" s="0"/>
      <c r="MWZ62" s="0"/>
      <c r="MXA62" s="0"/>
      <c r="MXB62" s="0"/>
      <c r="MXC62" s="0"/>
      <c r="MXD62" s="0"/>
      <c r="MXE62" s="0"/>
      <c r="MXF62" s="0"/>
      <c r="MXG62" s="0"/>
      <c r="MXH62" s="0"/>
      <c r="MXI62" s="0"/>
      <c r="MXJ62" s="0"/>
      <c r="MXK62" s="0"/>
      <c r="MXL62" s="0"/>
      <c r="MXM62" s="0"/>
      <c r="MXN62" s="0"/>
      <c r="MXO62" s="0"/>
      <c r="MXP62" s="0"/>
      <c r="MXQ62" s="0"/>
      <c r="MXR62" s="0"/>
      <c r="MXS62" s="0"/>
      <c r="MXT62" s="0"/>
      <c r="MXU62" s="0"/>
      <c r="MXV62" s="0"/>
      <c r="MXW62" s="0"/>
      <c r="MXX62" s="0"/>
      <c r="MXY62" s="0"/>
      <c r="MXZ62" s="0"/>
      <c r="MYA62" s="0"/>
      <c r="MYB62" s="0"/>
      <c r="MYC62" s="0"/>
      <c r="MYD62" s="0"/>
      <c r="MYE62" s="0"/>
      <c r="MYF62" s="0"/>
      <c r="MYG62" s="0"/>
      <c r="MYH62" s="0"/>
      <c r="MYI62" s="0"/>
      <c r="MYJ62" s="0"/>
      <c r="MYK62" s="0"/>
      <c r="MYL62" s="0"/>
      <c r="MYM62" s="0"/>
      <c r="MYN62" s="0"/>
      <c r="MYO62" s="0"/>
      <c r="MYP62" s="0"/>
      <c r="MYQ62" s="0"/>
      <c r="MYR62" s="0"/>
      <c r="MYS62" s="0"/>
      <c r="MYT62" s="0"/>
      <c r="MYU62" s="0"/>
      <c r="MYV62" s="0"/>
      <c r="MYW62" s="0"/>
      <c r="MYX62" s="0"/>
      <c r="MYY62" s="0"/>
      <c r="MYZ62" s="0"/>
      <c r="MZA62" s="0"/>
      <c r="MZB62" s="0"/>
      <c r="MZC62" s="0"/>
      <c r="MZD62" s="0"/>
      <c r="MZE62" s="0"/>
      <c r="MZF62" s="0"/>
      <c r="MZG62" s="0"/>
      <c r="MZH62" s="0"/>
      <c r="MZI62" s="0"/>
      <c r="MZJ62" s="0"/>
      <c r="MZK62" s="0"/>
      <c r="MZL62" s="0"/>
      <c r="MZM62" s="0"/>
      <c r="MZN62" s="0"/>
      <c r="MZO62" s="0"/>
      <c r="MZP62" s="0"/>
      <c r="MZQ62" s="0"/>
      <c r="MZR62" s="0"/>
      <c r="MZS62" s="0"/>
      <c r="MZT62" s="0"/>
      <c r="MZU62" s="0"/>
      <c r="MZV62" s="0"/>
      <c r="MZW62" s="0"/>
      <c r="MZX62" s="0"/>
      <c r="MZY62" s="0"/>
      <c r="MZZ62" s="0"/>
      <c r="NAA62" s="0"/>
      <c r="NAB62" s="0"/>
      <c r="NAC62" s="0"/>
      <c r="NAD62" s="0"/>
      <c r="NAE62" s="0"/>
      <c r="NAF62" s="0"/>
      <c r="NAG62" s="0"/>
      <c r="NAH62" s="0"/>
      <c r="NAI62" s="0"/>
      <c r="NAJ62" s="0"/>
      <c r="NAK62" s="0"/>
      <c r="NAL62" s="0"/>
      <c r="NAM62" s="0"/>
      <c r="NAN62" s="0"/>
      <c r="NAO62" s="0"/>
      <c r="NAP62" s="0"/>
      <c r="NAQ62" s="0"/>
      <c r="NAR62" s="0"/>
      <c r="NAS62" s="0"/>
      <c r="NAT62" s="0"/>
      <c r="NAU62" s="0"/>
      <c r="NAV62" s="0"/>
      <c r="NAW62" s="0"/>
      <c r="NAX62" s="0"/>
      <c r="NAY62" s="0"/>
      <c r="NAZ62" s="0"/>
      <c r="NBA62" s="0"/>
      <c r="NBB62" s="0"/>
      <c r="NBC62" s="0"/>
      <c r="NBD62" s="0"/>
      <c r="NBE62" s="0"/>
      <c r="NBF62" s="0"/>
      <c r="NBG62" s="0"/>
      <c r="NBH62" s="0"/>
      <c r="NBI62" s="0"/>
      <c r="NBJ62" s="0"/>
      <c r="NBK62" s="0"/>
      <c r="NBL62" s="0"/>
      <c r="NBM62" s="0"/>
      <c r="NBN62" s="0"/>
      <c r="NBO62" s="0"/>
      <c r="NBP62" s="0"/>
      <c r="NBQ62" s="0"/>
      <c r="NBR62" s="0"/>
      <c r="NBS62" s="0"/>
      <c r="NBT62" s="0"/>
      <c r="NBU62" s="0"/>
      <c r="NBV62" s="0"/>
      <c r="NBW62" s="0"/>
      <c r="NBX62" s="0"/>
      <c r="NBY62" s="0"/>
      <c r="NBZ62" s="0"/>
      <c r="NCA62" s="0"/>
      <c r="NCB62" s="0"/>
      <c r="NCC62" s="0"/>
      <c r="NCD62" s="0"/>
      <c r="NCE62" s="0"/>
      <c r="NCF62" s="0"/>
      <c r="NCG62" s="0"/>
      <c r="NCH62" s="0"/>
      <c r="NCI62" s="0"/>
      <c r="NCJ62" s="0"/>
      <c r="NCK62" s="0"/>
      <c r="NCL62" s="0"/>
      <c r="NCM62" s="0"/>
      <c r="NCN62" s="0"/>
      <c r="NCO62" s="0"/>
      <c r="NCP62" s="0"/>
      <c r="NCQ62" s="0"/>
      <c r="NCR62" s="0"/>
      <c r="NCS62" s="0"/>
      <c r="NCT62" s="0"/>
      <c r="NCU62" s="0"/>
      <c r="NCV62" s="0"/>
      <c r="NCW62" s="0"/>
      <c r="NCX62" s="0"/>
      <c r="NCY62" s="0"/>
      <c r="NCZ62" s="0"/>
      <c r="NDA62" s="0"/>
      <c r="NDB62" s="0"/>
      <c r="NDC62" s="0"/>
      <c r="NDD62" s="0"/>
      <c r="NDE62" s="0"/>
      <c r="NDF62" s="0"/>
      <c r="NDG62" s="0"/>
      <c r="NDH62" s="0"/>
      <c r="NDI62" s="0"/>
      <c r="NDJ62" s="0"/>
      <c r="NDK62" s="0"/>
      <c r="NDL62" s="0"/>
      <c r="NDM62" s="0"/>
      <c r="NDN62" s="0"/>
      <c r="NDO62" s="0"/>
      <c r="NDP62" s="0"/>
      <c r="NDQ62" s="0"/>
      <c r="NDR62" s="0"/>
      <c r="NDS62" s="0"/>
      <c r="NDT62" s="0"/>
      <c r="NDU62" s="0"/>
      <c r="NDV62" s="0"/>
      <c r="NDW62" s="0"/>
      <c r="NDX62" s="0"/>
      <c r="NDY62" s="0"/>
      <c r="NDZ62" s="0"/>
      <c r="NEA62" s="0"/>
      <c r="NEB62" s="0"/>
      <c r="NEC62" s="0"/>
      <c r="NED62" s="0"/>
      <c r="NEE62" s="0"/>
      <c r="NEF62" s="0"/>
      <c r="NEG62" s="0"/>
      <c r="NEH62" s="0"/>
      <c r="NEI62" s="0"/>
      <c r="NEJ62" s="0"/>
      <c r="NEK62" s="0"/>
      <c r="NEL62" s="0"/>
      <c r="NEM62" s="0"/>
      <c r="NEN62" s="0"/>
      <c r="NEO62" s="0"/>
      <c r="NEP62" s="0"/>
      <c r="NEQ62" s="0"/>
      <c r="NER62" s="0"/>
      <c r="NES62" s="0"/>
      <c r="NET62" s="0"/>
      <c r="NEU62" s="0"/>
      <c r="NEV62" s="0"/>
      <c r="NEW62" s="0"/>
      <c r="NEX62" s="0"/>
      <c r="NEY62" s="0"/>
      <c r="NEZ62" s="0"/>
      <c r="NFA62" s="0"/>
      <c r="NFB62" s="0"/>
      <c r="NFC62" s="0"/>
      <c r="NFD62" s="0"/>
      <c r="NFE62" s="0"/>
      <c r="NFF62" s="0"/>
      <c r="NFG62" s="0"/>
      <c r="NFH62" s="0"/>
      <c r="NFI62" s="0"/>
      <c r="NFJ62" s="0"/>
      <c r="NFK62" s="0"/>
      <c r="NFL62" s="0"/>
      <c r="NFM62" s="0"/>
      <c r="NFN62" s="0"/>
      <c r="NFO62" s="0"/>
      <c r="NFP62" s="0"/>
      <c r="NFQ62" s="0"/>
      <c r="NFR62" s="0"/>
      <c r="NFS62" s="0"/>
      <c r="NFT62" s="0"/>
      <c r="NFU62" s="0"/>
      <c r="NFV62" s="0"/>
      <c r="NFW62" s="0"/>
      <c r="NFX62" s="0"/>
      <c r="NFY62" s="0"/>
      <c r="NFZ62" s="0"/>
      <c r="NGA62" s="0"/>
      <c r="NGB62" s="0"/>
      <c r="NGC62" s="0"/>
      <c r="NGD62" s="0"/>
      <c r="NGE62" s="0"/>
      <c r="NGF62" s="0"/>
      <c r="NGG62" s="0"/>
      <c r="NGH62" s="0"/>
      <c r="NGI62" s="0"/>
      <c r="NGJ62" s="0"/>
      <c r="NGK62" s="0"/>
      <c r="NGL62" s="0"/>
      <c r="NGM62" s="0"/>
      <c r="NGN62" s="0"/>
      <c r="NGO62" s="0"/>
      <c r="NGP62" s="0"/>
      <c r="NGQ62" s="0"/>
      <c r="NGR62" s="0"/>
      <c r="NGS62" s="0"/>
      <c r="NGT62" s="0"/>
      <c r="NGU62" s="0"/>
      <c r="NGV62" s="0"/>
      <c r="NGW62" s="0"/>
      <c r="NGX62" s="0"/>
      <c r="NGY62" s="0"/>
      <c r="NGZ62" s="0"/>
      <c r="NHA62" s="0"/>
      <c r="NHB62" s="0"/>
      <c r="NHC62" s="0"/>
      <c r="NHD62" s="0"/>
      <c r="NHE62" s="0"/>
      <c r="NHF62" s="0"/>
      <c r="NHG62" s="0"/>
      <c r="NHH62" s="0"/>
      <c r="NHI62" s="0"/>
      <c r="NHJ62" s="0"/>
      <c r="NHK62" s="0"/>
      <c r="NHL62" s="0"/>
      <c r="NHM62" s="0"/>
      <c r="NHN62" s="0"/>
      <c r="NHO62" s="0"/>
      <c r="NHP62" s="0"/>
      <c r="NHQ62" s="0"/>
      <c r="NHR62" s="0"/>
      <c r="NHS62" s="0"/>
      <c r="NHT62" s="0"/>
      <c r="NHU62" s="0"/>
      <c r="NHV62" s="0"/>
      <c r="NHW62" s="0"/>
      <c r="NHX62" s="0"/>
      <c r="NHY62" s="0"/>
      <c r="NHZ62" s="0"/>
      <c r="NIA62" s="0"/>
      <c r="NIB62" s="0"/>
      <c r="NIC62" s="0"/>
      <c r="NID62" s="0"/>
      <c r="NIE62" s="0"/>
      <c r="NIF62" s="0"/>
      <c r="NIG62" s="0"/>
      <c r="NIH62" s="0"/>
      <c r="NII62" s="0"/>
      <c r="NIJ62" s="0"/>
      <c r="NIK62" s="0"/>
      <c r="NIL62" s="0"/>
      <c r="NIM62" s="0"/>
      <c r="NIN62" s="0"/>
      <c r="NIO62" s="0"/>
      <c r="NIP62" s="0"/>
      <c r="NIQ62" s="0"/>
      <c r="NIR62" s="0"/>
      <c r="NIS62" s="0"/>
      <c r="NIT62" s="0"/>
      <c r="NIU62" s="0"/>
      <c r="NIV62" s="0"/>
      <c r="NIW62" s="0"/>
      <c r="NIX62" s="0"/>
      <c r="NIY62" s="0"/>
      <c r="NIZ62" s="0"/>
      <c r="NJA62" s="0"/>
      <c r="NJB62" s="0"/>
      <c r="NJC62" s="0"/>
      <c r="NJD62" s="0"/>
      <c r="NJE62" s="0"/>
      <c r="NJF62" s="0"/>
      <c r="NJG62" s="0"/>
      <c r="NJH62" s="0"/>
      <c r="NJI62" s="0"/>
      <c r="NJJ62" s="0"/>
      <c r="NJK62" s="0"/>
      <c r="NJL62" s="0"/>
      <c r="NJM62" s="0"/>
      <c r="NJN62" s="0"/>
      <c r="NJO62" s="0"/>
      <c r="NJP62" s="0"/>
      <c r="NJQ62" s="0"/>
      <c r="NJR62" s="0"/>
      <c r="NJS62" s="0"/>
      <c r="NJT62" s="0"/>
      <c r="NJU62" s="0"/>
      <c r="NJV62" s="0"/>
      <c r="NJW62" s="0"/>
      <c r="NJX62" s="0"/>
      <c r="NJY62" s="0"/>
      <c r="NJZ62" s="0"/>
      <c r="NKA62" s="0"/>
      <c r="NKB62" s="0"/>
      <c r="NKC62" s="0"/>
      <c r="NKD62" s="0"/>
      <c r="NKE62" s="0"/>
      <c r="NKF62" s="0"/>
      <c r="NKG62" s="0"/>
      <c r="NKH62" s="0"/>
      <c r="NKI62" s="0"/>
      <c r="NKJ62" s="0"/>
      <c r="NKK62" s="0"/>
      <c r="NKL62" s="0"/>
      <c r="NKM62" s="0"/>
      <c r="NKN62" s="0"/>
      <c r="NKO62" s="0"/>
      <c r="NKP62" s="0"/>
      <c r="NKQ62" s="0"/>
      <c r="NKR62" s="0"/>
      <c r="NKS62" s="0"/>
      <c r="NKT62" s="0"/>
      <c r="NKU62" s="0"/>
      <c r="NKV62" s="0"/>
      <c r="NKW62" s="0"/>
      <c r="NKX62" s="0"/>
      <c r="NKY62" s="0"/>
      <c r="NKZ62" s="0"/>
      <c r="NLA62" s="0"/>
      <c r="NLB62" s="0"/>
      <c r="NLC62" s="0"/>
      <c r="NLD62" s="0"/>
      <c r="NLE62" s="0"/>
      <c r="NLF62" s="0"/>
      <c r="NLG62" s="0"/>
      <c r="NLH62" s="0"/>
      <c r="NLI62" s="0"/>
      <c r="NLJ62" s="0"/>
      <c r="NLK62" s="0"/>
      <c r="NLL62" s="0"/>
      <c r="NLM62" s="0"/>
      <c r="NLN62" s="0"/>
      <c r="NLO62" s="0"/>
      <c r="NLP62" s="0"/>
      <c r="NLQ62" s="0"/>
      <c r="NLR62" s="0"/>
      <c r="NLS62" s="0"/>
      <c r="NLT62" s="0"/>
      <c r="NLU62" s="0"/>
      <c r="NLV62" s="0"/>
      <c r="NLW62" s="0"/>
      <c r="NLX62" s="0"/>
      <c r="NLY62" s="0"/>
      <c r="NLZ62" s="0"/>
      <c r="NMA62" s="0"/>
      <c r="NMB62" s="0"/>
      <c r="NMC62" s="0"/>
      <c r="NMD62" s="0"/>
      <c r="NME62" s="0"/>
      <c r="NMF62" s="0"/>
      <c r="NMG62" s="0"/>
      <c r="NMH62" s="0"/>
      <c r="NMI62" s="0"/>
      <c r="NMJ62" s="0"/>
      <c r="NMK62" s="0"/>
      <c r="NML62" s="0"/>
      <c r="NMM62" s="0"/>
      <c r="NMN62" s="0"/>
      <c r="NMO62" s="0"/>
      <c r="NMP62" s="0"/>
      <c r="NMQ62" s="0"/>
      <c r="NMR62" s="0"/>
      <c r="NMS62" s="0"/>
      <c r="NMT62" s="0"/>
      <c r="NMU62" s="0"/>
      <c r="NMV62" s="0"/>
      <c r="NMW62" s="0"/>
      <c r="NMX62" s="0"/>
      <c r="NMY62" s="0"/>
      <c r="NMZ62" s="0"/>
      <c r="NNA62" s="0"/>
      <c r="NNB62" s="0"/>
      <c r="NNC62" s="0"/>
      <c r="NND62" s="0"/>
      <c r="NNE62" s="0"/>
      <c r="NNF62" s="0"/>
      <c r="NNG62" s="0"/>
      <c r="NNH62" s="0"/>
      <c r="NNI62" s="0"/>
      <c r="NNJ62" s="0"/>
      <c r="NNK62" s="0"/>
      <c r="NNL62" s="0"/>
      <c r="NNM62" s="0"/>
      <c r="NNN62" s="0"/>
      <c r="NNO62" s="0"/>
      <c r="NNP62" s="0"/>
      <c r="NNQ62" s="0"/>
      <c r="NNR62" s="0"/>
      <c r="NNS62" s="0"/>
      <c r="NNT62" s="0"/>
      <c r="NNU62" s="0"/>
      <c r="NNV62" s="0"/>
      <c r="NNW62" s="0"/>
      <c r="NNX62" s="0"/>
      <c r="NNY62" s="0"/>
      <c r="NNZ62" s="0"/>
      <c r="NOA62" s="0"/>
      <c r="NOB62" s="0"/>
      <c r="NOC62" s="0"/>
      <c r="NOD62" s="0"/>
      <c r="NOE62" s="0"/>
      <c r="NOF62" s="0"/>
      <c r="NOG62" s="0"/>
      <c r="NOH62" s="0"/>
      <c r="NOI62" s="0"/>
      <c r="NOJ62" s="0"/>
      <c r="NOK62" s="0"/>
      <c r="NOL62" s="0"/>
      <c r="NOM62" s="0"/>
      <c r="NON62" s="0"/>
      <c r="NOO62" s="0"/>
      <c r="NOP62" s="0"/>
      <c r="NOQ62" s="0"/>
      <c r="NOR62" s="0"/>
      <c r="NOS62" s="0"/>
      <c r="NOT62" s="0"/>
      <c r="NOU62" s="0"/>
      <c r="NOV62" s="0"/>
      <c r="NOW62" s="0"/>
      <c r="NOX62" s="0"/>
      <c r="NOY62" s="0"/>
      <c r="NOZ62" s="0"/>
      <c r="NPA62" s="0"/>
      <c r="NPB62" s="0"/>
      <c r="NPC62" s="0"/>
      <c r="NPD62" s="0"/>
      <c r="NPE62" s="0"/>
      <c r="NPF62" s="0"/>
      <c r="NPG62" s="0"/>
      <c r="NPH62" s="0"/>
      <c r="NPI62" s="0"/>
      <c r="NPJ62" s="0"/>
      <c r="NPK62" s="0"/>
      <c r="NPL62" s="0"/>
      <c r="NPM62" s="0"/>
      <c r="NPN62" s="0"/>
      <c r="NPO62" s="0"/>
      <c r="NPP62" s="0"/>
      <c r="NPQ62" s="0"/>
      <c r="NPR62" s="0"/>
      <c r="NPS62" s="0"/>
      <c r="NPT62" s="0"/>
      <c r="NPU62" s="0"/>
      <c r="NPV62" s="0"/>
      <c r="NPW62" s="0"/>
      <c r="NPX62" s="0"/>
      <c r="NPY62" s="0"/>
      <c r="NPZ62" s="0"/>
      <c r="NQA62" s="0"/>
      <c r="NQB62" s="0"/>
      <c r="NQC62" s="0"/>
      <c r="NQD62" s="0"/>
      <c r="NQE62" s="0"/>
      <c r="NQF62" s="0"/>
      <c r="NQG62" s="0"/>
      <c r="NQH62" s="0"/>
      <c r="NQI62" s="0"/>
      <c r="NQJ62" s="0"/>
      <c r="NQK62" s="0"/>
      <c r="NQL62" s="0"/>
      <c r="NQM62" s="0"/>
      <c r="NQN62" s="0"/>
      <c r="NQO62" s="0"/>
      <c r="NQP62" s="0"/>
      <c r="NQQ62" s="0"/>
      <c r="NQR62" s="0"/>
      <c r="NQS62" s="0"/>
      <c r="NQT62" s="0"/>
      <c r="NQU62" s="0"/>
      <c r="NQV62" s="0"/>
      <c r="NQW62" s="0"/>
      <c r="NQX62" s="0"/>
      <c r="NQY62" s="0"/>
      <c r="NQZ62" s="0"/>
      <c r="NRA62" s="0"/>
      <c r="NRB62" s="0"/>
      <c r="NRC62" s="0"/>
      <c r="NRD62" s="0"/>
      <c r="NRE62" s="0"/>
      <c r="NRF62" s="0"/>
      <c r="NRG62" s="0"/>
      <c r="NRH62" s="0"/>
      <c r="NRI62" s="0"/>
      <c r="NRJ62" s="0"/>
      <c r="NRK62" s="0"/>
      <c r="NRL62" s="0"/>
      <c r="NRM62" s="0"/>
      <c r="NRN62" s="0"/>
      <c r="NRO62" s="0"/>
      <c r="NRP62" s="0"/>
      <c r="NRQ62" s="0"/>
      <c r="NRR62" s="0"/>
      <c r="NRS62" s="0"/>
      <c r="NRT62" s="0"/>
      <c r="NRU62" s="0"/>
      <c r="NRV62" s="0"/>
      <c r="NRW62" s="0"/>
      <c r="NRX62" s="0"/>
      <c r="NRY62" s="0"/>
      <c r="NRZ62" s="0"/>
      <c r="NSA62" s="0"/>
      <c r="NSB62" s="0"/>
      <c r="NSC62" s="0"/>
      <c r="NSD62" s="0"/>
      <c r="NSE62" s="0"/>
      <c r="NSF62" s="0"/>
      <c r="NSG62" s="0"/>
      <c r="NSH62" s="0"/>
      <c r="NSI62" s="0"/>
      <c r="NSJ62" s="0"/>
      <c r="NSK62" s="0"/>
      <c r="NSL62" s="0"/>
      <c r="NSM62" s="0"/>
      <c r="NSN62" s="0"/>
      <c r="NSO62" s="0"/>
      <c r="NSP62" s="0"/>
      <c r="NSQ62" s="0"/>
      <c r="NSR62" s="0"/>
      <c r="NSS62" s="0"/>
      <c r="NST62" s="0"/>
      <c r="NSU62" s="0"/>
      <c r="NSV62" s="0"/>
      <c r="NSW62" s="0"/>
      <c r="NSX62" s="0"/>
      <c r="NSY62" s="0"/>
      <c r="NSZ62" s="0"/>
      <c r="NTA62" s="0"/>
      <c r="NTB62" s="0"/>
      <c r="NTC62" s="0"/>
      <c r="NTD62" s="0"/>
      <c r="NTE62" s="0"/>
      <c r="NTF62" s="0"/>
      <c r="NTG62" s="0"/>
      <c r="NTH62" s="0"/>
      <c r="NTI62" s="0"/>
      <c r="NTJ62" s="0"/>
      <c r="NTK62" s="0"/>
      <c r="NTL62" s="0"/>
      <c r="NTM62" s="0"/>
      <c r="NTN62" s="0"/>
      <c r="NTO62" s="0"/>
      <c r="NTP62" s="0"/>
      <c r="NTQ62" s="0"/>
      <c r="NTR62" s="0"/>
      <c r="NTS62" s="0"/>
      <c r="NTT62" s="0"/>
      <c r="NTU62" s="0"/>
      <c r="NTV62" s="0"/>
      <c r="NTW62" s="0"/>
      <c r="NTX62" s="0"/>
      <c r="NTY62" s="0"/>
      <c r="NTZ62" s="0"/>
      <c r="NUA62" s="0"/>
      <c r="NUB62" s="0"/>
      <c r="NUC62" s="0"/>
      <c r="NUD62" s="0"/>
      <c r="NUE62" s="0"/>
      <c r="NUF62" s="0"/>
      <c r="NUG62" s="0"/>
      <c r="NUH62" s="0"/>
      <c r="NUI62" s="0"/>
      <c r="NUJ62" s="0"/>
      <c r="NUK62" s="0"/>
      <c r="NUL62" s="0"/>
      <c r="NUM62" s="0"/>
      <c r="NUN62" s="0"/>
      <c r="NUO62" s="0"/>
      <c r="NUP62" s="0"/>
      <c r="NUQ62" s="0"/>
      <c r="NUR62" s="0"/>
      <c r="NUS62" s="0"/>
      <c r="NUT62" s="0"/>
      <c r="NUU62" s="0"/>
      <c r="NUV62" s="0"/>
      <c r="NUW62" s="0"/>
      <c r="NUX62" s="0"/>
      <c r="NUY62" s="0"/>
      <c r="NUZ62" s="0"/>
      <c r="NVA62" s="0"/>
      <c r="NVB62" s="0"/>
      <c r="NVC62" s="0"/>
      <c r="NVD62" s="0"/>
      <c r="NVE62" s="0"/>
      <c r="NVF62" s="0"/>
      <c r="NVG62" s="0"/>
      <c r="NVH62" s="0"/>
      <c r="NVI62" s="0"/>
      <c r="NVJ62" s="0"/>
      <c r="NVK62" s="0"/>
      <c r="NVL62" s="0"/>
      <c r="NVM62" s="0"/>
      <c r="NVN62" s="0"/>
      <c r="NVO62" s="0"/>
      <c r="NVP62" s="0"/>
      <c r="NVQ62" s="0"/>
      <c r="NVR62" s="0"/>
      <c r="NVS62" s="0"/>
      <c r="NVT62" s="0"/>
      <c r="NVU62" s="0"/>
      <c r="NVV62" s="0"/>
      <c r="NVW62" s="0"/>
      <c r="NVX62" s="0"/>
      <c r="NVY62" s="0"/>
      <c r="NVZ62" s="0"/>
      <c r="NWA62" s="0"/>
      <c r="NWB62" s="0"/>
      <c r="NWC62" s="0"/>
      <c r="NWD62" s="0"/>
      <c r="NWE62" s="0"/>
      <c r="NWF62" s="0"/>
      <c r="NWG62" s="0"/>
      <c r="NWH62" s="0"/>
      <c r="NWI62" s="0"/>
      <c r="NWJ62" s="0"/>
      <c r="NWK62" s="0"/>
      <c r="NWL62" s="0"/>
      <c r="NWM62" s="0"/>
      <c r="NWN62" s="0"/>
      <c r="NWO62" s="0"/>
      <c r="NWP62" s="0"/>
      <c r="NWQ62" s="0"/>
      <c r="NWR62" s="0"/>
      <c r="NWS62" s="0"/>
      <c r="NWT62" s="0"/>
      <c r="NWU62" s="0"/>
      <c r="NWV62" s="0"/>
      <c r="NWW62" s="0"/>
      <c r="NWX62" s="0"/>
      <c r="NWY62" s="0"/>
      <c r="NWZ62" s="0"/>
      <c r="NXA62" s="0"/>
      <c r="NXB62" s="0"/>
      <c r="NXC62" s="0"/>
      <c r="NXD62" s="0"/>
      <c r="NXE62" s="0"/>
      <c r="NXF62" s="0"/>
      <c r="NXG62" s="0"/>
      <c r="NXH62" s="0"/>
      <c r="NXI62" s="0"/>
      <c r="NXJ62" s="0"/>
      <c r="NXK62" s="0"/>
      <c r="NXL62" s="0"/>
      <c r="NXM62" s="0"/>
      <c r="NXN62" s="0"/>
      <c r="NXO62" s="0"/>
      <c r="NXP62" s="0"/>
      <c r="NXQ62" s="0"/>
      <c r="NXR62" s="0"/>
      <c r="NXS62" s="0"/>
      <c r="NXT62" s="0"/>
      <c r="NXU62" s="0"/>
      <c r="NXV62" s="0"/>
      <c r="NXW62" s="0"/>
      <c r="NXX62" s="0"/>
      <c r="NXY62" s="0"/>
      <c r="NXZ62" s="0"/>
      <c r="NYA62" s="0"/>
      <c r="NYB62" s="0"/>
      <c r="NYC62" s="0"/>
      <c r="NYD62" s="0"/>
      <c r="NYE62" s="0"/>
      <c r="NYF62" s="0"/>
      <c r="NYG62" s="0"/>
      <c r="NYH62" s="0"/>
      <c r="NYI62" s="0"/>
      <c r="NYJ62" s="0"/>
      <c r="NYK62" s="0"/>
      <c r="NYL62" s="0"/>
      <c r="NYM62" s="0"/>
      <c r="NYN62" s="0"/>
      <c r="NYO62" s="0"/>
      <c r="NYP62" s="0"/>
      <c r="NYQ62" s="0"/>
      <c r="NYR62" s="0"/>
      <c r="NYS62" s="0"/>
      <c r="NYT62" s="0"/>
      <c r="NYU62" s="0"/>
      <c r="NYV62" s="0"/>
      <c r="NYW62" s="0"/>
      <c r="NYX62" s="0"/>
      <c r="NYY62" s="0"/>
      <c r="NYZ62" s="0"/>
      <c r="NZA62" s="0"/>
      <c r="NZB62" s="0"/>
      <c r="NZC62" s="0"/>
      <c r="NZD62" s="0"/>
      <c r="NZE62" s="0"/>
      <c r="NZF62" s="0"/>
      <c r="NZG62" s="0"/>
      <c r="NZH62" s="0"/>
      <c r="NZI62" s="0"/>
      <c r="NZJ62" s="0"/>
      <c r="NZK62" s="0"/>
      <c r="NZL62" s="0"/>
      <c r="NZM62" s="0"/>
      <c r="NZN62" s="0"/>
      <c r="NZO62" s="0"/>
      <c r="NZP62" s="0"/>
      <c r="NZQ62" s="0"/>
      <c r="NZR62" s="0"/>
      <c r="NZS62" s="0"/>
      <c r="NZT62" s="0"/>
      <c r="NZU62" s="0"/>
      <c r="NZV62" s="0"/>
      <c r="NZW62" s="0"/>
      <c r="NZX62" s="0"/>
      <c r="NZY62" s="0"/>
      <c r="NZZ62" s="0"/>
      <c r="OAA62" s="0"/>
      <c r="OAB62" s="0"/>
      <c r="OAC62" s="0"/>
      <c r="OAD62" s="0"/>
      <c r="OAE62" s="0"/>
      <c r="OAF62" s="0"/>
      <c r="OAG62" s="0"/>
      <c r="OAH62" s="0"/>
      <c r="OAI62" s="0"/>
      <c r="OAJ62" s="0"/>
      <c r="OAK62" s="0"/>
      <c r="OAL62" s="0"/>
      <c r="OAM62" s="0"/>
      <c r="OAN62" s="0"/>
      <c r="OAO62" s="0"/>
      <c r="OAP62" s="0"/>
      <c r="OAQ62" s="0"/>
      <c r="OAR62" s="0"/>
      <c r="OAS62" s="0"/>
      <c r="OAT62" s="0"/>
      <c r="OAU62" s="0"/>
      <c r="OAV62" s="0"/>
      <c r="OAW62" s="0"/>
      <c r="OAX62" s="0"/>
      <c r="OAY62" s="0"/>
      <c r="OAZ62" s="0"/>
      <c r="OBA62" s="0"/>
      <c r="OBB62" s="0"/>
      <c r="OBC62" s="0"/>
      <c r="OBD62" s="0"/>
      <c r="OBE62" s="0"/>
      <c r="OBF62" s="0"/>
      <c r="OBG62" s="0"/>
      <c r="OBH62" s="0"/>
      <c r="OBI62" s="0"/>
      <c r="OBJ62" s="0"/>
      <c r="OBK62" s="0"/>
      <c r="OBL62" s="0"/>
      <c r="OBM62" s="0"/>
      <c r="OBN62" s="0"/>
      <c r="OBO62" s="0"/>
      <c r="OBP62" s="0"/>
      <c r="OBQ62" s="0"/>
      <c r="OBR62" s="0"/>
      <c r="OBS62" s="0"/>
      <c r="OBT62" s="0"/>
      <c r="OBU62" s="0"/>
      <c r="OBV62" s="0"/>
      <c r="OBW62" s="0"/>
      <c r="OBX62" s="0"/>
      <c r="OBY62" s="0"/>
      <c r="OBZ62" s="0"/>
      <c r="OCA62" s="0"/>
      <c r="OCB62" s="0"/>
      <c r="OCC62" s="0"/>
      <c r="OCD62" s="0"/>
      <c r="OCE62" s="0"/>
      <c r="OCF62" s="0"/>
      <c r="OCG62" s="0"/>
      <c r="OCH62" s="0"/>
      <c r="OCI62" s="0"/>
      <c r="OCJ62" s="0"/>
      <c r="OCK62" s="0"/>
      <c r="OCL62" s="0"/>
      <c r="OCM62" s="0"/>
      <c r="OCN62" s="0"/>
      <c r="OCO62" s="0"/>
      <c r="OCP62" s="0"/>
      <c r="OCQ62" s="0"/>
      <c r="OCR62" s="0"/>
      <c r="OCS62" s="0"/>
      <c r="OCT62" s="0"/>
      <c r="OCU62" s="0"/>
      <c r="OCV62" s="0"/>
      <c r="OCW62" s="0"/>
      <c r="OCX62" s="0"/>
      <c r="OCY62" s="0"/>
      <c r="OCZ62" s="0"/>
      <c r="ODA62" s="0"/>
      <c r="ODB62" s="0"/>
      <c r="ODC62" s="0"/>
      <c r="ODD62" s="0"/>
      <c r="ODE62" s="0"/>
      <c r="ODF62" s="0"/>
      <c r="ODG62" s="0"/>
      <c r="ODH62" s="0"/>
      <c r="ODI62" s="0"/>
      <c r="ODJ62" s="0"/>
      <c r="ODK62" s="0"/>
      <c r="ODL62" s="0"/>
      <c r="ODM62" s="0"/>
      <c r="ODN62" s="0"/>
      <c r="ODO62" s="0"/>
      <c r="ODP62" s="0"/>
      <c r="ODQ62" s="0"/>
      <c r="ODR62" s="0"/>
      <c r="ODS62" s="0"/>
      <c r="ODT62" s="0"/>
      <c r="ODU62" s="0"/>
      <c r="ODV62" s="0"/>
      <c r="ODW62" s="0"/>
      <c r="ODX62" s="0"/>
      <c r="ODY62" s="0"/>
      <c r="ODZ62" s="0"/>
      <c r="OEA62" s="0"/>
      <c r="OEB62" s="0"/>
      <c r="OEC62" s="0"/>
      <c r="OED62" s="0"/>
      <c r="OEE62" s="0"/>
      <c r="OEF62" s="0"/>
      <c r="OEG62" s="0"/>
      <c r="OEH62" s="0"/>
      <c r="OEI62" s="0"/>
      <c r="OEJ62" s="0"/>
      <c r="OEK62" s="0"/>
      <c r="OEL62" s="0"/>
      <c r="OEM62" s="0"/>
      <c r="OEN62" s="0"/>
      <c r="OEO62" s="0"/>
      <c r="OEP62" s="0"/>
      <c r="OEQ62" s="0"/>
      <c r="OER62" s="0"/>
      <c r="OES62" s="0"/>
      <c r="OET62" s="0"/>
      <c r="OEU62" s="0"/>
      <c r="OEV62" s="0"/>
      <c r="OEW62" s="0"/>
      <c r="OEX62" s="0"/>
      <c r="OEY62" s="0"/>
      <c r="OEZ62" s="0"/>
      <c r="OFA62" s="0"/>
      <c r="OFB62" s="0"/>
      <c r="OFC62" s="0"/>
      <c r="OFD62" s="0"/>
      <c r="OFE62" s="0"/>
      <c r="OFF62" s="0"/>
      <c r="OFG62" s="0"/>
      <c r="OFH62" s="0"/>
      <c r="OFI62" s="0"/>
      <c r="OFJ62" s="0"/>
      <c r="OFK62" s="0"/>
      <c r="OFL62" s="0"/>
      <c r="OFM62" s="0"/>
      <c r="OFN62" s="0"/>
      <c r="OFO62" s="0"/>
      <c r="OFP62" s="0"/>
      <c r="OFQ62" s="0"/>
      <c r="OFR62" s="0"/>
      <c r="OFS62" s="0"/>
      <c r="OFT62" s="0"/>
      <c r="OFU62" s="0"/>
      <c r="OFV62" s="0"/>
      <c r="OFW62" s="0"/>
      <c r="OFX62" s="0"/>
      <c r="OFY62" s="0"/>
      <c r="OFZ62" s="0"/>
      <c r="OGA62" s="0"/>
      <c r="OGB62" s="0"/>
      <c r="OGC62" s="0"/>
      <c r="OGD62" s="0"/>
      <c r="OGE62" s="0"/>
      <c r="OGF62" s="0"/>
      <c r="OGG62" s="0"/>
      <c r="OGH62" s="0"/>
      <c r="OGI62" s="0"/>
      <c r="OGJ62" s="0"/>
      <c r="OGK62" s="0"/>
      <c r="OGL62" s="0"/>
      <c r="OGM62" s="0"/>
      <c r="OGN62" s="0"/>
      <c r="OGO62" s="0"/>
      <c r="OGP62" s="0"/>
      <c r="OGQ62" s="0"/>
      <c r="OGR62" s="0"/>
      <c r="OGS62" s="0"/>
      <c r="OGT62" s="0"/>
      <c r="OGU62" s="0"/>
      <c r="OGV62" s="0"/>
      <c r="OGW62" s="0"/>
      <c r="OGX62" s="0"/>
      <c r="OGY62" s="0"/>
      <c r="OGZ62" s="0"/>
      <c r="OHA62" s="0"/>
      <c r="OHB62" s="0"/>
      <c r="OHC62" s="0"/>
      <c r="OHD62" s="0"/>
      <c r="OHE62" s="0"/>
      <c r="OHF62" s="0"/>
      <c r="OHG62" s="0"/>
      <c r="OHH62" s="0"/>
      <c r="OHI62" s="0"/>
      <c r="OHJ62" s="0"/>
      <c r="OHK62" s="0"/>
      <c r="OHL62" s="0"/>
      <c r="OHM62" s="0"/>
      <c r="OHN62" s="0"/>
      <c r="OHO62" s="0"/>
      <c r="OHP62" s="0"/>
      <c r="OHQ62" s="0"/>
      <c r="OHR62" s="0"/>
      <c r="OHS62" s="0"/>
      <c r="OHT62" s="0"/>
      <c r="OHU62" s="0"/>
      <c r="OHV62" s="0"/>
      <c r="OHW62" s="0"/>
      <c r="OHX62" s="0"/>
      <c r="OHY62" s="0"/>
      <c r="OHZ62" s="0"/>
      <c r="OIA62" s="0"/>
      <c r="OIB62" s="0"/>
      <c r="OIC62" s="0"/>
      <c r="OID62" s="0"/>
      <c r="OIE62" s="0"/>
      <c r="OIF62" s="0"/>
      <c r="OIG62" s="0"/>
      <c r="OIH62" s="0"/>
      <c r="OII62" s="0"/>
      <c r="OIJ62" s="0"/>
      <c r="OIK62" s="0"/>
      <c r="OIL62" s="0"/>
      <c r="OIM62" s="0"/>
      <c r="OIN62" s="0"/>
      <c r="OIO62" s="0"/>
      <c r="OIP62" s="0"/>
      <c r="OIQ62" s="0"/>
      <c r="OIR62" s="0"/>
      <c r="OIS62" s="0"/>
      <c r="OIT62" s="0"/>
      <c r="OIU62" s="0"/>
      <c r="OIV62" s="0"/>
      <c r="OIW62" s="0"/>
      <c r="OIX62" s="0"/>
      <c r="OIY62" s="0"/>
      <c r="OIZ62" s="0"/>
      <c r="OJA62" s="0"/>
      <c r="OJB62" s="0"/>
      <c r="OJC62" s="0"/>
      <c r="OJD62" s="0"/>
      <c r="OJE62" s="0"/>
      <c r="OJF62" s="0"/>
      <c r="OJG62" s="0"/>
      <c r="OJH62" s="0"/>
      <c r="OJI62" s="0"/>
      <c r="OJJ62" s="0"/>
      <c r="OJK62" s="0"/>
      <c r="OJL62" s="0"/>
      <c r="OJM62" s="0"/>
      <c r="OJN62" s="0"/>
      <c r="OJO62" s="0"/>
      <c r="OJP62" s="0"/>
      <c r="OJQ62" s="0"/>
      <c r="OJR62" s="0"/>
      <c r="OJS62" s="0"/>
      <c r="OJT62" s="0"/>
      <c r="OJU62" s="0"/>
      <c r="OJV62" s="0"/>
      <c r="OJW62" s="0"/>
      <c r="OJX62" s="0"/>
      <c r="OJY62" s="0"/>
      <c r="OJZ62" s="0"/>
      <c r="OKA62" s="0"/>
      <c r="OKB62" s="0"/>
      <c r="OKC62" s="0"/>
      <c r="OKD62" s="0"/>
      <c r="OKE62" s="0"/>
      <c r="OKF62" s="0"/>
      <c r="OKG62" s="0"/>
      <c r="OKH62" s="0"/>
      <c r="OKI62" s="0"/>
      <c r="OKJ62" s="0"/>
      <c r="OKK62" s="0"/>
      <c r="OKL62" s="0"/>
      <c r="OKM62" s="0"/>
      <c r="OKN62" s="0"/>
      <c r="OKO62" s="0"/>
      <c r="OKP62" s="0"/>
      <c r="OKQ62" s="0"/>
      <c r="OKR62" s="0"/>
      <c r="OKS62" s="0"/>
      <c r="OKT62" s="0"/>
      <c r="OKU62" s="0"/>
      <c r="OKV62" s="0"/>
      <c r="OKW62" s="0"/>
      <c r="OKX62" s="0"/>
      <c r="OKY62" s="0"/>
      <c r="OKZ62" s="0"/>
      <c r="OLA62" s="0"/>
      <c r="OLB62" s="0"/>
      <c r="OLC62" s="0"/>
      <c r="OLD62" s="0"/>
      <c r="OLE62" s="0"/>
      <c r="OLF62" s="0"/>
      <c r="OLG62" s="0"/>
      <c r="OLH62" s="0"/>
      <c r="OLI62" s="0"/>
      <c r="OLJ62" s="0"/>
      <c r="OLK62" s="0"/>
      <c r="OLL62" s="0"/>
      <c r="OLM62" s="0"/>
      <c r="OLN62" s="0"/>
      <c r="OLO62" s="0"/>
      <c r="OLP62" s="0"/>
      <c r="OLQ62" s="0"/>
      <c r="OLR62" s="0"/>
      <c r="OLS62" s="0"/>
      <c r="OLT62" s="0"/>
      <c r="OLU62" s="0"/>
      <c r="OLV62" s="0"/>
      <c r="OLW62" s="0"/>
      <c r="OLX62" s="0"/>
      <c r="OLY62" s="0"/>
      <c r="OLZ62" s="0"/>
      <c r="OMA62" s="0"/>
      <c r="OMB62" s="0"/>
      <c r="OMC62" s="0"/>
      <c r="OMD62" s="0"/>
      <c r="OME62" s="0"/>
      <c r="OMF62" s="0"/>
      <c r="OMG62" s="0"/>
      <c r="OMH62" s="0"/>
      <c r="OMI62" s="0"/>
      <c r="OMJ62" s="0"/>
      <c r="OMK62" s="0"/>
      <c r="OML62" s="0"/>
      <c r="OMM62" s="0"/>
      <c r="OMN62" s="0"/>
      <c r="OMO62" s="0"/>
      <c r="OMP62" s="0"/>
      <c r="OMQ62" s="0"/>
      <c r="OMR62" s="0"/>
      <c r="OMS62" s="0"/>
      <c r="OMT62" s="0"/>
      <c r="OMU62" s="0"/>
      <c r="OMV62" s="0"/>
      <c r="OMW62" s="0"/>
      <c r="OMX62" s="0"/>
      <c r="OMY62" s="0"/>
      <c r="OMZ62" s="0"/>
      <c r="ONA62" s="0"/>
      <c r="ONB62" s="0"/>
      <c r="ONC62" s="0"/>
      <c r="OND62" s="0"/>
      <c r="ONE62" s="0"/>
      <c r="ONF62" s="0"/>
      <c r="ONG62" s="0"/>
      <c r="ONH62" s="0"/>
      <c r="ONI62" s="0"/>
      <c r="ONJ62" s="0"/>
      <c r="ONK62" s="0"/>
      <c r="ONL62" s="0"/>
      <c r="ONM62" s="0"/>
      <c r="ONN62" s="0"/>
      <c r="ONO62" s="0"/>
      <c r="ONP62" s="0"/>
      <c r="ONQ62" s="0"/>
      <c r="ONR62" s="0"/>
      <c r="ONS62" s="0"/>
      <c r="ONT62" s="0"/>
      <c r="ONU62" s="0"/>
      <c r="ONV62" s="0"/>
      <c r="ONW62" s="0"/>
      <c r="ONX62" s="0"/>
      <c r="ONY62" s="0"/>
      <c r="ONZ62" s="0"/>
      <c r="OOA62" s="0"/>
      <c r="OOB62" s="0"/>
      <c r="OOC62" s="0"/>
      <c r="OOD62" s="0"/>
      <c r="OOE62" s="0"/>
      <c r="OOF62" s="0"/>
      <c r="OOG62" s="0"/>
      <c r="OOH62" s="0"/>
      <c r="OOI62" s="0"/>
      <c r="OOJ62" s="0"/>
      <c r="OOK62" s="0"/>
      <c r="OOL62" s="0"/>
      <c r="OOM62" s="0"/>
      <c r="OON62" s="0"/>
      <c r="OOO62" s="0"/>
      <c r="OOP62" s="0"/>
      <c r="OOQ62" s="0"/>
      <c r="OOR62" s="0"/>
      <c r="OOS62" s="0"/>
      <c r="OOT62" s="0"/>
      <c r="OOU62" s="0"/>
      <c r="OOV62" s="0"/>
      <c r="OOW62" s="0"/>
      <c r="OOX62" s="0"/>
      <c r="OOY62" s="0"/>
      <c r="OOZ62" s="0"/>
      <c r="OPA62" s="0"/>
      <c r="OPB62" s="0"/>
      <c r="OPC62" s="0"/>
      <c r="OPD62" s="0"/>
      <c r="OPE62" s="0"/>
      <c r="OPF62" s="0"/>
      <c r="OPG62" s="0"/>
      <c r="OPH62" s="0"/>
      <c r="OPI62" s="0"/>
      <c r="OPJ62" s="0"/>
      <c r="OPK62" s="0"/>
      <c r="OPL62" s="0"/>
      <c r="OPM62" s="0"/>
      <c r="OPN62" s="0"/>
      <c r="OPO62" s="0"/>
      <c r="OPP62" s="0"/>
      <c r="OPQ62" s="0"/>
      <c r="OPR62" s="0"/>
      <c r="OPS62" s="0"/>
      <c r="OPT62" s="0"/>
      <c r="OPU62" s="0"/>
      <c r="OPV62" s="0"/>
      <c r="OPW62" s="0"/>
      <c r="OPX62" s="0"/>
      <c r="OPY62" s="0"/>
      <c r="OPZ62" s="0"/>
      <c r="OQA62" s="0"/>
      <c r="OQB62" s="0"/>
      <c r="OQC62" s="0"/>
      <c r="OQD62" s="0"/>
      <c r="OQE62" s="0"/>
      <c r="OQF62" s="0"/>
      <c r="OQG62" s="0"/>
      <c r="OQH62" s="0"/>
      <c r="OQI62" s="0"/>
      <c r="OQJ62" s="0"/>
      <c r="OQK62" s="0"/>
      <c r="OQL62" s="0"/>
      <c r="OQM62" s="0"/>
      <c r="OQN62" s="0"/>
      <c r="OQO62" s="0"/>
      <c r="OQP62" s="0"/>
      <c r="OQQ62" s="0"/>
      <c r="OQR62" s="0"/>
      <c r="OQS62" s="0"/>
      <c r="OQT62" s="0"/>
      <c r="OQU62" s="0"/>
      <c r="OQV62" s="0"/>
      <c r="OQW62" s="0"/>
      <c r="OQX62" s="0"/>
      <c r="OQY62" s="0"/>
      <c r="OQZ62" s="0"/>
      <c r="ORA62" s="0"/>
      <c r="ORB62" s="0"/>
      <c r="ORC62" s="0"/>
      <c r="ORD62" s="0"/>
      <c r="ORE62" s="0"/>
      <c r="ORF62" s="0"/>
      <c r="ORG62" s="0"/>
      <c r="ORH62" s="0"/>
      <c r="ORI62" s="0"/>
      <c r="ORJ62" s="0"/>
      <c r="ORK62" s="0"/>
      <c r="ORL62" s="0"/>
      <c r="ORM62" s="0"/>
      <c r="ORN62" s="0"/>
      <c r="ORO62" s="0"/>
      <c r="ORP62" s="0"/>
      <c r="ORQ62" s="0"/>
      <c r="ORR62" s="0"/>
      <c r="ORS62" s="0"/>
      <c r="ORT62" s="0"/>
      <c r="ORU62" s="0"/>
      <c r="ORV62" s="0"/>
      <c r="ORW62" s="0"/>
      <c r="ORX62" s="0"/>
      <c r="ORY62" s="0"/>
      <c r="ORZ62" s="0"/>
      <c r="OSA62" s="0"/>
      <c r="OSB62" s="0"/>
      <c r="OSC62" s="0"/>
      <c r="OSD62" s="0"/>
      <c r="OSE62" s="0"/>
      <c r="OSF62" s="0"/>
      <c r="OSG62" s="0"/>
      <c r="OSH62" s="0"/>
      <c r="OSI62" s="0"/>
      <c r="OSJ62" s="0"/>
      <c r="OSK62" s="0"/>
      <c r="OSL62" s="0"/>
      <c r="OSM62" s="0"/>
      <c r="OSN62" s="0"/>
      <c r="OSO62" s="0"/>
      <c r="OSP62" s="0"/>
      <c r="OSQ62" s="0"/>
      <c r="OSR62" s="0"/>
      <c r="OSS62" s="0"/>
      <c r="OST62" s="0"/>
      <c r="OSU62" s="0"/>
      <c r="OSV62" s="0"/>
      <c r="OSW62" s="0"/>
      <c r="OSX62" s="0"/>
      <c r="OSY62" s="0"/>
      <c r="OSZ62" s="0"/>
      <c r="OTA62" s="0"/>
      <c r="OTB62" s="0"/>
      <c r="OTC62" s="0"/>
      <c r="OTD62" s="0"/>
      <c r="OTE62" s="0"/>
      <c r="OTF62" s="0"/>
      <c r="OTG62" s="0"/>
      <c r="OTH62" s="0"/>
      <c r="OTI62" s="0"/>
      <c r="OTJ62" s="0"/>
      <c r="OTK62" s="0"/>
      <c r="OTL62" s="0"/>
      <c r="OTM62" s="0"/>
      <c r="OTN62" s="0"/>
      <c r="OTO62" s="0"/>
      <c r="OTP62" s="0"/>
      <c r="OTQ62" s="0"/>
      <c r="OTR62" s="0"/>
      <c r="OTS62" s="0"/>
      <c r="OTT62" s="0"/>
      <c r="OTU62" s="0"/>
      <c r="OTV62" s="0"/>
      <c r="OTW62" s="0"/>
      <c r="OTX62" s="0"/>
      <c r="OTY62" s="0"/>
      <c r="OTZ62" s="0"/>
      <c r="OUA62" s="0"/>
      <c r="OUB62" s="0"/>
      <c r="OUC62" s="0"/>
      <c r="OUD62" s="0"/>
      <c r="OUE62" s="0"/>
      <c r="OUF62" s="0"/>
      <c r="OUG62" s="0"/>
      <c r="OUH62" s="0"/>
      <c r="OUI62" s="0"/>
      <c r="OUJ62" s="0"/>
      <c r="OUK62" s="0"/>
      <c r="OUL62" s="0"/>
      <c r="OUM62" s="0"/>
      <c r="OUN62" s="0"/>
      <c r="OUO62" s="0"/>
      <c r="OUP62" s="0"/>
      <c r="OUQ62" s="0"/>
      <c r="OUR62" s="0"/>
      <c r="OUS62" s="0"/>
      <c r="OUT62" s="0"/>
      <c r="OUU62" s="0"/>
      <c r="OUV62" s="0"/>
      <c r="OUW62" s="0"/>
      <c r="OUX62" s="0"/>
      <c r="OUY62" s="0"/>
      <c r="OUZ62" s="0"/>
      <c r="OVA62" s="0"/>
      <c r="OVB62" s="0"/>
      <c r="OVC62" s="0"/>
      <c r="OVD62" s="0"/>
      <c r="OVE62" s="0"/>
      <c r="OVF62" s="0"/>
      <c r="OVG62" s="0"/>
      <c r="OVH62" s="0"/>
      <c r="OVI62" s="0"/>
      <c r="OVJ62" s="0"/>
      <c r="OVK62" s="0"/>
      <c r="OVL62" s="0"/>
      <c r="OVM62" s="0"/>
      <c r="OVN62" s="0"/>
      <c r="OVO62" s="0"/>
      <c r="OVP62" s="0"/>
      <c r="OVQ62" s="0"/>
      <c r="OVR62" s="0"/>
      <c r="OVS62" s="0"/>
      <c r="OVT62" s="0"/>
      <c r="OVU62" s="0"/>
      <c r="OVV62" s="0"/>
      <c r="OVW62" s="0"/>
      <c r="OVX62" s="0"/>
      <c r="OVY62" s="0"/>
      <c r="OVZ62" s="0"/>
      <c r="OWA62" s="0"/>
      <c r="OWB62" s="0"/>
      <c r="OWC62" s="0"/>
      <c r="OWD62" s="0"/>
      <c r="OWE62" s="0"/>
      <c r="OWF62" s="0"/>
      <c r="OWG62" s="0"/>
      <c r="OWH62" s="0"/>
      <c r="OWI62" s="0"/>
      <c r="OWJ62" s="0"/>
      <c r="OWK62" s="0"/>
      <c r="OWL62" s="0"/>
      <c r="OWM62" s="0"/>
      <c r="OWN62" s="0"/>
      <c r="OWO62" s="0"/>
      <c r="OWP62" s="0"/>
      <c r="OWQ62" s="0"/>
      <c r="OWR62" s="0"/>
      <c r="OWS62" s="0"/>
      <c r="OWT62" s="0"/>
      <c r="OWU62" s="0"/>
      <c r="OWV62" s="0"/>
      <c r="OWW62" s="0"/>
      <c r="OWX62" s="0"/>
      <c r="OWY62" s="0"/>
      <c r="OWZ62" s="0"/>
      <c r="OXA62" s="0"/>
      <c r="OXB62" s="0"/>
      <c r="OXC62" s="0"/>
      <c r="OXD62" s="0"/>
      <c r="OXE62" s="0"/>
      <c r="OXF62" s="0"/>
      <c r="OXG62" s="0"/>
      <c r="OXH62" s="0"/>
      <c r="OXI62" s="0"/>
      <c r="OXJ62" s="0"/>
      <c r="OXK62" s="0"/>
      <c r="OXL62" s="0"/>
      <c r="OXM62" s="0"/>
      <c r="OXN62" s="0"/>
      <c r="OXO62" s="0"/>
      <c r="OXP62" s="0"/>
      <c r="OXQ62" s="0"/>
      <c r="OXR62" s="0"/>
      <c r="OXS62" s="0"/>
      <c r="OXT62" s="0"/>
      <c r="OXU62" s="0"/>
      <c r="OXV62" s="0"/>
      <c r="OXW62" s="0"/>
      <c r="OXX62" s="0"/>
      <c r="OXY62" s="0"/>
      <c r="OXZ62" s="0"/>
      <c r="OYA62" s="0"/>
      <c r="OYB62" s="0"/>
      <c r="OYC62" s="0"/>
      <c r="OYD62" s="0"/>
      <c r="OYE62" s="0"/>
      <c r="OYF62" s="0"/>
      <c r="OYG62" s="0"/>
      <c r="OYH62" s="0"/>
      <c r="OYI62" s="0"/>
      <c r="OYJ62" s="0"/>
      <c r="OYK62" s="0"/>
      <c r="OYL62" s="0"/>
      <c r="OYM62" s="0"/>
      <c r="OYN62" s="0"/>
      <c r="OYO62" s="0"/>
      <c r="OYP62" s="0"/>
      <c r="OYQ62" s="0"/>
      <c r="OYR62" s="0"/>
      <c r="OYS62" s="0"/>
      <c r="OYT62" s="0"/>
      <c r="OYU62" s="0"/>
      <c r="OYV62" s="0"/>
      <c r="OYW62" s="0"/>
      <c r="OYX62" s="0"/>
      <c r="OYY62" s="0"/>
      <c r="OYZ62" s="0"/>
      <c r="OZA62" s="0"/>
      <c r="OZB62" s="0"/>
      <c r="OZC62" s="0"/>
      <c r="OZD62" s="0"/>
      <c r="OZE62" s="0"/>
      <c r="OZF62" s="0"/>
      <c r="OZG62" s="0"/>
      <c r="OZH62" s="0"/>
      <c r="OZI62" s="0"/>
      <c r="OZJ62" s="0"/>
      <c r="OZK62" s="0"/>
      <c r="OZL62" s="0"/>
      <c r="OZM62" s="0"/>
      <c r="OZN62" s="0"/>
      <c r="OZO62" s="0"/>
      <c r="OZP62" s="0"/>
      <c r="OZQ62" s="0"/>
      <c r="OZR62" s="0"/>
      <c r="OZS62" s="0"/>
      <c r="OZT62" s="0"/>
      <c r="OZU62" s="0"/>
      <c r="OZV62" s="0"/>
      <c r="OZW62" s="0"/>
      <c r="OZX62" s="0"/>
      <c r="OZY62" s="0"/>
      <c r="OZZ62" s="0"/>
      <c r="PAA62" s="0"/>
      <c r="PAB62" s="0"/>
      <c r="PAC62" s="0"/>
      <c r="PAD62" s="0"/>
      <c r="PAE62" s="0"/>
      <c r="PAF62" s="0"/>
      <c r="PAG62" s="0"/>
      <c r="PAH62" s="0"/>
      <c r="PAI62" s="0"/>
      <c r="PAJ62" s="0"/>
      <c r="PAK62" s="0"/>
      <c r="PAL62" s="0"/>
      <c r="PAM62" s="0"/>
      <c r="PAN62" s="0"/>
      <c r="PAO62" s="0"/>
      <c r="PAP62" s="0"/>
      <c r="PAQ62" s="0"/>
      <c r="PAR62" s="0"/>
      <c r="PAS62" s="0"/>
      <c r="PAT62" s="0"/>
      <c r="PAU62" s="0"/>
      <c r="PAV62" s="0"/>
      <c r="PAW62" s="0"/>
      <c r="PAX62" s="0"/>
      <c r="PAY62" s="0"/>
      <c r="PAZ62" s="0"/>
      <c r="PBA62" s="0"/>
      <c r="PBB62" s="0"/>
      <c r="PBC62" s="0"/>
      <c r="PBD62" s="0"/>
      <c r="PBE62" s="0"/>
      <c r="PBF62" s="0"/>
      <c r="PBG62" s="0"/>
      <c r="PBH62" s="0"/>
      <c r="PBI62" s="0"/>
      <c r="PBJ62" s="0"/>
      <c r="PBK62" s="0"/>
      <c r="PBL62" s="0"/>
      <c r="PBM62" s="0"/>
      <c r="PBN62" s="0"/>
      <c r="PBO62" s="0"/>
      <c r="PBP62" s="0"/>
      <c r="PBQ62" s="0"/>
      <c r="PBR62" s="0"/>
      <c r="PBS62" s="0"/>
      <c r="PBT62" s="0"/>
      <c r="PBU62" s="0"/>
      <c r="PBV62" s="0"/>
      <c r="PBW62" s="0"/>
      <c r="PBX62" s="0"/>
      <c r="PBY62" s="0"/>
      <c r="PBZ62" s="0"/>
      <c r="PCA62" s="0"/>
      <c r="PCB62" s="0"/>
      <c r="PCC62" s="0"/>
      <c r="PCD62" s="0"/>
      <c r="PCE62" s="0"/>
      <c r="PCF62" s="0"/>
      <c r="PCG62" s="0"/>
      <c r="PCH62" s="0"/>
      <c r="PCI62" s="0"/>
      <c r="PCJ62" s="0"/>
      <c r="PCK62" s="0"/>
      <c r="PCL62" s="0"/>
      <c r="PCM62" s="0"/>
      <c r="PCN62" s="0"/>
      <c r="PCO62" s="0"/>
      <c r="PCP62" s="0"/>
      <c r="PCQ62" s="0"/>
      <c r="PCR62" s="0"/>
      <c r="PCS62" s="0"/>
      <c r="PCT62" s="0"/>
      <c r="PCU62" s="0"/>
      <c r="PCV62" s="0"/>
      <c r="PCW62" s="0"/>
      <c r="PCX62" s="0"/>
      <c r="PCY62" s="0"/>
      <c r="PCZ62" s="0"/>
      <c r="PDA62" s="0"/>
      <c r="PDB62" s="0"/>
      <c r="PDC62" s="0"/>
      <c r="PDD62" s="0"/>
      <c r="PDE62" s="0"/>
      <c r="PDF62" s="0"/>
      <c r="PDG62" s="0"/>
      <c r="PDH62" s="0"/>
      <c r="PDI62" s="0"/>
      <c r="PDJ62" s="0"/>
      <c r="PDK62" s="0"/>
      <c r="PDL62" s="0"/>
      <c r="PDM62" s="0"/>
      <c r="PDN62" s="0"/>
      <c r="PDO62" s="0"/>
      <c r="PDP62" s="0"/>
      <c r="PDQ62" s="0"/>
      <c r="PDR62" s="0"/>
      <c r="PDS62" s="0"/>
      <c r="PDT62" s="0"/>
      <c r="PDU62" s="0"/>
      <c r="PDV62" s="0"/>
      <c r="PDW62" s="0"/>
      <c r="PDX62" s="0"/>
      <c r="PDY62" s="0"/>
      <c r="PDZ62" s="0"/>
      <c r="PEA62" s="0"/>
      <c r="PEB62" s="0"/>
      <c r="PEC62" s="0"/>
      <c r="PED62" s="0"/>
      <c r="PEE62" s="0"/>
      <c r="PEF62" s="0"/>
      <c r="PEG62" s="0"/>
      <c r="PEH62" s="0"/>
      <c r="PEI62" s="0"/>
      <c r="PEJ62" s="0"/>
      <c r="PEK62" s="0"/>
      <c r="PEL62" s="0"/>
      <c r="PEM62" s="0"/>
      <c r="PEN62" s="0"/>
      <c r="PEO62" s="0"/>
      <c r="PEP62" s="0"/>
      <c r="PEQ62" s="0"/>
      <c r="PER62" s="0"/>
      <c r="PES62" s="0"/>
      <c r="PET62" s="0"/>
      <c r="PEU62" s="0"/>
      <c r="PEV62" s="0"/>
      <c r="PEW62" s="0"/>
      <c r="PEX62" s="0"/>
      <c r="PEY62" s="0"/>
      <c r="PEZ62" s="0"/>
      <c r="PFA62" s="0"/>
      <c r="PFB62" s="0"/>
      <c r="PFC62" s="0"/>
      <c r="PFD62" s="0"/>
      <c r="PFE62" s="0"/>
      <c r="PFF62" s="0"/>
      <c r="PFG62" s="0"/>
      <c r="PFH62" s="0"/>
      <c r="PFI62" s="0"/>
      <c r="PFJ62" s="0"/>
      <c r="PFK62" s="0"/>
      <c r="PFL62" s="0"/>
      <c r="PFM62" s="0"/>
      <c r="PFN62" s="0"/>
      <c r="PFO62" s="0"/>
      <c r="PFP62" s="0"/>
      <c r="PFQ62" s="0"/>
      <c r="PFR62" s="0"/>
      <c r="PFS62" s="0"/>
      <c r="PFT62" s="0"/>
      <c r="PFU62" s="0"/>
      <c r="PFV62" s="0"/>
      <c r="PFW62" s="0"/>
      <c r="PFX62" s="0"/>
      <c r="PFY62" s="0"/>
      <c r="PFZ62" s="0"/>
      <c r="PGA62" s="0"/>
      <c r="PGB62" s="0"/>
      <c r="PGC62" s="0"/>
      <c r="PGD62" s="0"/>
      <c r="PGE62" s="0"/>
      <c r="PGF62" s="0"/>
      <c r="PGG62" s="0"/>
      <c r="PGH62" s="0"/>
      <c r="PGI62" s="0"/>
      <c r="PGJ62" s="0"/>
      <c r="PGK62" s="0"/>
      <c r="PGL62" s="0"/>
      <c r="PGM62" s="0"/>
      <c r="PGN62" s="0"/>
      <c r="PGO62" s="0"/>
      <c r="PGP62" s="0"/>
      <c r="PGQ62" s="0"/>
      <c r="PGR62" s="0"/>
      <c r="PGS62" s="0"/>
      <c r="PGT62" s="0"/>
      <c r="PGU62" s="0"/>
      <c r="PGV62" s="0"/>
      <c r="PGW62" s="0"/>
      <c r="PGX62" s="0"/>
      <c r="PGY62" s="0"/>
      <c r="PGZ62" s="0"/>
      <c r="PHA62" s="0"/>
      <c r="PHB62" s="0"/>
      <c r="PHC62" s="0"/>
      <c r="PHD62" s="0"/>
      <c r="PHE62" s="0"/>
      <c r="PHF62" s="0"/>
      <c r="PHG62" s="0"/>
      <c r="PHH62" s="0"/>
      <c r="PHI62" s="0"/>
      <c r="PHJ62" s="0"/>
      <c r="PHK62" s="0"/>
      <c r="PHL62" s="0"/>
      <c r="PHM62" s="0"/>
      <c r="PHN62" s="0"/>
      <c r="PHO62" s="0"/>
      <c r="PHP62" s="0"/>
      <c r="PHQ62" s="0"/>
      <c r="PHR62" s="0"/>
      <c r="PHS62" s="0"/>
      <c r="PHT62" s="0"/>
      <c r="PHU62" s="0"/>
      <c r="PHV62" s="0"/>
      <c r="PHW62" s="0"/>
      <c r="PHX62" s="0"/>
      <c r="PHY62" s="0"/>
      <c r="PHZ62" s="0"/>
      <c r="PIA62" s="0"/>
      <c r="PIB62" s="0"/>
      <c r="PIC62" s="0"/>
      <c r="PID62" s="0"/>
      <c r="PIE62" s="0"/>
      <c r="PIF62" s="0"/>
      <c r="PIG62" s="0"/>
      <c r="PIH62" s="0"/>
      <c r="PII62" s="0"/>
      <c r="PIJ62" s="0"/>
      <c r="PIK62" s="0"/>
      <c r="PIL62" s="0"/>
      <c r="PIM62" s="0"/>
      <c r="PIN62" s="0"/>
      <c r="PIO62" s="0"/>
      <c r="PIP62" s="0"/>
      <c r="PIQ62" s="0"/>
      <c r="PIR62" s="0"/>
      <c r="PIS62" s="0"/>
      <c r="PIT62" s="0"/>
      <c r="PIU62" s="0"/>
      <c r="PIV62" s="0"/>
      <c r="PIW62" s="0"/>
      <c r="PIX62" s="0"/>
      <c r="PIY62" s="0"/>
      <c r="PIZ62" s="0"/>
      <c r="PJA62" s="0"/>
      <c r="PJB62" s="0"/>
      <c r="PJC62" s="0"/>
      <c r="PJD62" s="0"/>
      <c r="PJE62" s="0"/>
      <c r="PJF62" s="0"/>
      <c r="PJG62" s="0"/>
      <c r="PJH62" s="0"/>
      <c r="PJI62" s="0"/>
      <c r="PJJ62" s="0"/>
      <c r="PJK62" s="0"/>
      <c r="PJL62" s="0"/>
      <c r="PJM62" s="0"/>
      <c r="PJN62" s="0"/>
      <c r="PJO62" s="0"/>
      <c r="PJP62" s="0"/>
      <c r="PJQ62" s="0"/>
      <c r="PJR62" s="0"/>
      <c r="PJS62" s="0"/>
      <c r="PJT62" s="0"/>
      <c r="PJU62" s="0"/>
      <c r="PJV62" s="0"/>
      <c r="PJW62" s="0"/>
      <c r="PJX62" s="0"/>
      <c r="PJY62" s="0"/>
      <c r="PJZ62" s="0"/>
      <c r="PKA62" s="0"/>
      <c r="PKB62" s="0"/>
      <c r="PKC62" s="0"/>
      <c r="PKD62" s="0"/>
      <c r="PKE62" s="0"/>
      <c r="PKF62" s="0"/>
      <c r="PKG62" s="0"/>
      <c r="PKH62" s="0"/>
      <c r="PKI62" s="0"/>
      <c r="PKJ62" s="0"/>
      <c r="PKK62" s="0"/>
      <c r="PKL62" s="0"/>
      <c r="PKM62" s="0"/>
      <c r="PKN62" s="0"/>
      <c r="PKO62" s="0"/>
      <c r="PKP62" s="0"/>
      <c r="PKQ62" s="0"/>
      <c r="PKR62" s="0"/>
      <c r="PKS62" s="0"/>
      <c r="PKT62" s="0"/>
      <c r="PKU62" s="0"/>
      <c r="PKV62" s="0"/>
      <c r="PKW62" s="0"/>
      <c r="PKX62" s="0"/>
      <c r="PKY62" s="0"/>
      <c r="PKZ62" s="0"/>
      <c r="PLA62" s="0"/>
      <c r="PLB62" s="0"/>
      <c r="PLC62" s="0"/>
      <c r="PLD62" s="0"/>
      <c r="PLE62" s="0"/>
      <c r="PLF62" s="0"/>
      <c r="PLG62" s="0"/>
      <c r="PLH62" s="0"/>
      <c r="PLI62" s="0"/>
      <c r="PLJ62" s="0"/>
      <c r="PLK62" s="0"/>
      <c r="PLL62" s="0"/>
      <c r="PLM62" s="0"/>
      <c r="PLN62" s="0"/>
      <c r="PLO62" s="0"/>
      <c r="PLP62" s="0"/>
      <c r="PLQ62" s="0"/>
      <c r="PLR62" s="0"/>
      <c r="PLS62" s="0"/>
      <c r="PLT62" s="0"/>
      <c r="PLU62" s="0"/>
      <c r="PLV62" s="0"/>
      <c r="PLW62" s="0"/>
      <c r="PLX62" s="0"/>
      <c r="PLY62" s="0"/>
      <c r="PLZ62" s="0"/>
      <c r="PMA62" s="0"/>
      <c r="PMB62" s="0"/>
      <c r="PMC62" s="0"/>
      <c r="PMD62" s="0"/>
      <c r="PME62" s="0"/>
      <c r="PMF62" s="0"/>
      <c r="PMG62" s="0"/>
      <c r="PMH62" s="0"/>
      <c r="PMI62" s="0"/>
      <c r="PMJ62" s="0"/>
      <c r="PMK62" s="0"/>
      <c r="PML62" s="0"/>
      <c r="PMM62" s="0"/>
      <c r="PMN62" s="0"/>
      <c r="PMO62" s="0"/>
      <c r="PMP62" s="0"/>
      <c r="PMQ62" s="0"/>
      <c r="PMR62" s="0"/>
      <c r="PMS62" s="0"/>
      <c r="PMT62" s="0"/>
      <c r="PMU62" s="0"/>
      <c r="PMV62" s="0"/>
      <c r="PMW62" s="0"/>
      <c r="PMX62" s="0"/>
      <c r="PMY62" s="0"/>
      <c r="PMZ62" s="0"/>
      <c r="PNA62" s="0"/>
      <c r="PNB62" s="0"/>
      <c r="PNC62" s="0"/>
      <c r="PND62" s="0"/>
      <c r="PNE62" s="0"/>
      <c r="PNF62" s="0"/>
      <c r="PNG62" s="0"/>
      <c r="PNH62" s="0"/>
      <c r="PNI62" s="0"/>
      <c r="PNJ62" s="0"/>
      <c r="PNK62" s="0"/>
      <c r="PNL62" s="0"/>
      <c r="PNM62" s="0"/>
      <c r="PNN62" s="0"/>
      <c r="PNO62" s="0"/>
      <c r="PNP62" s="0"/>
      <c r="PNQ62" s="0"/>
      <c r="PNR62" s="0"/>
      <c r="PNS62" s="0"/>
      <c r="PNT62" s="0"/>
      <c r="PNU62" s="0"/>
      <c r="PNV62" s="0"/>
      <c r="PNW62" s="0"/>
      <c r="PNX62" s="0"/>
      <c r="PNY62" s="0"/>
      <c r="PNZ62" s="0"/>
      <c r="POA62" s="0"/>
      <c r="POB62" s="0"/>
      <c r="POC62" s="0"/>
      <c r="POD62" s="0"/>
      <c r="POE62" s="0"/>
      <c r="POF62" s="0"/>
      <c r="POG62" s="0"/>
      <c r="POH62" s="0"/>
      <c r="POI62" s="0"/>
      <c r="POJ62" s="0"/>
      <c r="POK62" s="0"/>
      <c r="POL62" s="0"/>
      <c r="POM62" s="0"/>
      <c r="PON62" s="0"/>
      <c r="POO62" s="0"/>
      <c r="POP62" s="0"/>
      <c r="POQ62" s="0"/>
      <c r="POR62" s="0"/>
      <c r="POS62" s="0"/>
      <c r="POT62" s="0"/>
      <c r="POU62" s="0"/>
      <c r="POV62" s="0"/>
      <c r="POW62" s="0"/>
      <c r="POX62" s="0"/>
      <c r="POY62" s="0"/>
      <c r="POZ62" s="0"/>
      <c r="PPA62" s="0"/>
      <c r="PPB62" s="0"/>
      <c r="PPC62" s="0"/>
      <c r="PPD62" s="0"/>
      <c r="PPE62" s="0"/>
      <c r="PPF62" s="0"/>
      <c r="PPG62" s="0"/>
      <c r="PPH62" s="0"/>
      <c r="PPI62" s="0"/>
      <c r="PPJ62" s="0"/>
      <c r="PPK62" s="0"/>
      <c r="PPL62" s="0"/>
      <c r="PPM62" s="0"/>
      <c r="PPN62" s="0"/>
      <c r="PPO62" s="0"/>
      <c r="PPP62" s="0"/>
      <c r="PPQ62" s="0"/>
      <c r="PPR62" s="0"/>
      <c r="PPS62" s="0"/>
      <c r="PPT62" s="0"/>
      <c r="PPU62" s="0"/>
      <c r="PPV62" s="0"/>
      <c r="PPW62" s="0"/>
      <c r="PPX62" s="0"/>
      <c r="PPY62" s="0"/>
      <c r="PPZ62" s="0"/>
      <c r="PQA62" s="0"/>
      <c r="PQB62" s="0"/>
      <c r="PQC62" s="0"/>
      <c r="PQD62" s="0"/>
      <c r="PQE62" s="0"/>
      <c r="PQF62" s="0"/>
      <c r="PQG62" s="0"/>
      <c r="PQH62" s="0"/>
      <c r="PQI62" s="0"/>
      <c r="PQJ62" s="0"/>
      <c r="PQK62" s="0"/>
      <c r="PQL62" s="0"/>
      <c r="PQM62" s="0"/>
      <c r="PQN62" s="0"/>
      <c r="PQO62" s="0"/>
      <c r="PQP62" s="0"/>
      <c r="PQQ62" s="0"/>
      <c r="PQR62" s="0"/>
      <c r="PQS62" s="0"/>
      <c r="PQT62" s="0"/>
      <c r="PQU62" s="0"/>
      <c r="PQV62" s="0"/>
      <c r="PQW62" s="0"/>
      <c r="PQX62" s="0"/>
      <c r="PQY62" s="0"/>
      <c r="PQZ62" s="0"/>
      <c r="PRA62" s="0"/>
      <c r="PRB62" s="0"/>
      <c r="PRC62" s="0"/>
      <c r="PRD62" s="0"/>
      <c r="PRE62" s="0"/>
      <c r="PRF62" s="0"/>
      <c r="PRG62" s="0"/>
      <c r="PRH62" s="0"/>
      <c r="PRI62" s="0"/>
      <c r="PRJ62" s="0"/>
      <c r="PRK62" s="0"/>
      <c r="PRL62" s="0"/>
      <c r="PRM62" s="0"/>
      <c r="PRN62" s="0"/>
      <c r="PRO62" s="0"/>
      <c r="PRP62" s="0"/>
      <c r="PRQ62" s="0"/>
      <c r="PRR62" s="0"/>
      <c r="PRS62" s="0"/>
      <c r="PRT62" s="0"/>
      <c r="PRU62" s="0"/>
      <c r="PRV62" s="0"/>
      <c r="PRW62" s="0"/>
      <c r="PRX62" s="0"/>
      <c r="PRY62" s="0"/>
      <c r="PRZ62" s="0"/>
      <c r="PSA62" s="0"/>
      <c r="PSB62" s="0"/>
      <c r="PSC62" s="0"/>
      <c r="PSD62" s="0"/>
      <c r="PSE62" s="0"/>
      <c r="PSF62" s="0"/>
      <c r="PSG62" s="0"/>
      <c r="PSH62" s="0"/>
      <c r="PSI62" s="0"/>
      <c r="PSJ62" s="0"/>
      <c r="PSK62" s="0"/>
      <c r="PSL62" s="0"/>
      <c r="PSM62" s="0"/>
      <c r="PSN62" s="0"/>
      <c r="PSO62" s="0"/>
      <c r="PSP62" s="0"/>
      <c r="PSQ62" s="0"/>
      <c r="PSR62" s="0"/>
      <c r="PSS62" s="0"/>
      <c r="PST62" s="0"/>
      <c r="PSU62" s="0"/>
      <c r="PSV62" s="0"/>
      <c r="PSW62" s="0"/>
      <c r="PSX62" s="0"/>
      <c r="PSY62" s="0"/>
      <c r="PSZ62" s="0"/>
      <c r="PTA62" s="0"/>
      <c r="PTB62" s="0"/>
      <c r="PTC62" s="0"/>
      <c r="PTD62" s="0"/>
      <c r="PTE62" s="0"/>
      <c r="PTF62" s="0"/>
      <c r="PTG62" s="0"/>
      <c r="PTH62" s="0"/>
      <c r="PTI62" s="0"/>
      <c r="PTJ62" s="0"/>
      <c r="PTK62" s="0"/>
      <c r="PTL62" s="0"/>
      <c r="PTM62" s="0"/>
      <c r="PTN62" s="0"/>
      <c r="PTO62" s="0"/>
      <c r="PTP62" s="0"/>
      <c r="PTQ62" s="0"/>
      <c r="PTR62" s="0"/>
      <c r="PTS62" s="0"/>
      <c r="PTT62" s="0"/>
      <c r="PTU62" s="0"/>
      <c r="PTV62" s="0"/>
      <c r="PTW62" s="0"/>
      <c r="PTX62" s="0"/>
      <c r="PTY62" s="0"/>
      <c r="PTZ62" s="0"/>
      <c r="PUA62" s="0"/>
      <c r="PUB62" s="0"/>
      <c r="PUC62" s="0"/>
      <c r="PUD62" s="0"/>
      <c r="PUE62" s="0"/>
      <c r="PUF62" s="0"/>
      <c r="PUG62" s="0"/>
      <c r="PUH62" s="0"/>
      <c r="PUI62" s="0"/>
      <c r="PUJ62" s="0"/>
      <c r="PUK62" s="0"/>
      <c r="PUL62" s="0"/>
      <c r="PUM62" s="0"/>
      <c r="PUN62" s="0"/>
      <c r="PUO62" s="0"/>
      <c r="PUP62" s="0"/>
      <c r="PUQ62" s="0"/>
      <c r="PUR62" s="0"/>
      <c r="PUS62" s="0"/>
      <c r="PUT62" s="0"/>
      <c r="PUU62" s="0"/>
      <c r="PUV62" s="0"/>
      <c r="PUW62" s="0"/>
      <c r="PUX62" s="0"/>
      <c r="PUY62" s="0"/>
      <c r="PUZ62" s="0"/>
      <c r="PVA62" s="0"/>
      <c r="PVB62" s="0"/>
      <c r="PVC62" s="0"/>
      <c r="PVD62" s="0"/>
      <c r="PVE62" s="0"/>
      <c r="PVF62" s="0"/>
      <c r="PVG62" s="0"/>
      <c r="PVH62" s="0"/>
      <c r="PVI62" s="0"/>
      <c r="PVJ62" s="0"/>
      <c r="PVK62" s="0"/>
      <c r="PVL62" s="0"/>
      <c r="PVM62" s="0"/>
      <c r="PVN62" s="0"/>
      <c r="PVO62" s="0"/>
      <c r="PVP62" s="0"/>
      <c r="PVQ62" s="0"/>
      <c r="PVR62" s="0"/>
      <c r="PVS62" s="0"/>
      <c r="PVT62" s="0"/>
      <c r="PVU62" s="0"/>
      <c r="PVV62" s="0"/>
      <c r="PVW62" s="0"/>
      <c r="PVX62" s="0"/>
      <c r="PVY62" s="0"/>
      <c r="PVZ62" s="0"/>
      <c r="PWA62" s="0"/>
      <c r="PWB62" s="0"/>
      <c r="PWC62" s="0"/>
      <c r="PWD62" s="0"/>
      <c r="PWE62" s="0"/>
      <c r="PWF62" s="0"/>
      <c r="PWG62" s="0"/>
      <c r="PWH62" s="0"/>
      <c r="PWI62" s="0"/>
      <c r="PWJ62" s="0"/>
      <c r="PWK62" s="0"/>
      <c r="PWL62" s="0"/>
      <c r="PWM62" s="0"/>
      <c r="PWN62" s="0"/>
      <c r="PWO62" s="0"/>
      <c r="PWP62" s="0"/>
      <c r="PWQ62" s="0"/>
      <c r="PWR62" s="0"/>
      <c r="PWS62" s="0"/>
      <c r="PWT62" s="0"/>
      <c r="PWU62" s="0"/>
      <c r="PWV62" s="0"/>
      <c r="PWW62" s="0"/>
      <c r="PWX62" s="0"/>
      <c r="PWY62" s="0"/>
      <c r="PWZ62" s="0"/>
      <c r="PXA62" s="0"/>
      <c r="PXB62" s="0"/>
      <c r="PXC62" s="0"/>
      <c r="PXD62" s="0"/>
      <c r="PXE62" s="0"/>
      <c r="PXF62" s="0"/>
      <c r="PXG62" s="0"/>
      <c r="PXH62" s="0"/>
      <c r="PXI62" s="0"/>
      <c r="PXJ62" s="0"/>
      <c r="PXK62" s="0"/>
      <c r="PXL62" s="0"/>
      <c r="PXM62" s="0"/>
      <c r="PXN62" s="0"/>
      <c r="PXO62" s="0"/>
      <c r="PXP62" s="0"/>
      <c r="PXQ62" s="0"/>
      <c r="PXR62" s="0"/>
      <c r="PXS62" s="0"/>
      <c r="PXT62" s="0"/>
      <c r="PXU62" s="0"/>
      <c r="PXV62" s="0"/>
      <c r="PXW62" s="0"/>
      <c r="PXX62" s="0"/>
      <c r="PXY62" s="0"/>
      <c r="PXZ62" s="0"/>
      <c r="PYA62" s="0"/>
      <c r="PYB62" s="0"/>
      <c r="PYC62" s="0"/>
      <c r="PYD62" s="0"/>
      <c r="PYE62" s="0"/>
      <c r="PYF62" s="0"/>
      <c r="PYG62" s="0"/>
      <c r="PYH62" s="0"/>
      <c r="PYI62" s="0"/>
      <c r="PYJ62" s="0"/>
      <c r="PYK62" s="0"/>
      <c r="PYL62" s="0"/>
      <c r="PYM62" s="0"/>
      <c r="PYN62" s="0"/>
      <c r="PYO62" s="0"/>
      <c r="PYP62" s="0"/>
      <c r="PYQ62" s="0"/>
      <c r="PYR62" s="0"/>
      <c r="PYS62" s="0"/>
      <c r="PYT62" s="0"/>
      <c r="PYU62" s="0"/>
      <c r="PYV62" s="0"/>
      <c r="PYW62" s="0"/>
      <c r="PYX62" s="0"/>
      <c r="PYY62" s="0"/>
      <c r="PYZ62" s="0"/>
      <c r="PZA62" s="0"/>
      <c r="PZB62" s="0"/>
      <c r="PZC62" s="0"/>
      <c r="PZD62" s="0"/>
      <c r="PZE62" s="0"/>
      <c r="PZF62" s="0"/>
      <c r="PZG62" s="0"/>
      <c r="PZH62" s="0"/>
      <c r="PZI62" s="0"/>
      <c r="PZJ62" s="0"/>
      <c r="PZK62" s="0"/>
      <c r="PZL62" s="0"/>
      <c r="PZM62" s="0"/>
      <c r="PZN62" s="0"/>
      <c r="PZO62" s="0"/>
      <c r="PZP62" s="0"/>
      <c r="PZQ62" s="0"/>
      <c r="PZR62" s="0"/>
      <c r="PZS62" s="0"/>
      <c r="PZT62" s="0"/>
      <c r="PZU62" s="0"/>
      <c r="PZV62" s="0"/>
      <c r="PZW62" s="0"/>
      <c r="PZX62" s="0"/>
      <c r="PZY62" s="0"/>
      <c r="PZZ62" s="0"/>
      <c r="QAA62" s="0"/>
      <c r="QAB62" s="0"/>
      <c r="QAC62" s="0"/>
      <c r="QAD62" s="0"/>
      <c r="QAE62" s="0"/>
      <c r="QAF62" s="0"/>
      <c r="QAG62" s="0"/>
      <c r="QAH62" s="0"/>
      <c r="QAI62" s="0"/>
      <c r="QAJ62" s="0"/>
      <c r="QAK62" s="0"/>
      <c r="QAL62" s="0"/>
      <c r="QAM62" s="0"/>
      <c r="QAN62" s="0"/>
      <c r="QAO62" s="0"/>
      <c r="QAP62" s="0"/>
      <c r="QAQ62" s="0"/>
      <c r="QAR62" s="0"/>
      <c r="QAS62" s="0"/>
      <c r="QAT62" s="0"/>
      <c r="QAU62" s="0"/>
      <c r="QAV62" s="0"/>
      <c r="QAW62" s="0"/>
      <c r="QAX62" s="0"/>
      <c r="QAY62" s="0"/>
      <c r="QAZ62" s="0"/>
      <c r="QBA62" s="0"/>
      <c r="QBB62" s="0"/>
      <c r="QBC62" s="0"/>
      <c r="QBD62" s="0"/>
      <c r="QBE62" s="0"/>
      <c r="QBF62" s="0"/>
      <c r="QBG62" s="0"/>
      <c r="QBH62" s="0"/>
      <c r="QBI62" s="0"/>
      <c r="QBJ62" s="0"/>
      <c r="QBK62" s="0"/>
      <c r="QBL62" s="0"/>
      <c r="QBM62" s="0"/>
      <c r="QBN62" s="0"/>
      <c r="QBO62" s="0"/>
      <c r="QBP62" s="0"/>
      <c r="QBQ62" s="0"/>
      <c r="QBR62" s="0"/>
      <c r="QBS62" s="0"/>
      <c r="QBT62" s="0"/>
      <c r="QBU62" s="0"/>
      <c r="QBV62" s="0"/>
      <c r="QBW62" s="0"/>
      <c r="QBX62" s="0"/>
      <c r="QBY62" s="0"/>
      <c r="QBZ62" s="0"/>
      <c r="QCA62" s="0"/>
      <c r="QCB62" s="0"/>
      <c r="QCC62" s="0"/>
      <c r="QCD62" s="0"/>
      <c r="QCE62" s="0"/>
      <c r="QCF62" s="0"/>
      <c r="QCG62" s="0"/>
      <c r="QCH62" s="0"/>
      <c r="QCI62" s="0"/>
      <c r="QCJ62" s="0"/>
      <c r="QCK62" s="0"/>
      <c r="QCL62" s="0"/>
      <c r="QCM62" s="0"/>
      <c r="QCN62" s="0"/>
      <c r="QCO62" s="0"/>
      <c r="QCP62" s="0"/>
      <c r="QCQ62" s="0"/>
      <c r="QCR62" s="0"/>
      <c r="QCS62" s="0"/>
      <c r="QCT62" s="0"/>
      <c r="QCU62" s="0"/>
      <c r="QCV62" s="0"/>
      <c r="QCW62" s="0"/>
      <c r="QCX62" s="0"/>
      <c r="QCY62" s="0"/>
      <c r="QCZ62" s="0"/>
      <c r="QDA62" s="0"/>
      <c r="QDB62" s="0"/>
      <c r="QDC62" s="0"/>
      <c r="QDD62" s="0"/>
      <c r="QDE62" s="0"/>
      <c r="QDF62" s="0"/>
      <c r="QDG62" s="0"/>
      <c r="QDH62" s="0"/>
      <c r="QDI62" s="0"/>
      <c r="QDJ62" s="0"/>
      <c r="QDK62" s="0"/>
      <c r="QDL62" s="0"/>
      <c r="QDM62" s="0"/>
      <c r="QDN62" s="0"/>
      <c r="QDO62" s="0"/>
      <c r="QDP62" s="0"/>
      <c r="QDQ62" s="0"/>
      <c r="QDR62" s="0"/>
      <c r="QDS62" s="0"/>
      <c r="QDT62" s="0"/>
      <c r="QDU62" s="0"/>
      <c r="QDV62" s="0"/>
      <c r="QDW62" s="0"/>
      <c r="QDX62" s="0"/>
      <c r="QDY62" s="0"/>
      <c r="QDZ62" s="0"/>
      <c r="QEA62" s="0"/>
      <c r="QEB62" s="0"/>
      <c r="QEC62" s="0"/>
      <c r="QED62" s="0"/>
      <c r="QEE62" s="0"/>
      <c r="QEF62" s="0"/>
      <c r="QEG62" s="0"/>
      <c r="QEH62" s="0"/>
      <c r="QEI62" s="0"/>
      <c r="QEJ62" s="0"/>
      <c r="QEK62" s="0"/>
      <c r="QEL62" s="0"/>
      <c r="QEM62" s="0"/>
      <c r="QEN62" s="0"/>
      <c r="QEO62" s="0"/>
      <c r="QEP62" s="0"/>
      <c r="QEQ62" s="0"/>
      <c r="QER62" s="0"/>
      <c r="QES62" s="0"/>
      <c r="QET62" s="0"/>
      <c r="QEU62" s="0"/>
      <c r="QEV62" s="0"/>
      <c r="QEW62" s="0"/>
      <c r="QEX62" s="0"/>
      <c r="QEY62" s="0"/>
      <c r="QEZ62" s="0"/>
      <c r="QFA62" s="0"/>
      <c r="QFB62" s="0"/>
      <c r="QFC62" s="0"/>
      <c r="QFD62" s="0"/>
      <c r="QFE62" s="0"/>
      <c r="QFF62" s="0"/>
      <c r="QFG62" s="0"/>
      <c r="QFH62" s="0"/>
      <c r="QFI62" s="0"/>
      <c r="QFJ62" s="0"/>
      <c r="QFK62" s="0"/>
      <c r="QFL62" s="0"/>
      <c r="QFM62" s="0"/>
      <c r="QFN62" s="0"/>
      <c r="QFO62" s="0"/>
      <c r="QFP62" s="0"/>
      <c r="QFQ62" s="0"/>
      <c r="QFR62" s="0"/>
      <c r="QFS62" s="0"/>
      <c r="QFT62" s="0"/>
      <c r="QFU62" s="0"/>
      <c r="QFV62" s="0"/>
      <c r="QFW62" s="0"/>
      <c r="QFX62" s="0"/>
      <c r="QFY62" s="0"/>
      <c r="QFZ62" s="0"/>
      <c r="QGA62" s="0"/>
      <c r="QGB62" s="0"/>
      <c r="QGC62" s="0"/>
      <c r="QGD62" s="0"/>
      <c r="QGE62" s="0"/>
      <c r="QGF62" s="0"/>
      <c r="QGG62" s="0"/>
      <c r="QGH62" s="0"/>
      <c r="QGI62" s="0"/>
      <c r="QGJ62" s="0"/>
      <c r="QGK62" s="0"/>
      <c r="QGL62" s="0"/>
      <c r="QGM62" s="0"/>
      <c r="QGN62" s="0"/>
      <c r="QGO62" s="0"/>
      <c r="QGP62" s="0"/>
      <c r="QGQ62" s="0"/>
      <c r="QGR62" s="0"/>
      <c r="QGS62" s="0"/>
      <c r="QGT62" s="0"/>
      <c r="QGU62" s="0"/>
      <c r="QGV62" s="0"/>
      <c r="QGW62" s="0"/>
      <c r="QGX62" s="0"/>
      <c r="QGY62" s="0"/>
      <c r="QGZ62" s="0"/>
      <c r="QHA62" s="0"/>
      <c r="QHB62" s="0"/>
      <c r="QHC62" s="0"/>
      <c r="QHD62" s="0"/>
      <c r="QHE62" s="0"/>
      <c r="QHF62" s="0"/>
      <c r="QHG62" s="0"/>
      <c r="QHH62" s="0"/>
      <c r="QHI62" s="0"/>
      <c r="QHJ62" s="0"/>
      <c r="QHK62" s="0"/>
      <c r="QHL62" s="0"/>
      <c r="QHM62" s="0"/>
      <c r="QHN62" s="0"/>
      <c r="QHO62" s="0"/>
      <c r="QHP62" s="0"/>
      <c r="QHQ62" s="0"/>
      <c r="QHR62" s="0"/>
      <c r="QHS62" s="0"/>
      <c r="QHT62" s="0"/>
      <c r="QHU62" s="0"/>
      <c r="QHV62" s="0"/>
      <c r="QHW62" s="0"/>
      <c r="QHX62" s="0"/>
      <c r="QHY62" s="0"/>
      <c r="QHZ62" s="0"/>
      <c r="QIA62" s="0"/>
      <c r="QIB62" s="0"/>
      <c r="QIC62" s="0"/>
      <c r="QID62" s="0"/>
      <c r="QIE62" s="0"/>
      <c r="QIF62" s="0"/>
      <c r="QIG62" s="0"/>
      <c r="QIH62" s="0"/>
      <c r="QII62" s="0"/>
      <c r="QIJ62" s="0"/>
      <c r="QIK62" s="0"/>
      <c r="QIL62" s="0"/>
      <c r="QIM62" s="0"/>
      <c r="QIN62" s="0"/>
      <c r="QIO62" s="0"/>
      <c r="QIP62" s="0"/>
      <c r="QIQ62" s="0"/>
      <c r="QIR62" s="0"/>
      <c r="QIS62" s="0"/>
      <c r="QIT62" s="0"/>
      <c r="QIU62" s="0"/>
      <c r="QIV62" s="0"/>
      <c r="QIW62" s="0"/>
      <c r="QIX62" s="0"/>
      <c r="QIY62" s="0"/>
      <c r="QIZ62" s="0"/>
      <c r="QJA62" s="0"/>
      <c r="QJB62" s="0"/>
      <c r="QJC62" s="0"/>
      <c r="QJD62" s="0"/>
      <c r="QJE62" s="0"/>
      <c r="QJF62" s="0"/>
      <c r="QJG62" s="0"/>
      <c r="QJH62" s="0"/>
      <c r="QJI62" s="0"/>
      <c r="QJJ62" s="0"/>
      <c r="QJK62" s="0"/>
      <c r="QJL62" s="0"/>
      <c r="QJM62" s="0"/>
      <c r="QJN62" s="0"/>
      <c r="QJO62" s="0"/>
      <c r="QJP62" s="0"/>
      <c r="QJQ62" s="0"/>
      <c r="QJR62" s="0"/>
      <c r="QJS62" s="0"/>
      <c r="QJT62" s="0"/>
      <c r="QJU62" s="0"/>
      <c r="QJV62" s="0"/>
      <c r="QJW62" s="0"/>
      <c r="QJX62" s="0"/>
      <c r="QJY62" s="0"/>
      <c r="QJZ62" s="0"/>
      <c r="QKA62" s="0"/>
      <c r="QKB62" s="0"/>
      <c r="QKC62" s="0"/>
      <c r="QKD62" s="0"/>
      <c r="QKE62" s="0"/>
      <c r="QKF62" s="0"/>
      <c r="QKG62" s="0"/>
      <c r="QKH62" s="0"/>
      <c r="QKI62" s="0"/>
      <c r="QKJ62" s="0"/>
      <c r="QKK62" s="0"/>
      <c r="QKL62" s="0"/>
      <c r="QKM62" s="0"/>
      <c r="QKN62" s="0"/>
      <c r="QKO62" s="0"/>
      <c r="QKP62" s="0"/>
      <c r="QKQ62" s="0"/>
      <c r="QKR62" s="0"/>
      <c r="QKS62" s="0"/>
      <c r="QKT62" s="0"/>
      <c r="QKU62" s="0"/>
      <c r="QKV62" s="0"/>
      <c r="QKW62" s="0"/>
      <c r="QKX62" s="0"/>
      <c r="QKY62" s="0"/>
      <c r="QKZ62" s="0"/>
      <c r="QLA62" s="0"/>
      <c r="QLB62" s="0"/>
      <c r="QLC62" s="0"/>
      <c r="QLD62" s="0"/>
      <c r="QLE62" s="0"/>
      <c r="QLF62" s="0"/>
      <c r="QLG62" s="0"/>
      <c r="QLH62" s="0"/>
      <c r="QLI62" s="0"/>
      <c r="QLJ62" s="0"/>
      <c r="QLK62" s="0"/>
      <c r="QLL62" s="0"/>
      <c r="QLM62" s="0"/>
      <c r="QLN62" s="0"/>
      <c r="QLO62" s="0"/>
      <c r="QLP62" s="0"/>
      <c r="QLQ62" s="0"/>
      <c r="QLR62" s="0"/>
      <c r="QLS62" s="0"/>
      <c r="QLT62" s="0"/>
      <c r="QLU62" s="0"/>
      <c r="QLV62" s="0"/>
      <c r="QLW62" s="0"/>
      <c r="QLX62" s="0"/>
      <c r="QLY62" s="0"/>
      <c r="QLZ62" s="0"/>
      <c r="QMA62" s="0"/>
      <c r="QMB62" s="0"/>
      <c r="QMC62" s="0"/>
      <c r="QMD62" s="0"/>
      <c r="QME62" s="0"/>
      <c r="QMF62" s="0"/>
      <c r="QMG62" s="0"/>
      <c r="QMH62" s="0"/>
      <c r="QMI62" s="0"/>
      <c r="QMJ62" s="0"/>
      <c r="QMK62" s="0"/>
      <c r="QML62" s="0"/>
      <c r="QMM62" s="0"/>
      <c r="QMN62" s="0"/>
      <c r="QMO62" s="0"/>
      <c r="QMP62" s="0"/>
      <c r="QMQ62" s="0"/>
      <c r="QMR62" s="0"/>
      <c r="QMS62" s="0"/>
      <c r="QMT62" s="0"/>
      <c r="QMU62" s="0"/>
      <c r="QMV62" s="0"/>
      <c r="QMW62" s="0"/>
      <c r="QMX62" s="0"/>
      <c r="QMY62" s="0"/>
      <c r="QMZ62" s="0"/>
      <c r="QNA62" s="0"/>
      <c r="QNB62" s="0"/>
      <c r="QNC62" s="0"/>
      <c r="QND62" s="0"/>
      <c r="QNE62" s="0"/>
      <c r="QNF62" s="0"/>
      <c r="QNG62" s="0"/>
      <c r="QNH62" s="0"/>
      <c r="QNI62" s="0"/>
      <c r="QNJ62" s="0"/>
      <c r="QNK62" s="0"/>
      <c r="QNL62" s="0"/>
      <c r="QNM62" s="0"/>
      <c r="QNN62" s="0"/>
      <c r="QNO62" s="0"/>
      <c r="QNP62" s="0"/>
      <c r="QNQ62" s="0"/>
      <c r="QNR62" s="0"/>
      <c r="QNS62" s="0"/>
      <c r="QNT62" s="0"/>
      <c r="QNU62" s="0"/>
      <c r="QNV62" s="0"/>
      <c r="QNW62" s="0"/>
      <c r="QNX62" s="0"/>
      <c r="QNY62" s="0"/>
      <c r="QNZ62" s="0"/>
      <c r="QOA62" s="0"/>
      <c r="QOB62" s="0"/>
      <c r="QOC62" s="0"/>
      <c r="QOD62" s="0"/>
      <c r="QOE62" s="0"/>
      <c r="QOF62" s="0"/>
      <c r="QOG62" s="0"/>
      <c r="QOH62" s="0"/>
      <c r="QOI62" s="0"/>
      <c r="QOJ62" s="0"/>
      <c r="QOK62" s="0"/>
      <c r="QOL62" s="0"/>
      <c r="QOM62" s="0"/>
      <c r="QON62" s="0"/>
      <c r="QOO62" s="0"/>
      <c r="QOP62" s="0"/>
      <c r="QOQ62" s="0"/>
      <c r="QOR62" s="0"/>
      <c r="QOS62" s="0"/>
      <c r="QOT62" s="0"/>
      <c r="QOU62" s="0"/>
      <c r="QOV62" s="0"/>
      <c r="QOW62" s="0"/>
      <c r="QOX62" s="0"/>
      <c r="QOY62" s="0"/>
      <c r="QOZ62" s="0"/>
      <c r="QPA62" s="0"/>
      <c r="QPB62" s="0"/>
      <c r="QPC62" s="0"/>
      <c r="QPD62" s="0"/>
      <c r="QPE62" s="0"/>
      <c r="QPF62" s="0"/>
      <c r="QPG62" s="0"/>
      <c r="QPH62" s="0"/>
      <c r="QPI62" s="0"/>
      <c r="QPJ62" s="0"/>
      <c r="QPK62" s="0"/>
      <c r="QPL62" s="0"/>
      <c r="QPM62" s="0"/>
      <c r="QPN62" s="0"/>
      <c r="QPO62" s="0"/>
      <c r="QPP62" s="0"/>
      <c r="QPQ62" s="0"/>
      <c r="QPR62" s="0"/>
      <c r="QPS62" s="0"/>
      <c r="QPT62" s="0"/>
      <c r="QPU62" s="0"/>
      <c r="QPV62" s="0"/>
      <c r="QPW62" s="0"/>
      <c r="QPX62" s="0"/>
      <c r="QPY62" s="0"/>
      <c r="QPZ62" s="0"/>
      <c r="QQA62" s="0"/>
      <c r="QQB62" s="0"/>
      <c r="QQC62" s="0"/>
      <c r="QQD62" s="0"/>
      <c r="QQE62" s="0"/>
      <c r="QQF62" s="0"/>
      <c r="QQG62" s="0"/>
      <c r="QQH62" s="0"/>
      <c r="QQI62" s="0"/>
      <c r="QQJ62" s="0"/>
      <c r="QQK62" s="0"/>
      <c r="QQL62" s="0"/>
      <c r="QQM62" s="0"/>
      <c r="QQN62" s="0"/>
      <c r="QQO62" s="0"/>
      <c r="QQP62" s="0"/>
      <c r="QQQ62" s="0"/>
      <c r="QQR62" s="0"/>
      <c r="QQS62" s="0"/>
      <c r="QQT62" s="0"/>
      <c r="QQU62" s="0"/>
      <c r="QQV62" s="0"/>
      <c r="QQW62" s="0"/>
      <c r="QQX62" s="0"/>
      <c r="QQY62" s="0"/>
      <c r="QQZ62" s="0"/>
      <c r="QRA62" s="0"/>
      <c r="QRB62" s="0"/>
      <c r="QRC62" s="0"/>
      <c r="QRD62" s="0"/>
      <c r="QRE62" s="0"/>
      <c r="QRF62" s="0"/>
      <c r="QRG62" s="0"/>
      <c r="QRH62" s="0"/>
      <c r="QRI62" s="0"/>
      <c r="QRJ62" s="0"/>
      <c r="QRK62" s="0"/>
      <c r="QRL62" s="0"/>
      <c r="QRM62" s="0"/>
      <c r="QRN62" s="0"/>
      <c r="QRO62" s="0"/>
      <c r="QRP62" s="0"/>
      <c r="QRQ62" s="0"/>
      <c r="QRR62" s="0"/>
      <c r="QRS62" s="0"/>
      <c r="QRT62" s="0"/>
      <c r="QRU62" s="0"/>
      <c r="QRV62" s="0"/>
      <c r="QRW62" s="0"/>
      <c r="QRX62" s="0"/>
      <c r="QRY62" s="0"/>
      <c r="QRZ62" s="0"/>
      <c r="QSA62" s="0"/>
      <c r="QSB62" s="0"/>
      <c r="QSC62" s="0"/>
      <c r="QSD62" s="0"/>
      <c r="QSE62" s="0"/>
      <c r="QSF62" s="0"/>
      <c r="QSG62" s="0"/>
      <c r="QSH62" s="0"/>
      <c r="QSI62" s="0"/>
      <c r="QSJ62" s="0"/>
      <c r="QSK62" s="0"/>
      <c r="QSL62" s="0"/>
      <c r="QSM62" s="0"/>
      <c r="QSN62" s="0"/>
      <c r="QSO62" s="0"/>
      <c r="QSP62" s="0"/>
      <c r="QSQ62" s="0"/>
      <c r="QSR62" s="0"/>
      <c r="QSS62" s="0"/>
      <c r="QST62" s="0"/>
      <c r="QSU62" s="0"/>
      <c r="QSV62" s="0"/>
      <c r="QSW62" s="0"/>
      <c r="QSX62" s="0"/>
      <c r="QSY62" s="0"/>
      <c r="QSZ62" s="0"/>
      <c r="QTA62" s="0"/>
      <c r="QTB62" s="0"/>
      <c r="QTC62" s="0"/>
      <c r="QTD62" s="0"/>
      <c r="QTE62" s="0"/>
      <c r="QTF62" s="0"/>
      <c r="QTG62" s="0"/>
      <c r="QTH62" s="0"/>
      <c r="QTI62" s="0"/>
      <c r="QTJ62" s="0"/>
      <c r="QTK62" s="0"/>
      <c r="QTL62" s="0"/>
      <c r="QTM62" s="0"/>
      <c r="QTN62" s="0"/>
      <c r="QTO62" s="0"/>
      <c r="QTP62" s="0"/>
      <c r="QTQ62" s="0"/>
      <c r="QTR62" s="0"/>
      <c r="QTS62" s="0"/>
      <c r="QTT62" s="0"/>
      <c r="QTU62" s="0"/>
      <c r="QTV62" s="0"/>
      <c r="QTW62" s="0"/>
      <c r="QTX62" s="0"/>
      <c r="QTY62" s="0"/>
      <c r="QTZ62" s="0"/>
      <c r="QUA62" s="0"/>
      <c r="QUB62" s="0"/>
      <c r="QUC62" s="0"/>
      <c r="QUD62" s="0"/>
      <c r="QUE62" s="0"/>
      <c r="QUF62" s="0"/>
      <c r="QUG62" s="0"/>
      <c r="QUH62" s="0"/>
      <c r="QUI62" s="0"/>
      <c r="QUJ62" s="0"/>
      <c r="QUK62" s="0"/>
      <c r="QUL62" s="0"/>
      <c r="QUM62" s="0"/>
      <c r="QUN62" s="0"/>
      <c r="QUO62" s="0"/>
      <c r="QUP62" s="0"/>
      <c r="QUQ62" s="0"/>
      <c r="QUR62" s="0"/>
      <c r="QUS62" s="0"/>
      <c r="QUT62" s="0"/>
      <c r="QUU62" s="0"/>
      <c r="QUV62" s="0"/>
      <c r="QUW62" s="0"/>
      <c r="QUX62" s="0"/>
      <c r="QUY62" s="0"/>
      <c r="QUZ62" s="0"/>
      <c r="QVA62" s="0"/>
      <c r="QVB62" s="0"/>
      <c r="QVC62" s="0"/>
      <c r="QVD62" s="0"/>
      <c r="QVE62" s="0"/>
      <c r="QVF62" s="0"/>
      <c r="QVG62" s="0"/>
      <c r="QVH62" s="0"/>
      <c r="QVI62" s="0"/>
      <c r="QVJ62" s="0"/>
      <c r="QVK62" s="0"/>
      <c r="QVL62" s="0"/>
      <c r="QVM62" s="0"/>
      <c r="QVN62" s="0"/>
      <c r="QVO62" s="0"/>
      <c r="QVP62" s="0"/>
      <c r="QVQ62" s="0"/>
      <c r="QVR62" s="0"/>
      <c r="QVS62" s="0"/>
      <c r="QVT62" s="0"/>
      <c r="QVU62" s="0"/>
      <c r="QVV62" s="0"/>
      <c r="QVW62" s="0"/>
      <c r="QVX62" s="0"/>
      <c r="QVY62" s="0"/>
      <c r="QVZ62" s="0"/>
      <c r="QWA62" s="0"/>
      <c r="QWB62" s="0"/>
      <c r="QWC62" s="0"/>
      <c r="QWD62" s="0"/>
      <c r="QWE62" s="0"/>
      <c r="QWF62" s="0"/>
      <c r="QWG62" s="0"/>
      <c r="QWH62" s="0"/>
      <c r="QWI62" s="0"/>
      <c r="QWJ62" s="0"/>
      <c r="QWK62" s="0"/>
      <c r="QWL62" s="0"/>
      <c r="QWM62" s="0"/>
      <c r="QWN62" s="0"/>
      <c r="QWO62" s="0"/>
      <c r="QWP62" s="0"/>
      <c r="QWQ62" s="0"/>
      <c r="QWR62" s="0"/>
      <c r="QWS62" s="0"/>
      <c r="QWT62" s="0"/>
      <c r="QWU62" s="0"/>
      <c r="QWV62" s="0"/>
      <c r="QWW62" s="0"/>
      <c r="QWX62" s="0"/>
      <c r="QWY62" s="0"/>
      <c r="QWZ62" s="0"/>
      <c r="QXA62" s="0"/>
      <c r="QXB62" s="0"/>
      <c r="QXC62" s="0"/>
      <c r="QXD62" s="0"/>
      <c r="QXE62" s="0"/>
      <c r="QXF62" s="0"/>
      <c r="QXG62" s="0"/>
      <c r="QXH62" s="0"/>
      <c r="QXI62" s="0"/>
      <c r="QXJ62" s="0"/>
      <c r="QXK62" s="0"/>
      <c r="QXL62" s="0"/>
      <c r="QXM62" s="0"/>
      <c r="QXN62" s="0"/>
      <c r="QXO62" s="0"/>
      <c r="QXP62" s="0"/>
      <c r="QXQ62" s="0"/>
      <c r="QXR62" s="0"/>
      <c r="QXS62" s="0"/>
      <c r="QXT62" s="0"/>
      <c r="QXU62" s="0"/>
      <c r="QXV62" s="0"/>
      <c r="QXW62" s="0"/>
      <c r="QXX62" s="0"/>
      <c r="QXY62" s="0"/>
      <c r="QXZ62" s="0"/>
      <c r="QYA62" s="0"/>
      <c r="QYB62" s="0"/>
      <c r="QYC62" s="0"/>
      <c r="QYD62" s="0"/>
      <c r="QYE62" s="0"/>
      <c r="QYF62" s="0"/>
      <c r="QYG62" s="0"/>
      <c r="QYH62" s="0"/>
      <c r="QYI62" s="0"/>
      <c r="QYJ62" s="0"/>
      <c r="QYK62" s="0"/>
      <c r="QYL62" s="0"/>
      <c r="QYM62" s="0"/>
      <c r="QYN62" s="0"/>
      <c r="QYO62" s="0"/>
      <c r="QYP62" s="0"/>
      <c r="QYQ62" s="0"/>
      <c r="QYR62" s="0"/>
      <c r="QYS62" s="0"/>
      <c r="QYT62" s="0"/>
      <c r="QYU62" s="0"/>
      <c r="QYV62" s="0"/>
      <c r="QYW62" s="0"/>
      <c r="QYX62" s="0"/>
      <c r="QYY62" s="0"/>
      <c r="QYZ62" s="0"/>
      <c r="QZA62" s="0"/>
      <c r="QZB62" s="0"/>
      <c r="QZC62" s="0"/>
      <c r="QZD62" s="0"/>
      <c r="QZE62" s="0"/>
      <c r="QZF62" s="0"/>
      <c r="QZG62" s="0"/>
      <c r="QZH62" s="0"/>
      <c r="QZI62" s="0"/>
      <c r="QZJ62" s="0"/>
      <c r="QZK62" s="0"/>
      <c r="QZL62" s="0"/>
      <c r="QZM62" s="0"/>
      <c r="QZN62" s="0"/>
      <c r="QZO62" s="0"/>
      <c r="QZP62" s="0"/>
      <c r="QZQ62" s="0"/>
      <c r="QZR62" s="0"/>
      <c r="QZS62" s="0"/>
      <c r="QZT62" s="0"/>
      <c r="QZU62" s="0"/>
      <c r="QZV62" s="0"/>
      <c r="QZW62" s="0"/>
      <c r="QZX62" s="0"/>
      <c r="QZY62" s="0"/>
      <c r="QZZ62" s="0"/>
      <c r="RAA62" s="0"/>
      <c r="RAB62" s="0"/>
      <c r="RAC62" s="0"/>
      <c r="RAD62" s="0"/>
      <c r="RAE62" s="0"/>
      <c r="RAF62" s="0"/>
      <c r="RAG62" s="0"/>
      <c r="RAH62" s="0"/>
      <c r="RAI62" s="0"/>
      <c r="RAJ62" s="0"/>
      <c r="RAK62" s="0"/>
      <c r="RAL62" s="0"/>
      <c r="RAM62" s="0"/>
      <c r="RAN62" s="0"/>
      <c r="RAO62" s="0"/>
      <c r="RAP62" s="0"/>
      <c r="RAQ62" s="0"/>
      <c r="RAR62" s="0"/>
      <c r="RAS62" s="0"/>
      <c r="RAT62" s="0"/>
      <c r="RAU62" s="0"/>
      <c r="RAV62" s="0"/>
      <c r="RAW62" s="0"/>
      <c r="RAX62" s="0"/>
      <c r="RAY62" s="0"/>
      <c r="RAZ62" s="0"/>
      <c r="RBA62" s="0"/>
      <c r="RBB62" s="0"/>
      <c r="RBC62" s="0"/>
      <c r="RBD62" s="0"/>
      <c r="RBE62" s="0"/>
      <c r="RBF62" s="0"/>
      <c r="RBG62" s="0"/>
      <c r="RBH62" s="0"/>
      <c r="RBI62" s="0"/>
      <c r="RBJ62" s="0"/>
      <c r="RBK62" s="0"/>
      <c r="RBL62" s="0"/>
      <c r="RBM62" s="0"/>
      <c r="RBN62" s="0"/>
      <c r="RBO62" s="0"/>
      <c r="RBP62" s="0"/>
      <c r="RBQ62" s="0"/>
      <c r="RBR62" s="0"/>
      <c r="RBS62" s="0"/>
      <c r="RBT62" s="0"/>
      <c r="RBU62" s="0"/>
      <c r="RBV62" s="0"/>
      <c r="RBW62" s="0"/>
      <c r="RBX62" s="0"/>
      <c r="RBY62" s="0"/>
      <c r="RBZ62" s="0"/>
      <c r="RCA62" s="0"/>
      <c r="RCB62" s="0"/>
      <c r="RCC62" s="0"/>
      <c r="RCD62" s="0"/>
      <c r="RCE62" s="0"/>
      <c r="RCF62" s="0"/>
      <c r="RCG62" s="0"/>
      <c r="RCH62" s="0"/>
      <c r="RCI62" s="0"/>
      <c r="RCJ62" s="0"/>
      <c r="RCK62" s="0"/>
      <c r="RCL62" s="0"/>
      <c r="RCM62" s="0"/>
      <c r="RCN62" s="0"/>
      <c r="RCO62" s="0"/>
      <c r="RCP62" s="0"/>
      <c r="RCQ62" s="0"/>
      <c r="RCR62" s="0"/>
      <c r="RCS62" s="0"/>
      <c r="RCT62" s="0"/>
      <c r="RCU62" s="0"/>
      <c r="RCV62" s="0"/>
      <c r="RCW62" s="0"/>
      <c r="RCX62" s="0"/>
      <c r="RCY62" s="0"/>
      <c r="RCZ62" s="0"/>
      <c r="RDA62" s="0"/>
      <c r="RDB62" s="0"/>
      <c r="RDC62" s="0"/>
      <c r="RDD62" s="0"/>
      <c r="RDE62" s="0"/>
      <c r="RDF62" s="0"/>
      <c r="RDG62" s="0"/>
      <c r="RDH62" s="0"/>
      <c r="RDI62" s="0"/>
      <c r="RDJ62" s="0"/>
      <c r="RDK62" s="0"/>
      <c r="RDL62" s="0"/>
      <c r="RDM62" s="0"/>
      <c r="RDN62" s="0"/>
      <c r="RDO62" s="0"/>
      <c r="RDP62" s="0"/>
      <c r="RDQ62" s="0"/>
      <c r="RDR62" s="0"/>
      <c r="RDS62" s="0"/>
      <c r="RDT62" s="0"/>
      <c r="RDU62" s="0"/>
      <c r="RDV62" s="0"/>
      <c r="RDW62" s="0"/>
      <c r="RDX62" s="0"/>
      <c r="RDY62" s="0"/>
      <c r="RDZ62" s="0"/>
      <c r="REA62" s="0"/>
      <c r="REB62" s="0"/>
      <c r="REC62" s="0"/>
      <c r="RED62" s="0"/>
      <c r="REE62" s="0"/>
      <c r="REF62" s="0"/>
      <c r="REG62" s="0"/>
      <c r="REH62" s="0"/>
      <c r="REI62" s="0"/>
      <c r="REJ62" s="0"/>
      <c r="REK62" s="0"/>
      <c r="REL62" s="0"/>
      <c r="REM62" s="0"/>
      <c r="REN62" s="0"/>
      <c r="REO62" s="0"/>
      <c r="REP62" s="0"/>
      <c r="REQ62" s="0"/>
      <c r="RER62" s="0"/>
      <c r="RES62" s="0"/>
      <c r="RET62" s="0"/>
      <c r="REU62" s="0"/>
      <c r="REV62" s="0"/>
      <c r="REW62" s="0"/>
      <c r="REX62" s="0"/>
      <c r="REY62" s="0"/>
      <c r="REZ62" s="0"/>
      <c r="RFA62" s="0"/>
      <c r="RFB62" s="0"/>
      <c r="RFC62" s="0"/>
      <c r="RFD62" s="0"/>
      <c r="RFE62" s="0"/>
      <c r="RFF62" s="0"/>
      <c r="RFG62" s="0"/>
      <c r="RFH62" s="0"/>
      <c r="RFI62" s="0"/>
      <c r="RFJ62" s="0"/>
      <c r="RFK62" s="0"/>
      <c r="RFL62" s="0"/>
      <c r="RFM62" s="0"/>
      <c r="RFN62" s="0"/>
      <c r="RFO62" s="0"/>
      <c r="RFP62" s="0"/>
      <c r="RFQ62" s="0"/>
      <c r="RFR62" s="0"/>
      <c r="RFS62" s="0"/>
      <c r="RFT62" s="0"/>
      <c r="RFU62" s="0"/>
      <c r="RFV62" s="0"/>
      <c r="RFW62" s="0"/>
      <c r="RFX62" s="0"/>
      <c r="RFY62" s="0"/>
      <c r="RFZ62" s="0"/>
      <c r="RGA62" s="0"/>
      <c r="RGB62" s="0"/>
      <c r="RGC62" s="0"/>
      <c r="RGD62" s="0"/>
      <c r="RGE62" s="0"/>
      <c r="RGF62" s="0"/>
      <c r="RGG62" s="0"/>
      <c r="RGH62" s="0"/>
      <c r="RGI62" s="0"/>
      <c r="RGJ62" s="0"/>
      <c r="RGK62" s="0"/>
      <c r="RGL62" s="0"/>
      <c r="RGM62" s="0"/>
      <c r="RGN62" s="0"/>
      <c r="RGO62" s="0"/>
      <c r="RGP62" s="0"/>
      <c r="RGQ62" s="0"/>
      <c r="RGR62" s="0"/>
      <c r="RGS62" s="0"/>
      <c r="RGT62" s="0"/>
      <c r="RGU62" s="0"/>
      <c r="RGV62" s="0"/>
      <c r="RGW62" s="0"/>
      <c r="RGX62" s="0"/>
      <c r="RGY62" s="0"/>
      <c r="RGZ62" s="0"/>
      <c r="RHA62" s="0"/>
      <c r="RHB62" s="0"/>
      <c r="RHC62" s="0"/>
      <c r="RHD62" s="0"/>
      <c r="RHE62" s="0"/>
      <c r="RHF62" s="0"/>
      <c r="RHG62" s="0"/>
      <c r="RHH62" s="0"/>
      <c r="RHI62" s="0"/>
      <c r="RHJ62" s="0"/>
      <c r="RHK62" s="0"/>
      <c r="RHL62" s="0"/>
      <c r="RHM62" s="0"/>
      <c r="RHN62" s="0"/>
      <c r="RHO62" s="0"/>
      <c r="RHP62" s="0"/>
      <c r="RHQ62" s="0"/>
      <c r="RHR62" s="0"/>
      <c r="RHS62" s="0"/>
      <c r="RHT62" s="0"/>
      <c r="RHU62" s="0"/>
      <c r="RHV62" s="0"/>
      <c r="RHW62" s="0"/>
      <c r="RHX62" s="0"/>
      <c r="RHY62" s="0"/>
      <c r="RHZ62" s="0"/>
      <c r="RIA62" s="0"/>
      <c r="RIB62" s="0"/>
      <c r="RIC62" s="0"/>
      <c r="RID62" s="0"/>
      <c r="RIE62" s="0"/>
      <c r="RIF62" s="0"/>
      <c r="RIG62" s="0"/>
      <c r="RIH62" s="0"/>
      <c r="RII62" s="0"/>
      <c r="RIJ62" s="0"/>
      <c r="RIK62" s="0"/>
      <c r="RIL62" s="0"/>
      <c r="RIM62" s="0"/>
      <c r="RIN62" s="0"/>
      <c r="RIO62" s="0"/>
      <c r="RIP62" s="0"/>
      <c r="RIQ62" s="0"/>
      <c r="RIR62" s="0"/>
      <c r="RIS62" s="0"/>
      <c r="RIT62" s="0"/>
      <c r="RIU62" s="0"/>
      <c r="RIV62" s="0"/>
      <c r="RIW62" s="0"/>
      <c r="RIX62" s="0"/>
      <c r="RIY62" s="0"/>
      <c r="RIZ62" s="0"/>
      <c r="RJA62" s="0"/>
      <c r="RJB62" s="0"/>
      <c r="RJC62" s="0"/>
      <c r="RJD62" s="0"/>
      <c r="RJE62" s="0"/>
      <c r="RJF62" s="0"/>
      <c r="RJG62" s="0"/>
      <c r="RJH62" s="0"/>
      <c r="RJI62" s="0"/>
      <c r="RJJ62" s="0"/>
      <c r="RJK62" s="0"/>
      <c r="RJL62" s="0"/>
      <c r="RJM62" s="0"/>
      <c r="RJN62" s="0"/>
      <c r="RJO62" s="0"/>
      <c r="RJP62" s="0"/>
      <c r="RJQ62" s="0"/>
      <c r="RJR62" s="0"/>
      <c r="RJS62" s="0"/>
      <c r="RJT62" s="0"/>
      <c r="RJU62" s="0"/>
      <c r="RJV62" s="0"/>
      <c r="RJW62" s="0"/>
      <c r="RJX62" s="0"/>
      <c r="RJY62" s="0"/>
      <c r="RJZ62" s="0"/>
      <c r="RKA62" s="0"/>
      <c r="RKB62" s="0"/>
      <c r="RKC62" s="0"/>
      <c r="RKD62" s="0"/>
      <c r="RKE62" s="0"/>
      <c r="RKF62" s="0"/>
      <c r="RKG62" s="0"/>
      <c r="RKH62" s="0"/>
      <c r="RKI62" s="0"/>
      <c r="RKJ62" s="0"/>
      <c r="RKK62" s="0"/>
      <c r="RKL62" s="0"/>
      <c r="RKM62" s="0"/>
      <c r="RKN62" s="0"/>
      <c r="RKO62" s="0"/>
      <c r="RKP62" s="0"/>
      <c r="RKQ62" s="0"/>
      <c r="RKR62" s="0"/>
      <c r="RKS62" s="0"/>
      <c r="RKT62" s="0"/>
      <c r="RKU62" s="0"/>
      <c r="RKV62" s="0"/>
      <c r="RKW62" s="0"/>
      <c r="RKX62" s="0"/>
      <c r="RKY62" s="0"/>
      <c r="RKZ62" s="0"/>
      <c r="RLA62" s="0"/>
      <c r="RLB62" s="0"/>
      <c r="RLC62" s="0"/>
      <c r="RLD62" s="0"/>
      <c r="RLE62" s="0"/>
      <c r="RLF62" s="0"/>
      <c r="RLG62" s="0"/>
      <c r="RLH62" s="0"/>
      <c r="RLI62" s="0"/>
      <c r="RLJ62" s="0"/>
      <c r="RLK62" s="0"/>
      <c r="RLL62" s="0"/>
      <c r="RLM62" s="0"/>
      <c r="RLN62" s="0"/>
      <c r="RLO62" s="0"/>
      <c r="RLP62" s="0"/>
      <c r="RLQ62" s="0"/>
      <c r="RLR62" s="0"/>
      <c r="RLS62" s="0"/>
      <c r="RLT62" s="0"/>
      <c r="RLU62" s="0"/>
      <c r="RLV62" s="0"/>
      <c r="RLW62" s="0"/>
      <c r="RLX62" s="0"/>
      <c r="RLY62" s="0"/>
      <c r="RLZ62" s="0"/>
      <c r="RMA62" s="0"/>
      <c r="RMB62" s="0"/>
      <c r="RMC62" s="0"/>
      <c r="RMD62" s="0"/>
      <c r="RME62" s="0"/>
      <c r="RMF62" s="0"/>
      <c r="RMG62" s="0"/>
      <c r="RMH62" s="0"/>
      <c r="RMI62" s="0"/>
      <c r="RMJ62" s="0"/>
      <c r="RMK62" s="0"/>
      <c r="RML62" s="0"/>
      <c r="RMM62" s="0"/>
      <c r="RMN62" s="0"/>
      <c r="RMO62" s="0"/>
      <c r="RMP62" s="0"/>
      <c r="RMQ62" s="0"/>
      <c r="RMR62" s="0"/>
      <c r="RMS62" s="0"/>
      <c r="RMT62" s="0"/>
      <c r="RMU62" s="0"/>
      <c r="RMV62" s="0"/>
      <c r="RMW62" s="0"/>
      <c r="RMX62" s="0"/>
      <c r="RMY62" s="0"/>
      <c r="RMZ62" s="0"/>
      <c r="RNA62" s="0"/>
      <c r="RNB62" s="0"/>
      <c r="RNC62" s="0"/>
      <c r="RND62" s="0"/>
      <c r="RNE62" s="0"/>
      <c r="RNF62" s="0"/>
      <c r="RNG62" s="0"/>
      <c r="RNH62" s="0"/>
      <c r="RNI62" s="0"/>
      <c r="RNJ62" s="0"/>
      <c r="RNK62" s="0"/>
      <c r="RNL62" s="0"/>
      <c r="RNM62" s="0"/>
      <c r="RNN62" s="0"/>
      <c r="RNO62" s="0"/>
      <c r="RNP62" s="0"/>
      <c r="RNQ62" s="0"/>
      <c r="RNR62" s="0"/>
      <c r="RNS62" s="0"/>
      <c r="RNT62" s="0"/>
      <c r="RNU62" s="0"/>
      <c r="RNV62" s="0"/>
      <c r="RNW62" s="0"/>
      <c r="RNX62" s="0"/>
      <c r="RNY62" s="0"/>
      <c r="RNZ62" s="0"/>
      <c r="ROA62" s="0"/>
      <c r="ROB62" s="0"/>
      <c r="ROC62" s="0"/>
      <c r="ROD62" s="0"/>
      <c r="ROE62" s="0"/>
      <c r="ROF62" s="0"/>
      <c r="ROG62" s="0"/>
      <c r="ROH62" s="0"/>
      <c r="ROI62" s="0"/>
      <c r="ROJ62" s="0"/>
      <c r="ROK62" s="0"/>
      <c r="ROL62" s="0"/>
      <c r="ROM62" s="0"/>
      <c r="RON62" s="0"/>
      <c r="ROO62" s="0"/>
      <c r="ROP62" s="0"/>
      <c r="ROQ62" s="0"/>
      <c r="ROR62" s="0"/>
      <c r="ROS62" s="0"/>
      <c r="ROT62" s="0"/>
      <c r="ROU62" s="0"/>
      <c r="ROV62" s="0"/>
      <c r="ROW62" s="0"/>
      <c r="ROX62" s="0"/>
      <c r="ROY62" s="0"/>
      <c r="ROZ62" s="0"/>
      <c r="RPA62" s="0"/>
      <c r="RPB62" s="0"/>
      <c r="RPC62" s="0"/>
      <c r="RPD62" s="0"/>
      <c r="RPE62" s="0"/>
      <c r="RPF62" s="0"/>
      <c r="RPG62" s="0"/>
      <c r="RPH62" s="0"/>
      <c r="RPI62" s="0"/>
      <c r="RPJ62" s="0"/>
      <c r="RPK62" s="0"/>
      <c r="RPL62" s="0"/>
      <c r="RPM62" s="0"/>
      <c r="RPN62" s="0"/>
      <c r="RPO62" s="0"/>
      <c r="RPP62" s="0"/>
      <c r="RPQ62" s="0"/>
      <c r="RPR62" s="0"/>
      <c r="RPS62" s="0"/>
      <c r="RPT62" s="0"/>
      <c r="RPU62" s="0"/>
      <c r="RPV62" s="0"/>
      <c r="RPW62" s="0"/>
      <c r="RPX62" s="0"/>
      <c r="RPY62" s="0"/>
      <c r="RPZ62" s="0"/>
      <c r="RQA62" s="0"/>
      <c r="RQB62" s="0"/>
      <c r="RQC62" s="0"/>
      <c r="RQD62" s="0"/>
      <c r="RQE62" s="0"/>
      <c r="RQF62" s="0"/>
      <c r="RQG62" s="0"/>
      <c r="RQH62" s="0"/>
      <c r="RQI62" s="0"/>
      <c r="RQJ62" s="0"/>
      <c r="RQK62" s="0"/>
      <c r="RQL62" s="0"/>
      <c r="RQM62" s="0"/>
      <c r="RQN62" s="0"/>
      <c r="RQO62" s="0"/>
      <c r="RQP62" s="0"/>
      <c r="RQQ62" s="0"/>
      <c r="RQR62" s="0"/>
      <c r="RQS62" s="0"/>
      <c r="RQT62" s="0"/>
      <c r="RQU62" s="0"/>
      <c r="RQV62" s="0"/>
      <c r="RQW62" s="0"/>
      <c r="RQX62" s="0"/>
      <c r="RQY62" s="0"/>
      <c r="RQZ62" s="0"/>
      <c r="RRA62" s="0"/>
      <c r="RRB62" s="0"/>
      <c r="RRC62" s="0"/>
      <c r="RRD62" s="0"/>
      <c r="RRE62" s="0"/>
      <c r="RRF62" s="0"/>
      <c r="RRG62" s="0"/>
      <c r="RRH62" s="0"/>
      <c r="RRI62" s="0"/>
      <c r="RRJ62" s="0"/>
      <c r="RRK62" s="0"/>
      <c r="RRL62" s="0"/>
      <c r="RRM62" s="0"/>
      <c r="RRN62" s="0"/>
      <c r="RRO62" s="0"/>
      <c r="RRP62" s="0"/>
      <c r="RRQ62" s="0"/>
      <c r="RRR62" s="0"/>
      <c r="RRS62" s="0"/>
      <c r="RRT62" s="0"/>
      <c r="RRU62" s="0"/>
      <c r="RRV62" s="0"/>
      <c r="RRW62" s="0"/>
      <c r="RRX62" s="0"/>
      <c r="RRY62" s="0"/>
      <c r="RRZ62" s="0"/>
      <c r="RSA62" s="0"/>
      <c r="RSB62" s="0"/>
      <c r="RSC62" s="0"/>
      <c r="RSD62" s="0"/>
      <c r="RSE62" s="0"/>
      <c r="RSF62" s="0"/>
      <c r="RSG62" s="0"/>
      <c r="RSH62" s="0"/>
      <c r="RSI62" s="0"/>
      <c r="RSJ62" s="0"/>
      <c r="RSK62" s="0"/>
      <c r="RSL62" s="0"/>
      <c r="RSM62" s="0"/>
      <c r="RSN62" s="0"/>
      <c r="RSO62" s="0"/>
      <c r="RSP62" s="0"/>
      <c r="RSQ62" s="0"/>
      <c r="RSR62" s="0"/>
      <c r="RSS62" s="0"/>
      <c r="RST62" s="0"/>
      <c r="RSU62" s="0"/>
      <c r="RSV62" s="0"/>
      <c r="RSW62" s="0"/>
      <c r="RSX62" s="0"/>
      <c r="RSY62" s="0"/>
      <c r="RSZ62" s="0"/>
      <c r="RTA62" s="0"/>
      <c r="RTB62" s="0"/>
      <c r="RTC62" s="0"/>
      <c r="RTD62" s="0"/>
      <c r="RTE62" s="0"/>
      <c r="RTF62" s="0"/>
      <c r="RTG62" s="0"/>
      <c r="RTH62" s="0"/>
      <c r="RTI62" s="0"/>
      <c r="RTJ62" s="0"/>
      <c r="RTK62" s="0"/>
      <c r="RTL62" s="0"/>
      <c r="RTM62" s="0"/>
      <c r="RTN62" s="0"/>
      <c r="RTO62" s="0"/>
      <c r="RTP62" s="0"/>
      <c r="RTQ62" s="0"/>
      <c r="RTR62" s="0"/>
      <c r="RTS62" s="0"/>
      <c r="RTT62" s="0"/>
      <c r="RTU62" s="0"/>
      <c r="RTV62" s="0"/>
      <c r="RTW62" s="0"/>
      <c r="RTX62" s="0"/>
      <c r="RTY62" s="0"/>
      <c r="RTZ62" s="0"/>
      <c r="RUA62" s="0"/>
      <c r="RUB62" s="0"/>
      <c r="RUC62" s="0"/>
      <c r="RUD62" s="0"/>
      <c r="RUE62" s="0"/>
      <c r="RUF62" s="0"/>
      <c r="RUG62" s="0"/>
      <c r="RUH62" s="0"/>
      <c r="RUI62" s="0"/>
      <c r="RUJ62" s="0"/>
      <c r="RUK62" s="0"/>
      <c r="RUL62" s="0"/>
      <c r="RUM62" s="0"/>
      <c r="RUN62" s="0"/>
      <c r="RUO62" s="0"/>
      <c r="RUP62" s="0"/>
      <c r="RUQ62" s="0"/>
      <c r="RUR62" s="0"/>
      <c r="RUS62" s="0"/>
      <c r="RUT62" s="0"/>
      <c r="RUU62" s="0"/>
      <c r="RUV62" s="0"/>
      <c r="RUW62" s="0"/>
      <c r="RUX62" s="0"/>
      <c r="RUY62" s="0"/>
      <c r="RUZ62" s="0"/>
      <c r="RVA62" s="0"/>
      <c r="RVB62" s="0"/>
      <c r="RVC62" s="0"/>
      <c r="RVD62" s="0"/>
      <c r="RVE62" s="0"/>
      <c r="RVF62" s="0"/>
      <c r="RVG62" s="0"/>
      <c r="RVH62" s="0"/>
      <c r="RVI62" s="0"/>
      <c r="RVJ62" s="0"/>
      <c r="RVK62" s="0"/>
      <c r="RVL62" s="0"/>
      <c r="RVM62" s="0"/>
      <c r="RVN62" s="0"/>
      <c r="RVO62" s="0"/>
      <c r="RVP62" s="0"/>
      <c r="RVQ62" s="0"/>
      <c r="RVR62" s="0"/>
      <c r="RVS62" s="0"/>
      <c r="RVT62" s="0"/>
      <c r="RVU62" s="0"/>
      <c r="RVV62" s="0"/>
      <c r="RVW62" s="0"/>
      <c r="RVX62" s="0"/>
      <c r="RVY62" s="0"/>
      <c r="RVZ62" s="0"/>
      <c r="RWA62" s="0"/>
      <c r="RWB62" s="0"/>
      <c r="RWC62" s="0"/>
      <c r="RWD62" s="0"/>
      <c r="RWE62" s="0"/>
      <c r="RWF62" s="0"/>
      <c r="RWG62" s="0"/>
      <c r="RWH62" s="0"/>
      <c r="RWI62" s="0"/>
      <c r="RWJ62" s="0"/>
      <c r="RWK62" s="0"/>
      <c r="RWL62" s="0"/>
      <c r="RWM62" s="0"/>
      <c r="RWN62" s="0"/>
      <c r="RWO62" s="0"/>
      <c r="RWP62" s="0"/>
      <c r="RWQ62" s="0"/>
      <c r="RWR62" s="0"/>
      <c r="RWS62" s="0"/>
      <c r="RWT62" s="0"/>
      <c r="RWU62" s="0"/>
      <c r="RWV62" s="0"/>
      <c r="RWW62" s="0"/>
      <c r="RWX62" s="0"/>
      <c r="RWY62" s="0"/>
      <c r="RWZ62" s="0"/>
      <c r="RXA62" s="0"/>
      <c r="RXB62" s="0"/>
      <c r="RXC62" s="0"/>
      <c r="RXD62" s="0"/>
      <c r="RXE62" s="0"/>
      <c r="RXF62" s="0"/>
      <c r="RXG62" s="0"/>
      <c r="RXH62" s="0"/>
      <c r="RXI62" s="0"/>
      <c r="RXJ62" s="0"/>
      <c r="RXK62" s="0"/>
      <c r="RXL62" s="0"/>
      <c r="RXM62" s="0"/>
      <c r="RXN62" s="0"/>
      <c r="RXO62" s="0"/>
      <c r="RXP62" s="0"/>
      <c r="RXQ62" s="0"/>
      <c r="RXR62" s="0"/>
      <c r="RXS62" s="0"/>
      <c r="RXT62" s="0"/>
      <c r="RXU62" s="0"/>
      <c r="RXV62" s="0"/>
      <c r="RXW62" s="0"/>
      <c r="RXX62" s="0"/>
      <c r="RXY62" s="0"/>
      <c r="RXZ62" s="0"/>
      <c r="RYA62" s="0"/>
      <c r="RYB62" s="0"/>
      <c r="RYC62" s="0"/>
      <c r="RYD62" s="0"/>
      <c r="RYE62" s="0"/>
      <c r="RYF62" s="0"/>
      <c r="RYG62" s="0"/>
      <c r="RYH62" s="0"/>
      <c r="RYI62" s="0"/>
      <c r="RYJ62" s="0"/>
      <c r="RYK62" s="0"/>
      <c r="RYL62" s="0"/>
      <c r="RYM62" s="0"/>
      <c r="RYN62" s="0"/>
      <c r="RYO62" s="0"/>
      <c r="RYP62" s="0"/>
      <c r="RYQ62" s="0"/>
      <c r="RYR62" s="0"/>
      <c r="RYS62" s="0"/>
      <c r="RYT62" s="0"/>
      <c r="RYU62" s="0"/>
      <c r="RYV62" s="0"/>
      <c r="RYW62" s="0"/>
      <c r="RYX62" s="0"/>
      <c r="RYY62" s="0"/>
      <c r="RYZ62" s="0"/>
      <c r="RZA62" s="0"/>
      <c r="RZB62" s="0"/>
      <c r="RZC62" s="0"/>
      <c r="RZD62" s="0"/>
      <c r="RZE62" s="0"/>
      <c r="RZF62" s="0"/>
      <c r="RZG62" s="0"/>
      <c r="RZH62" s="0"/>
      <c r="RZI62" s="0"/>
      <c r="RZJ62" s="0"/>
      <c r="RZK62" s="0"/>
      <c r="RZL62" s="0"/>
      <c r="RZM62" s="0"/>
      <c r="RZN62" s="0"/>
      <c r="RZO62" s="0"/>
      <c r="RZP62" s="0"/>
      <c r="RZQ62" s="0"/>
      <c r="RZR62" s="0"/>
      <c r="RZS62" s="0"/>
      <c r="RZT62" s="0"/>
      <c r="RZU62" s="0"/>
      <c r="RZV62" s="0"/>
      <c r="RZW62" s="0"/>
      <c r="RZX62" s="0"/>
      <c r="RZY62" s="0"/>
      <c r="RZZ62" s="0"/>
      <c r="SAA62" s="0"/>
      <c r="SAB62" s="0"/>
      <c r="SAC62" s="0"/>
      <c r="SAD62" s="0"/>
      <c r="SAE62" s="0"/>
      <c r="SAF62" s="0"/>
      <c r="SAG62" s="0"/>
      <c r="SAH62" s="0"/>
      <c r="SAI62" s="0"/>
      <c r="SAJ62" s="0"/>
      <c r="SAK62" s="0"/>
      <c r="SAL62" s="0"/>
      <c r="SAM62" s="0"/>
      <c r="SAN62" s="0"/>
      <c r="SAO62" s="0"/>
      <c r="SAP62" s="0"/>
      <c r="SAQ62" s="0"/>
      <c r="SAR62" s="0"/>
      <c r="SAS62" s="0"/>
      <c r="SAT62" s="0"/>
      <c r="SAU62" s="0"/>
      <c r="SAV62" s="0"/>
      <c r="SAW62" s="0"/>
      <c r="SAX62" s="0"/>
      <c r="SAY62" s="0"/>
      <c r="SAZ62" s="0"/>
      <c r="SBA62" s="0"/>
      <c r="SBB62" s="0"/>
      <c r="SBC62" s="0"/>
      <c r="SBD62" s="0"/>
      <c r="SBE62" s="0"/>
      <c r="SBF62" s="0"/>
      <c r="SBG62" s="0"/>
      <c r="SBH62" s="0"/>
      <c r="SBI62" s="0"/>
      <c r="SBJ62" s="0"/>
      <c r="SBK62" s="0"/>
      <c r="SBL62" s="0"/>
      <c r="SBM62" s="0"/>
      <c r="SBN62" s="0"/>
      <c r="SBO62" s="0"/>
      <c r="SBP62" s="0"/>
      <c r="SBQ62" s="0"/>
      <c r="SBR62" s="0"/>
      <c r="SBS62" s="0"/>
      <c r="SBT62" s="0"/>
      <c r="SBU62" s="0"/>
      <c r="SBV62" s="0"/>
      <c r="SBW62" s="0"/>
      <c r="SBX62" s="0"/>
      <c r="SBY62" s="0"/>
      <c r="SBZ62" s="0"/>
      <c r="SCA62" s="0"/>
      <c r="SCB62" s="0"/>
      <c r="SCC62" s="0"/>
      <c r="SCD62" s="0"/>
      <c r="SCE62" s="0"/>
      <c r="SCF62" s="0"/>
      <c r="SCG62" s="0"/>
      <c r="SCH62" s="0"/>
      <c r="SCI62" s="0"/>
      <c r="SCJ62" s="0"/>
      <c r="SCK62" s="0"/>
      <c r="SCL62" s="0"/>
      <c r="SCM62" s="0"/>
      <c r="SCN62" s="0"/>
      <c r="SCO62" s="0"/>
      <c r="SCP62" s="0"/>
      <c r="SCQ62" s="0"/>
      <c r="SCR62" s="0"/>
      <c r="SCS62" s="0"/>
      <c r="SCT62" s="0"/>
      <c r="SCU62" s="0"/>
      <c r="SCV62" s="0"/>
      <c r="SCW62" s="0"/>
      <c r="SCX62" s="0"/>
      <c r="SCY62" s="0"/>
      <c r="SCZ62" s="0"/>
      <c r="SDA62" s="0"/>
      <c r="SDB62" s="0"/>
      <c r="SDC62" s="0"/>
      <c r="SDD62" s="0"/>
      <c r="SDE62" s="0"/>
      <c r="SDF62" s="0"/>
      <c r="SDG62" s="0"/>
      <c r="SDH62" s="0"/>
      <c r="SDI62" s="0"/>
      <c r="SDJ62" s="0"/>
      <c r="SDK62" s="0"/>
      <c r="SDL62" s="0"/>
      <c r="SDM62" s="0"/>
      <c r="SDN62" s="0"/>
      <c r="SDO62" s="0"/>
      <c r="SDP62" s="0"/>
      <c r="SDQ62" s="0"/>
      <c r="SDR62" s="0"/>
      <c r="SDS62" s="0"/>
      <c r="SDT62" s="0"/>
      <c r="SDU62" s="0"/>
      <c r="SDV62" s="0"/>
      <c r="SDW62" s="0"/>
      <c r="SDX62" s="0"/>
      <c r="SDY62" s="0"/>
      <c r="SDZ62" s="0"/>
      <c r="SEA62" s="0"/>
      <c r="SEB62" s="0"/>
      <c r="SEC62" s="0"/>
      <c r="SED62" s="0"/>
      <c r="SEE62" s="0"/>
      <c r="SEF62" s="0"/>
      <c r="SEG62" s="0"/>
      <c r="SEH62" s="0"/>
      <c r="SEI62" s="0"/>
      <c r="SEJ62" s="0"/>
      <c r="SEK62" s="0"/>
      <c r="SEL62" s="0"/>
      <c r="SEM62" s="0"/>
      <c r="SEN62" s="0"/>
      <c r="SEO62" s="0"/>
      <c r="SEP62" s="0"/>
      <c r="SEQ62" s="0"/>
      <c r="SER62" s="0"/>
      <c r="SES62" s="0"/>
      <c r="SET62" s="0"/>
      <c r="SEU62" s="0"/>
      <c r="SEV62" s="0"/>
      <c r="SEW62" s="0"/>
      <c r="SEX62" s="0"/>
      <c r="SEY62" s="0"/>
      <c r="SEZ62" s="0"/>
      <c r="SFA62" s="0"/>
      <c r="SFB62" s="0"/>
      <c r="SFC62" s="0"/>
      <c r="SFD62" s="0"/>
      <c r="SFE62" s="0"/>
      <c r="SFF62" s="0"/>
      <c r="SFG62" s="0"/>
      <c r="SFH62" s="0"/>
      <c r="SFI62" s="0"/>
      <c r="SFJ62" s="0"/>
      <c r="SFK62" s="0"/>
      <c r="SFL62" s="0"/>
      <c r="SFM62" s="0"/>
      <c r="SFN62" s="0"/>
      <c r="SFO62" s="0"/>
      <c r="SFP62" s="0"/>
      <c r="SFQ62" s="0"/>
      <c r="SFR62" s="0"/>
      <c r="SFS62" s="0"/>
      <c r="SFT62" s="0"/>
      <c r="SFU62" s="0"/>
      <c r="SFV62" s="0"/>
      <c r="SFW62" s="0"/>
      <c r="SFX62" s="0"/>
      <c r="SFY62" s="0"/>
      <c r="SFZ62" s="0"/>
      <c r="SGA62" s="0"/>
      <c r="SGB62" s="0"/>
      <c r="SGC62" s="0"/>
      <c r="SGD62" s="0"/>
      <c r="SGE62" s="0"/>
      <c r="SGF62" s="0"/>
      <c r="SGG62" s="0"/>
      <c r="SGH62" s="0"/>
      <c r="SGI62" s="0"/>
      <c r="SGJ62" s="0"/>
      <c r="SGK62" s="0"/>
      <c r="SGL62" s="0"/>
      <c r="SGM62" s="0"/>
      <c r="SGN62" s="0"/>
      <c r="SGO62" s="0"/>
      <c r="SGP62" s="0"/>
      <c r="SGQ62" s="0"/>
      <c r="SGR62" s="0"/>
      <c r="SGS62" s="0"/>
      <c r="SGT62" s="0"/>
      <c r="SGU62" s="0"/>
      <c r="SGV62" s="0"/>
      <c r="SGW62" s="0"/>
      <c r="SGX62" s="0"/>
      <c r="SGY62" s="0"/>
      <c r="SGZ62" s="0"/>
      <c r="SHA62" s="0"/>
      <c r="SHB62" s="0"/>
      <c r="SHC62" s="0"/>
      <c r="SHD62" s="0"/>
      <c r="SHE62" s="0"/>
      <c r="SHF62" s="0"/>
      <c r="SHG62" s="0"/>
      <c r="SHH62" s="0"/>
      <c r="SHI62" s="0"/>
      <c r="SHJ62" s="0"/>
      <c r="SHK62" s="0"/>
      <c r="SHL62" s="0"/>
      <c r="SHM62" s="0"/>
      <c r="SHN62" s="0"/>
      <c r="SHO62" s="0"/>
      <c r="SHP62" s="0"/>
      <c r="SHQ62" s="0"/>
      <c r="SHR62" s="0"/>
      <c r="SHS62" s="0"/>
      <c r="SHT62" s="0"/>
      <c r="SHU62" s="0"/>
      <c r="SHV62" s="0"/>
      <c r="SHW62" s="0"/>
      <c r="SHX62" s="0"/>
      <c r="SHY62" s="0"/>
      <c r="SHZ62" s="0"/>
      <c r="SIA62" s="0"/>
      <c r="SIB62" s="0"/>
      <c r="SIC62" s="0"/>
      <c r="SID62" s="0"/>
      <c r="SIE62" s="0"/>
      <c r="SIF62" s="0"/>
      <c r="SIG62" s="0"/>
      <c r="SIH62" s="0"/>
      <c r="SII62" s="0"/>
      <c r="SIJ62" s="0"/>
      <c r="SIK62" s="0"/>
      <c r="SIL62" s="0"/>
      <c r="SIM62" s="0"/>
      <c r="SIN62" s="0"/>
      <c r="SIO62" s="0"/>
      <c r="SIP62" s="0"/>
      <c r="SIQ62" s="0"/>
      <c r="SIR62" s="0"/>
      <c r="SIS62" s="0"/>
      <c r="SIT62" s="0"/>
      <c r="SIU62" s="0"/>
      <c r="SIV62" s="0"/>
      <c r="SIW62" s="0"/>
      <c r="SIX62" s="0"/>
      <c r="SIY62" s="0"/>
      <c r="SIZ62" s="0"/>
      <c r="SJA62" s="0"/>
      <c r="SJB62" s="0"/>
      <c r="SJC62" s="0"/>
      <c r="SJD62" s="0"/>
      <c r="SJE62" s="0"/>
      <c r="SJF62" s="0"/>
      <c r="SJG62" s="0"/>
      <c r="SJH62" s="0"/>
      <c r="SJI62" s="0"/>
      <c r="SJJ62" s="0"/>
      <c r="SJK62" s="0"/>
      <c r="SJL62" s="0"/>
      <c r="SJM62" s="0"/>
      <c r="SJN62" s="0"/>
      <c r="SJO62" s="0"/>
      <c r="SJP62" s="0"/>
      <c r="SJQ62" s="0"/>
      <c r="SJR62" s="0"/>
      <c r="SJS62" s="0"/>
      <c r="SJT62" s="0"/>
      <c r="SJU62" s="0"/>
      <c r="SJV62" s="0"/>
      <c r="SJW62" s="0"/>
      <c r="SJX62" s="0"/>
      <c r="SJY62" s="0"/>
      <c r="SJZ62" s="0"/>
      <c r="SKA62" s="0"/>
      <c r="SKB62" s="0"/>
      <c r="SKC62" s="0"/>
      <c r="SKD62" s="0"/>
      <c r="SKE62" s="0"/>
      <c r="SKF62" s="0"/>
      <c r="SKG62" s="0"/>
      <c r="SKH62" s="0"/>
      <c r="SKI62" s="0"/>
      <c r="SKJ62" s="0"/>
      <c r="SKK62" s="0"/>
      <c r="SKL62" s="0"/>
      <c r="SKM62" s="0"/>
      <c r="SKN62" s="0"/>
      <c r="SKO62" s="0"/>
      <c r="SKP62" s="0"/>
      <c r="SKQ62" s="0"/>
      <c r="SKR62" s="0"/>
      <c r="SKS62" s="0"/>
      <c r="SKT62" s="0"/>
      <c r="SKU62" s="0"/>
      <c r="SKV62" s="0"/>
      <c r="SKW62" s="0"/>
      <c r="SKX62" s="0"/>
      <c r="SKY62" s="0"/>
      <c r="SKZ62" s="0"/>
      <c r="SLA62" s="0"/>
      <c r="SLB62" s="0"/>
      <c r="SLC62" s="0"/>
      <c r="SLD62" s="0"/>
      <c r="SLE62" s="0"/>
      <c r="SLF62" s="0"/>
      <c r="SLG62" s="0"/>
      <c r="SLH62" s="0"/>
      <c r="SLI62" s="0"/>
      <c r="SLJ62" s="0"/>
      <c r="SLK62" s="0"/>
      <c r="SLL62" s="0"/>
      <c r="SLM62" s="0"/>
      <c r="SLN62" s="0"/>
      <c r="SLO62" s="0"/>
      <c r="SLP62" s="0"/>
      <c r="SLQ62" s="0"/>
      <c r="SLR62" s="0"/>
      <c r="SLS62" s="0"/>
      <c r="SLT62" s="0"/>
      <c r="SLU62" s="0"/>
      <c r="SLV62" s="0"/>
      <c r="SLW62" s="0"/>
      <c r="SLX62" s="0"/>
      <c r="SLY62" s="0"/>
      <c r="SLZ62" s="0"/>
      <c r="SMA62" s="0"/>
      <c r="SMB62" s="0"/>
      <c r="SMC62" s="0"/>
      <c r="SMD62" s="0"/>
      <c r="SME62" s="0"/>
      <c r="SMF62" s="0"/>
      <c r="SMG62" s="0"/>
      <c r="SMH62" s="0"/>
      <c r="SMI62" s="0"/>
      <c r="SMJ62" s="0"/>
      <c r="SMK62" s="0"/>
      <c r="SML62" s="0"/>
      <c r="SMM62" s="0"/>
      <c r="SMN62" s="0"/>
      <c r="SMO62" s="0"/>
      <c r="SMP62" s="0"/>
      <c r="SMQ62" s="0"/>
      <c r="SMR62" s="0"/>
      <c r="SMS62" s="0"/>
      <c r="SMT62" s="0"/>
      <c r="SMU62" s="0"/>
      <c r="SMV62" s="0"/>
      <c r="SMW62" s="0"/>
      <c r="SMX62" s="0"/>
      <c r="SMY62" s="0"/>
      <c r="SMZ62" s="0"/>
      <c r="SNA62" s="0"/>
      <c r="SNB62" s="0"/>
      <c r="SNC62" s="0"/>
      <c r="SND62" s="0"/>
      <c r="SNE62" s="0"/>
      <c r="SNF62" s="0"/>
      <c r="SNG62" s="0"/>
      <c r="SNH62" s="0"/>
      <c r="SNI62" s="0"/>
      <c r="SNJ62" s="0"/>
      <c r="SNK62" s="0"/>
      <c r="SNL62" s="0"/>
      <c r="SNM62" s="0"/>
      <c r="SNN62" s="0"/>
      <c r="SNO62" s="0"/>
      <c r="SNP62" s="0"/>
      <c r="SNQ62" s="0"/>
      <c r="SNR62" s="0"/>
      <c r="SNS62" s="0"/>
      <c r="SNT62" s="0"/>
      <c r="SNU62" s="0"/>
      <c r="SNV62" s="0"/>
      <c r="SNW62" s="0"/>
      <c r="SNX62" s="0"/>
      <c r="SNY62" s="0"/>
      <c r="SNZ62" s="0"/>
      <c r="SOA62" s="0"/>
      <c r="SOB62" s="0"/>
      <c r="SOC62" s="0"/>
      <c r="SOD62" s="0"/>
      <c r="SOE62" s="0"/>
      <c r="SOF62" s="0"/>
      <c r="SOG62" s="0"/>
      <c r="SOH62" s="0"/>
      <c r="SOI62" s="0"/>
      <c r="SOJ62" s="0"/>
      <c r="SOK62" s="0"/>
      <c r="SOL62" s="0"/>
      <c r="SOM62" s="0"/>
      <c r="SON62" s="0"/>
      <c r="SOO62" s="0"/>
      <c r="SOP62" s="0"/>
      <c r="SOQ62" s="0"/>
      <c r="SOR62" s="0"/>
      <c r="SOS62" s="0"/>
      <c r="SOT62" s="0"/>
      <c r="SOU62" s="0"/>
      <c r="SOV62" s="0"/>
      <c r="SOW62" s="0"/>
      <c r="SOX62" s="0"/>
      <c r="SOY62" s="0"/>
      <c r="SOZ62" s="0"/>
      <c r="SPA62" s="0"/>
      <c r="SPB62" s="0"/>
      <c r="SPC62" s="0"/>
      <c r="SPD62" s="0"/>
      <c r="SPE62" s="0"/>
      <c r="SPF62" s="0"/>
      <c r="SPG62" s="0"/>
      <c r="SPH62" s="0"/>
      <c r="SPI62" s="0"/>
      <c r="SPJ62" s="0"/>
      <c r="SPK62" s="0"/>
      <c r="SPL62" s="0"/>
      <c r="SPM62" s="0"/>
      <c r="SPN62" s="0"/>
      <c r="SPO62" s="0"/>
      <c r="SPP62" s="0"/>
      <c r="SPQ62" s="0"/>
      <c r="SPR62" s="0"/>
      <c r="SPS62" s="0"/>
      <c r="SPT62" s="0"/>
      <c r="SPU62" s="0"/>
      <c r="SPV62" s="0"/>
      <c r="SPW62" s="0"/>
      <c r="SPX62" s="0"/>
      <c r="SPY62" s="0"/>
      <c r="SPZ62" s="0"/>
      <c r="SQA62" s="0"/>
      <c r="SQB62" s="0"/>
      <c r="SQC62" s="0"/>
      <c r="SQD62" s="0"/>
      <c r="SQE62" s="0"/>
      <c r="SQF62" s="0"/>
      <c r="SQG62" s="0"/>
      <c r="SQH62" s="0"/>
      <c r="SQI62" s="0"/>
      <c r="SQJ62" s="0"/>
      <c r="SQK62" s="0"/>
      <c r="SQL62" s="0"/>
      <c r="SQM62" s="0"/>
      <c r="SQN62" s="0"/>
      <c r="SQO62" s="0"/>
      <c r="SQP62" s="0"/>
      <c r="SQQ62" s="0"/>
      <c r="SQR62" s="0"/>
      <c r="SQS62" s="0"/>
      <c r="SQT62" s="0"/>
      <c r="SQU62" s="0"/>
      <c r="SQV62" s="0"/>
      <c r="SQW62" s="0"/>
      <c r="SQX62" s="0"/>
      <c r="SQY62" s="0"/>
      <c r="SQZ62" s="0"/>
      <c r="SRA62" s="0"/>
      <c r="SRB62" s="0"/>
      <c r="SRC62" s="0"/>
      <c r="SRD62" s="0"/>
      <c r="SRE62" s="0"/>
      <c r="SRF62" s="0"/>
      <c r="SRG62" s="0"/>
      <c r="SRH62" s="0"/>
      <c r="SRI62" s="0"/>
      <c r="SRJ62" s="0"/>
      <c r="SRK62" s="0"/>
      <c r="SRL62" s="0"/>
      <c r="SRM62" s="0"/>
      <c r="SRN62" s="0"/>
      <c r="SRO62" s="0"/>
      <c r="SRP62" s="0"/>
      <c r="SRQ62" s="0"/>
      <c r="SRR62" s="0"/>
      <c r="SRS62" s="0"/>
      <c r="SRT62" s="0"/>
      <c r="SRU62" s="0"/>
      <c r="SRV62" s="0"/>
      <c r="SRW62" s="0"/>
      <c r="SRX62" s="0"/>
      <c r="SRY62" s="0"/>
      <c r="SRZ62" s="0"/>
      <c r="SSA62" s="0"/>
      <c r="SSB62" s="0"/>
      <c r="SSC62" s="0"/>
      <c r="SSD62" s="0"/>
      <c r="SSE62" s="0"/>
      <c r="SSF62" s="0"/>
      <c r="SSG62" s="0"/>
      <c r="SSH62" s="0"/>
      <c r="SSI62" s="0"/>
      <c r="SSJ62" s="0"/>
      <c r="SSK62" s="0"/>
      <c r="SSL62" s="0"/>
      <c r="SSM62" s="0"/>
      <c r="SSN62" s="0"/>
      <c r="SSO62" s="0"/>
      <c r="SSP62" s="0"/>
      <c r="SSQ62" s="0"/>
      <c r="SSR62" s="0"/>
      <c r="SSS62" s="0"/>
      <c r="SST62" s="0"/>
      <c r="SSU62" s="0"/>
      <c r="SSV62" s="0"/>
      <c r="SSW62" s="0"/>
      <c r="SSX62" s="0"/>
      <c r="SSY62" s="0"/>
      <c r="SSZ62" s="0"/>
      <c r="STA62" s="0"/>
      <c r="STB62" s="0"/>
      <c r="STC62" s="0"/>
      <c r="STD62" s="0"/>
      <c r="STE62" s="0"/>
      <c r="STF62" s="0"/>
      <c r="STG62" s="0"/>
      <c r="STH62" s="0"/>
      <c r="STI62" s="0"/>
      <c r="STJ62" s="0"/>
      <c r="STK62" s="0"/>
      <c r="STL62" s="0"/>
      <c r="STM62" s="0"/>
      <c r="STN62" s="0"/>
      <c r="STO62" s="0"/>
      <c r="STP62" s="0"/>
      <c r="STQ62" s="0"/>
      <c r="STR62" s="0"/>
      <c r="STS62" s="0"/>
      <c r="STT62" s="0"/>
      <c r="STU62" s="0"/>
      <c r="STV62" s="0"/>
      <c r="STW62" s="0"/>
      <c r="STX62" s="0"/>
      <c r="STY62" s="0"/>
      <c r="STZ62" s="0"/>
      <c r="SUA62" s="0"/>
      <c r="SUB62" s="0"/>
      <c r="SUC62" s="0"/>
      <c r="SUD62" s="0"/>
      <c r="SUE62" s="0"/>
      <c r="SUF62" s="0"/>
      <c r="SUG62" s="0"/>
      <c r="SUH62" s="0"/>
      <c r="SUI62" s="0"/>
      <c r="SUJ62" s="0"/>
      <c r="SUK62" s="0"/>
      <c r="SUL62" s="0"/>
      <c r="SUM62" s="0"/>
      <c r="SUN62" s="0"/>
      <c r="SUO62" s="0"/>
      <c r="SUP62" s="0"/>
      <c r="SUQ62" s="0"/>
      <c r="SUR62" s="0"/>
      <c r="SUS62" s="0"/>
      <c r="SUT62" s="0"/>
      <c r="SUU62" s="0"/>
      <c r="SUV62" s="0"/>
      <c r="SUW62" s="0"/>
      <c r="SUX62" s="0"/>
      <c r="SUY62" s="0"/>
      <c r="SUZ62" s="0"/>
      <c r="SVA62" s="0"/>
      <c r="SVB62" s="0"/>
      <c r="SVC62" s="0"/>
      <c r="SVD62" s="0"/>
      <c r="SVE62" s="0"/>
      <c r="SVF62" s="0"/>
      <c r="SVG62" s="0"/>
      <c r="SVH62" s="0"/>
      <c r="SVI62" s="0"/>
      <c r="SVJ62" s="0"/>
      <c r="SVK62" s="0"/>
      <c r="SVL62" s="0"/>
      <c r="SVM62" s="0"/>
      <c r="SVN62" s="0"/>
      <c r="SVO62" s="0"/>
      <c r="SVP62" s="0"/>
      <c r="SVQ62" s="0"/>
      <c r="SVR62" s="0"/>
      <c r="SVS62" s="0"/>
      <c r="SVT62" s="0"/>
      <c r="SVU62" s="0"/>
      <c r="SVV62" s="0"/>
      <c r="SVW62" s="0"/>
      <c r="SVX62" s="0"/>
      <c r="SVY62" s="0"/>
      <c r="SVZ62" s="0"/>
      <c r="SWA62" s="0"/>
      <c r="SWB62" s="0"/>
      <c r="SWC62" s="0"/>
      <c r="SWD62" s="0"/>
      <c r="SWE62" s="0"/>
      <c r="SWF62" s="0"/>
      <c r="SWG62" s="0"/>
      <c r="SWH62" s="0"/>
      <c r="SWI62" s="0"/>
      <c r="SWJ62" s="0"/>
      <c r="SWK62" s="0"/>
      <c r="SWL62" s="0"/>
      <c r="SWM62" s="0"/>
      <c r="SWN62" s="0"/>
      <c r="SWO62" s="0"/>
      <c r="SWP62" s="0"/>
      <c r="SWQ62" s="0"/>
      <c r="SWR62" s="0"/>
      <c r="SWS62" s="0"/>
      <c r="SWT62" s="0"/>
      <c r="SWU62" s="0"/>
      <c r="SWV62" s="0"/>
      <c r="SWW62" s="0"/>
      <c r="SWX62" s="0"/>
      <c r="SWY62" s="0"/>
      <c r="SWZ62" s="0"/>
      <c r="SXA62" s="0"/>
      <c r="SXB62" s="0"/>
      <c r="SXC62" s="0"/>
      <c r="SXD62" s="0"/>
      <c r="SXE62" s="0"/>
      <c r="SXF62" s="0"/>
      <c r="SXG62" s="0"/>
      <c r="SXH62" s="0"/>
      <c r="SXI62" s="0"/>
      <c r="SXJ62" s="0"/>
      <c r="SXK62" s="0"/>
      <c r="SXL62" s="0"/>
      <c r="SXM62" s="0"/>
      <c r="SXN62" s="0"/>
      <c r="SXO62" s="0"/>
      <c r="SXP62" s="0"/>
      <c r="SXQ62" s="0"/>
      <c r="SXR62" s="0"/>
      <c r="SXS62" s="0"/>
      <c r="SXT62" s="0"/>
      <c r="SXU62" s="0"/>
      <c r="SXV62" s="0"/>
      <c r="SXW62" s="0"/>
      <c r="SXX62" s="0"/>
      <c r="SXY62" s="0"/>
      <c r="SXZ62" s="0"/>
      <c r="SYA62" s="0"/>
      <c r="SYB62" s="0"/>
      <c r="SYC62" s="0"/>
      <c r="SYD62" s="0"/>
      <c r="SYE62" s="0"/>
      <c r="SYF62" s="0"/>
      <c r="SYG62" s="0"/>
      <c r="SYH62" s="0"/>
      <c r="SYI62" s="0"/>
      <c r="SYJ62" s="0"/>
      <c r="SYK62" s="0"/>
      <c r="SYL62" s="0"/>
      <c r="SYM62" s="0"/>
      <c r="SYN62" s="0"/>
      <c r="SYO62" s="0"/>
      <c r="SYP62" s="0"/>
      <c r="SYQ62" s="0"/>
      <c r="SYR62" s="0"/>
      <c r="SYS62" s="0"/>
      <c r="SYT62" s="0"/>
      <c r="SYU62" s="0"/>
      <c r="SYV62" s="0"/>
      <c r="SYW62" s="0"/>
      <c r="SYX62" s="0"/>
      <c r="SYY62" s="0"/>
      <c r="SYZ62" s="0"/>
      <c r="SZA62" s="0"/>
      <c r="SZB62" s="0"/>
      <c r="SZC62" s="0"/>
      <c r="SZD62" s="0"/>
      <c r="SZE62" s="0"/>
      <c r="SZF62" s="0"/>
      <c r="SZG62" s="0"/>
      <c r="SZH62" s="0"/>
      <c r="SZI62" s="0"/>
      <c r="SZJ62" s="0"/>
      <c r="SZK62" s="0"/>
      <c r="SZL62" s="0"/>
      <c r="SZM62" s="0"/>
      <c r="SZN62" s="0"/>
      <c r="SZO62" s="0"/>
      <c r="SZP62" s="0"/>
      <c r="SZQ62" s="0"/>
      <c r="SZR62" s="0"/>
      <c r="SZS62" s="0"/>
      <c r="SZT62" s="0"/>
      <c r="SZU62" s="0"/>
      <c r="SZV62" s="0"/>
      <c r="SZW62" s="0"/>
      <c r="SZX62" s="0"/>
      <c r="SZY62" s="0"/>
      <c r="SZZ62" s="0"/>
      <c r="TAA62" s="0"/>
      <c r="TAB62" s="0"/>
      <c r="TAC62" s="0"/>
      <c r="TAD62" s="0"/>
      <c r="TAE62" s="0"/>
      <c r="TAF62" s="0"/>
      <c r="TAG62" s="0"/>
      <c r="TAH62" s="0"/>
      <c r="TAI62" s="0"/>
      <c r="TAJ62" s="0"/>
      <c r="TAK62" s="0"/>
      <c r="TAL62" s="0"/>
      <c r="TAM62" s="0"/>
      <c r="TAN62" s="0"/>
      <c r="TAO62" s="0"/>
      <c r="TAP62" s="0"/>
      <c r="TAQ62" s="0"/>
      <c r="TAR62" s="0"/>
      <c r="TAS62" s="0"/>
      <c r="TAT62" s="0"/>
      <c r="TAU62" s="0"/>
      <c r="TAV62" s="0"/>
      <c r="TAW62" s="0"/>
      <c r="TAX62" s="0"/>
      <c r="TAY62" s="0"/>
      <c r="TAZ62" s="0"/>
      <c r="TBA62" s="0"/>
      <c r="TBB62" s="0"/>
      <c r="TBC62" s="0"/>
      <c r="TBD62" s="0"/>
      <c r="TBE62" s="0"/>
      <c r="TBF62" s="0"/>
      <c r="TBG62" s="0"/>
      <c r="TBH62" s="0"/>
      <c r="TBI62" s="0"/>
      <c r="TBJ62" s="0"/>
      <c r="TBK62" s="0"/>
      <c r="TBL62" s="0"/>
      <c r="TBM62" s="0"/>
      <c r="TBN62" s="0"/>
      <c r="TBO62" s="0"/>
      <c r="TBP62" s="0"/>
      <c r="TBQ62" s="0"/>
      <c r="TBR62" s="0"/>
      <c r="TBS62" s="0"/>
      <c r="TBT62" s="0"/>
      <c r="TBU62" s="0"/>
      <c r="TBV62" s="0"/>
      <c r="TBW62" s="0"/>
      <c r="TBX62" s="0"/>
      <c r="TBY62" s="0"/>
      <c r="TBZ62" s="0"/>
      <c r="TCA62" s="0"/>
      <c r="TCB62" s="0"/>
      <c r="TCC62" s="0"/>
      <c r="TCD62" s="0"/>
      <c r="TCE62" s="0"/>
      <c r="TCF62" s="0"/>
      <c r="TCG62" s="0"/>
      <c r="TCH62" s="0"/>
      <c r="TCI62" s="0"/>
      <c r="TCJ62" s="0"/>
      <c r="TCK62" s="0"/>
      <c r="TCL62" s="0"/>
      <c r="TCM62" s="0"/>
      <c r="TCN62" s="0"/>
      <c r="TCO62" s="0"/>
      <c r="TCP62" s="0"/>
      <c r="TCQ62" s="0"/>
      <c r="TCR62" s="0"/>
      <c r="TCS62" s="0"/>
      <c r="TCT62" s="0"/>
      <c r="TCU62" s="0"/>
      <c r="TCV62" s="0"/>
      <c r="TCW62" s="0"/>
      <c r="TCX62" s="0"/>
      <c r="TCY62" s="0"/>
      <c r="TCZ62" s="0"/>
      <c r="TDA62" s="0"/>
      <c r="TDB62" s="0"/>
      <c r="TDC62" s="0"/>
      <c r="TDD62" s="0"/>
      <c r="TDE62" s="0"/>
      <c r="TDF62" s="0"/>
      <c r="TDG62" s="0"/>
      <c r="TDH62" s="0"/>
      <c r="TDI62" s="0"/>
      <c r="TDJ62" s="0"/>
      <c r="TDK62" s="0"/>
      <c r="TDL62" s="0"/>
      <c r="TDM62" s="0"/>
      <c r="TDN62" s="0"/>
      <c r="TDO62" s="0"/>
      <c r="TDP62" s="0"/>
      <c r="TDQ62" s="0"/>
      <c r="TDR62" s="0"/>
      <c r="TDS62" s="0"/>
      <c r="TDT62" s="0"/>
      <c r="TDU62" s="0"/>
      <c r="TDV62" s="0"/>
      <c r="TDW62" s="0"/>
      <c r="TDX62" s="0"/>
      <c r="TDY62" s="0"/>
      <c r="TDZ62" s="0"/>
      <c r="TEA62" s="0"/>
      <c r="TEB62" s="0"/>
      <c r="TEC62" s="0"/>
      <c r="TED62" s="0"/>
      <c r="TEE62" s="0"/>
      <c r="TEF62" s="0"/>
      <c r="TEG62" s="0"/>
      <c r="TEH62" s="0"/>
      <c r="TEI62" s="0"/>
      <c r="TEJ62" s="0"/>
      <c r="TEK62" s="0"/>
      <c r="TEL62" s="0"/>
      <c r="TEM62" s="0"/>
      <c r="TEN62" s="0"/>
      <c r="TEO62" s="0"/>
      <c r="TEP62" s="0"/>
      <c r="TEQ62" s="0"/>
      <c r="TER62" s="0"/>
      <c r="TES62" s="0"/>
      <c r="TET62" s="0"/>
      <c r="TEU62" s="0"/>
      <c r="TEV62" s="0"/>
      <c r="TEW62" s="0"/>
      <c r="TEX62" s="0"/>
      <c r="TEY62" s="0"/>
      <c r="TEZ62" s="0"/>
      <c r="TFA62" s="0"/>
      <c r="TFB62" s="0"/>
      <c r="TFC62" s="0"/>
      <c r="TFD62" s="0"/>
      <c r="TFE62" s="0"/>
      <c r="TFF62" s="0"/>
      <c r="TFG62" s="0"/>
      <c r="TFH62" s="0"/>
      <c r="TFI62" s="0"/>
      <c r="TFJ62" s="0"/>
      <c r="TFK62" s="0"/>
      <c r="TFL62" s="0"/>
      <c r="TFM62" s="0"/>
      <c r="TFN62" s="0"/>
      <c r="TFO62" s="0"/>
      <c r="TFP62" s="0"/>
      <c r="TFQ62" s="0"/>
      <c r="TFR62" s="0"/>
      <c r="TFS62" s="0"/>
      <c r="TFT62" s="0"/>
      <c r="TFU62" s="0"/>
      <c r="TFV62" s="0"/>
      <c r="TFW62" s="0"/>
      <c r="TFX62" s="0"/>
      <c r="TFY62" s="0"/>
      <c r="TFZ62" s="0"/>
      <c r="TGA62" s="0"/>
      <c r="TGB62" s="0"/>
      <c r="TGC62" s="0"/>
      <c r="TGD62" s="0"/>
      <c r="TGE62" s="0"/>
      <c r="TGF62" s="0"/>
      <c r="TGG62" s="0"/>
      <c r="TGH62" s="0"/>
      <c r="TGI62" s="0"/>
      <c r="TGJ62" s="0"/>
      <c r="TGK62" s="0"/>
      <c r="TGL62" s="0"/>
      <c r="TGM62" s="0"/>
      <c r="TGN62" s="0"/>
      <c r="TGO62" s="0"/>
      <c r="TGP62" s="0"/>
      <c r="TGQ62" s="0"/>
      <c r="TGR62" s="0"/>
      <c r="TGS62" s="0"/>
      <c r="TGT62" s="0"/>
      <c r="TGU62" s="0"/>
      <c r="TGV62" s="0"/>
      <c r="TGW62" s="0"/>
      <c r="TGX62" s="0"/>
      <c r="TGY62" s="0"/>
      <c r="TGZ62" s="0"/>
      <c r="THA62" s="0"/>
      <c r="THB62" s="0"/>
      <c r="THC62" s="0"/>
      <c r="THD62" s="0"/>
      <c r="THE62" s="0"/>
      <c r="THF62" s="0"/>
      <c r="THG62" s="0"/>
      <c r="THH62" s="0"/>
      <c r="THI62" s="0"/>
      <c r="THJ62" s="0"/>
      <c r="THK62" s="0"/>
      <c r="THL62" s="0"/>
      <c r="THM62" s="0"/>
      <c r="THN62" s="0"/>
      <c r="THO62" s="0"/>
      <c r="THP62" s="0"/>
      <c r="THQ62" s="0"/>
      <c r="THR62" s="0"/>
      <c r="THS62" s="0"/>
      <c r="THT62" s="0"/>
      <c r="THU62" s="0"/>
      <c r="THV62" s="0"/>
      <c r="THW62" s="0"/>
      <c r="THX62" s="0"/>
      <c r="THY62" s="0"/>
      <c r="THZ62" s="0"/>
      <c r="TIA62" s="0"/>
      <c r="TIB62" s="0"/>
      <c r="TIC62" s="0"/>
      <c r="TID62" s="0"/>
      <c r="TIE62" s="0"/>
      <c r="TIF62" s="0"/>
      <c r="TIG62" s="0"/>
      <c r="TIH62" s="0"/>
      <c r="TII62" s="0"/>
      <c r="TIJ62" s="0"/>
      <c r="TIK62" s="0"/>
      <c r="TIL62" s="0"/>
      <c r="TIM62" s="0"/>
      <c r="TIN62" s="0"/>
      <c r="TIO62" s="0"/>
      <c r="TIP62" s="0"/>
      <c r="TIQ62" s="0"/>
      <c r="TIR62" s="0"/>
      <c r="TIS62" s="0"/>
      <c r="TIT62" s="0"/>
      <c r="TIU62" s="0"/>
      <c r="TIV62" s="0"/>
      <c r="TIW62" s="0"/>
      <c r="TIX62" s="0"/>
      <c r="TIY62" s="0"/>
      <c r="TIZ62" s="0"/>
      <c r="TJA62" s="0"/>
      <c r="TJB62" s="0"/>
      <c r="TJC62" s="0"/>
      <c r="TJD62" s="0"/>
      <c r="TJE62" s="0"/>
      <c r="TJF62" s="0"/>
      <c r="TJG62" s="0"/>
      <c r="TJH62" s="0"/>
      <c r="TJI62" s="0"/>
      <c r="TJJ62" s="0"/>
      <c r="TJK62" s="0"/>
      <c r="TJL62" s="0"/>
      <c r="TJM62" s="0"/>
      <c r="TJN62" s="0"/>
      <c r="TJO62" s="0"/>
      <c r="TJP62" s="0"/>
      <c r="TJQ62" s="0"/>
      <c r="TJR62" s="0"/>
      <c r="TJS62" s="0"/>
      <c r="TJT62" s="0"/>
      <c r="TJU62" s="0"/>
      <c r="TJV62" s="0"/>
      <c r="TJW62" s="0"/>
      <c r="TJX62" s="0"/>
      <c r="TJY62" s="0"/>
      <c r="TJZ62" s="0"/>
      <c r="TKA62" s="0"/>
      <c r="TKB62" s="0"/>
      <c r="TKC62" s="0"/>
      <c r="TKD62" s="0"/>
      <c r="TKE62" s="0"/>
      <c r="TKF62" s="0"/>
      <c r="TKG62" s="0"/>
      <c r="TKH62" s="0"/>
      <c r="TKI62" s="0"/>
      <c r="TKJ62" s="0"/>
      <c r="TKK62" s="0"/>
      <c r="TKL62" s="0"/>
      <c r="TKM62" s="0"/>
      <c r="TKN62" s="0"/>
      <c r="TKO62" s="0"/>
      <c r="TKP62" s="0"/>
      <c r="TKQ62" s="0"/>
      <c r="TKR62" s="0"/>
      <c r="TKS62" s="0"/>
      <c r="TKT62" s="0"/>
      <c r="TKU62" s="0"/>
      <c r="TKV62" s="0"/>
      <c r="TKW62" s="0"/>
      <c r="TKX62" s="0"/>
      <c r="TKY62" s="0"/>
      <c r="TKZ62" s="0"/>
      <c r="TLA62" s="0"/>
      <c r="TLB62" s="0"/>
      <c r="TLC62" s="0"/>
      <c r="TLD62" s="0"/>
      <c r="TLE62" s="0"/>
      <c r="TLF62" s="0"/>
      <c r="TLG62" s="0"/>
      <c r="TLH62" s="0"/>
      <c r="TLI62" s="0"/>
      <c r="TLJ62" s="0"/>
      <c r="TLK62" s="0"/>
      <c r="TLL62" s="0"/>
      <c r="TLM62" s="0"/>
      <c r="TLN62" s="0"/>
      <c r="TLO62" s="0"/>
      <c r="TLP62" s="0"/>
      <c r="TLQ62" s="0"/>
      <c r="TLR62" s="0"/>
      <c r="TLS62" s="0"/>
      <c r="TLT62" s="0"/>
      <c r="TLU62" s="0"/>
      <c r="TLV62" s="0"/>
      <c r="TLW62" s="0"/>
      <c r="TLX62" s="0"/>
      <c r="TLY62" s="0"/>
      <c r="TLZ62" s="0"/>
      <c r="TMA62" s="0"/>
      <c r="TMB62" s="0"/>
      <c r="TMC62" s="0"/>
      <c r="TMD62" s="0"/>
      <c r="TME62" s="0"/>
      <c r="TMF62" s="0"/>
      <c r="TMG62" s="0"/>
      <c r="TMH62" s="0"/>
      <c r="TMI62" s="0"/>
      <c r="TMJ62" s="0"/>
      <c r="TMK62" s="0"/>
      <c r="TML62" s="0"/>
      <c r="TMM62" s="0"/>
      <c r="TMN62" s="0"/>
      <c r="TMO62" s="0"/>
      <c r="TMP62" s="0"/>
      <c r="TMQ62" s="0"/>
      <c r="TMR62" s="0"/>
      <c r="TMS62" s="0"/>
      <c r="TMT62" s="0"/>
      <c r="TMU62" s="0"/>
      <c r="TMV62" s="0"/>
      <c r="TMW62" s="0"/>
      <c r="TMX62" s="0"/>
      <c r="TMY62" s="0"/>
      <c r="TMZ62" s="0"/>
      <c r="TNA62" s="0"/>
      <c r="TNB62" s="0"/>
      <c r="TNC62" s="0"/>
      <c r="TND62" s="0"/>
      <c r="TNE62" s="0"/>
      <c r="TNF62" s="0"/>
      <c r="TNG62" s="0"/>
      <c r="TNH62" s="0"/>
      <c r="TNI62" s="0"/>
      <c r="TNJ62" s="0"/>
      <c r="TNK62" s="0"/>
      <c r="TNL62" s="0"/>
      <c r="TNM62" s="0"/>
      <c r="TNN62" s="0"/>
      <c r="TNO62" s="0"/>
      <c r="TNP62" s="0"/>
      <c r="TNQ62" s="0"/>
      <c r="TNR62" s="0"/>
      <c r="TNS62" s="0"/>
      <c r="TNT62" s="0"/>
      <c r="TNU62" s="0"/>
      <c r="TNV62" s="0"/>
      <c r="TNW62" s="0"/>
      <c r="TNX62" s="0"/>
      <c r="TNY62" s="0"/>
      <c r="TNZ62" s="0"/>
      <c r="TOA62" s="0"/>
      <c r="TOB62" s="0"/>
      <c r="TOC62" s="0"/>
      <c r="TOD62" s="0"/>
      <c r="TOE62" s="0"/>
      <c r="TOF62" s="0"/>
      <c r="TOG62" s="0"/>
      <c r="TOH62" s="0"/>
      <c r="TOI62" s="0"/>
      <c r="TOJ62" s="0"/>
      <c r="TOK62" s="0"/>
      <c r="TOL62" s="0"/>
      <c r="TOM62" s="0"/>
      <c r="TON62" s="0"/>
      <c r="TOO62" s="0"/>
      <c r="TOP62" s="0"/>
      <c r="TOQ62" s="0"/>
      <c r="TOR62" s="0"/>
      <c r="TOS62" s="0"/>
      <c r="TOT62" s="0"/>
      <c r="TOU62" s="0"/>
      <c r="TOV62" s="0"/>
      <c r="TOW62" s="0"/>
      <c r="TOX62" s="0"/>
      <c r="TOY62" s="0"/>
      <c r="TOZ62" s="0"/>
      <c r="TPA62" s="0"/>
      <c r="TPB62" s="0"/>
      <c r="TPC62" s="0"/>
      <c r="TPD62" s="0"/>
      <c r="TPE62" s="0"/>
      <c r="TPF62" s="0"/>
      <c r="TPG62" s="0"/>
      <c r="TPH62" s="0"/>
      <c r="TPI62" s="0"/>
      <c r="TPJ62" s="0"/>
      <c r="TPK62" s="0"/>
      <c r="TPL62" s="0"/>
      <c r="TPM62" s="0"/>
      <c r="TPN62" s="0"/>
      <c r="TPO62" s="0"/>
      <c r="TPP62" s="0"/>
      <c r="TPQ62" s="0"/>
      <c r="TPR62" s="0"/>
      <c r="TPS62" s="0"/>
      <c r="TPT62" s="0"/>
      <c r="TPU62" s="0"/>
      <c r="TPV62" s="0"/>
      <c r="TPW62" s="0"/>
      <c r="TPX62" s="0"/>
      <c r="TPY62" s="0"/>
      <c r="TPZ62" s="0"/>
      <c r="TQA62" s="0"/>
      <c r="TQB62" s="0"/>
      <c r="TQC62" s="0"/>
      <c r="TQD62" s="0"/>
      <c r="TQE62" s="0"/>
      <c r="TQF62" s="0"/>
      <c r="TQG62" s="0"/>
      <c r="TQH62" s="0"/>
      <c r="TQI62" s="0"/>
      <c r="TQJ62" s="0"/>
      <c r="TQK62" s="0"/>
      <c r="TQL62" s="0"/>
      <c r="TQM62" s="0"/>
      <c r="TQN62" s="0"/>
      <c r="TQO62" s="0"/>
      <c r="TQP62" s="0"/>
      <c r="TQQ62" s="0"/>
      <c r="TQR62" s="0"/>
      <c r="TQS62" s="0"/>
      <c r="TQT62" s="0"/>
      <c r="TQU62" s="0"/>
      <c r="TQV62" s="0"/>
      <c r="TQW62" s="0"/>
      <c r="TQX62" s="0"/>
      <c r="TQY62" s="0"/>
      <c r="TQZ62" s="0"/>
      <c r="TRA62" s="0"/>
      <c r="TRB62" s="0"/>
      <c r="TRC62" s="0"/>
      <c r="TRD62" s="0"/>
      <c r="TRE62" s="0"/>
      <c r="TRF62" s="0"/>
      <c r="TRG62" s="0"/>
      <c r="TRH62" s="0"/>
      <c r="TRI62" s="0"/>
      <c r="TRJ62" s="0"/>
      <c r="TRK62" s="0"/>
      <c r="TRL62" s="0"/>
      <c r="TRM62" s="0"/>
      <c r="TRN62" s="0"/>
      <c r="TRO62" s="0"/>
      <c r="TRP62" s="0"/>
      <c r="TRQ62" s="0"/>
      <c r="TRR62" s="0"/>
      <c r="TRS62" s="0"/>
      <c r="TRT62" s="0"/>
      <c r="TRU62" s="0"/>
      <c r="TRV62" s="0"/>
      <c r="TRW62" s="0"/>
      <c r="TRX62" s="0"/>
      <c r="TRY62" s="0"/>
      <c r="TRZ62" s="0"/>
      <c r="TSA62" s="0"/>
      <c r="TSB62" s="0"/>
      <c r="TSC62" s="0"/>
      <c r="TSD62" s="0"/>
      <c r="TSE62" s="0"/>
      <c r="TSF62" s="0"/>
      <c r="TSG62" s="0"/>
      <c r="TSH62" s="0"/>
      <c r="TSI62" s="0"/>
      <c r="TSJ62" s="0"/>
      <c r="TSK62" s="0"/>
      <c r="TSL62" s="0"/>
      <c r="TSM62" s="0"/>
      <c r="TSN62" s="0"/>
      <c r="TSO62" s="0"/>
      <c r="TSP62" s="0"/>
      <c r="TSQ62" s="0"/>
      <c r="TSR62" s="0"/>
      <c r="TSS62" s="0"/>
      <c r="TST62" s="0"/>
      <c r="TSU62" s="0"/>
      <c r="TSV62" s="0"/>
      <c r="TSW62" s="0"/>
      <c r="TSX62" s="0"/>
      <c r="TSY62" s="0"/>
      <c r="TSZ62" s="0"/>
      <c r="TTA62" s="0"/>
      <c r="TTB62" s="0"/>
      <c r="TTC62" s="0"/>
      <c r="TTD62" s="0"/>
      <c r="TTE62" s="0"/>
      <c r="TTF62" s="0"/>
      <c r="TTG62" s="0"/>
      <c r="TTH62" s="0"/>
      <c r="TTI62" s="0"/>
      <c r="TTJ62" s="0"/>
      <c r="TTK62" s="0"/>
      <c r="TTL62" s="0"/>
      <c r="TTM62" s="0"/>
      <c r="TTN62" s="0"/>
      <c r="TTO62" s="0"/>
      <c r="TTP62" s="0"/>
      <c r="TTQ62" s="0"/>
      <c r="TTR62" s="0"/>
      <c r="TTS62" s="0"/>
      <c r="TTT62" s="0"/>
      <c r="TTU62" s="0"/>
      <c r="TTV62" s="0"/>
      <c r="TTW62" s="0"/>
      <c r="TTX62" s="0"/>
      <c r="TTY62" s="0"/>
      <c r="TTZ62" s="0"/>
      <c r="TUA62" s="0"/>
      <c r="TUB62" s="0"/>
      <c r="TUC62" s="0"/>
      <c r="TUD62" s="0"/>
      <c r="TUE62" s="0"/>
      <c r="TUF62" s="0"/>
      <c r="TUG62" s="0"/>
      <c r="TUH62" s="0"/>
      <c r="TUI62" s="0"/>
      <c r="TUJ62" s="0"/>
      <c r="TUK62" s="0"/>
      <c r="TUL62" s="0"/>
      <c r="TUM62" s="0"/>
      <c r="TUN62" s="0"/>
      <c r="TUO62" s="0"/>
      <c r="TUP62" s="0"/>
      <c r="TUQ62" s="0"/>
      <c r="TUR62" s="0"/>
      <c r="TUS62" s="0"/>
      <c r="TUT62" s="0"/>
      <c r="TUU62" s="0"/>
      <c r="TUV62" s="0"/>
      <c r="TUW62" s="0"/>
      <c r="TUX62" s="0"/>
      <c r="TUY62" s="0"/>
      <c r="TUZ62" s="0"/>
      <c r="TVA62" s="0"/>
      <c r="TVB62" s="0"/>
      <c r="TVC62" s="0"/>
      <c r="TVD62" s="0"/>
      <c r="TVE62" s="0"/>
      <c r="TVF62" s="0"/>
      <c r="TVG62" s="0"/>
      <c r="TVH62" s="0"/>
      <c r="TVI62" s="0"/>
      <c r="TVJ62" s="0"/>
      <c r="TVK62" s="0"/>
      <c r="TVL62" s="0"/>
      <c r="TVM62" s="0"/>
      <c r="TVN62" s="0"/>
      <c r="TVO62" s="0"/>
      <c r="TVP62" s="0"/>
      <c r="TVQ62" s="0"/>
      <c r="TVR62" s="0"/>
      <c r="TVS62" s="0"/>
      <c r="TVT62" s="0"/>
      <c r="TVU62" s="0"/>
      <c r="TVV62" s="0"/>
      <c r="TVW62" s="0"/>
      <c r="TVX62" s="0"/>
      <c r="TVY62" s="0"/>
      <c r="TVZ62" s="0"/>
      <c r="TWA62" s="0"/>
      <c r="TWB62" s="0"/>
      <c r="TWC62" s="0"/>
      <c r="TWD62" s="0"/>
      <c r="TWE62" s="0"/>
      <c r="TWF62" s="0"/>
      <c r="TWG62" s="0"/>
      <c r="TWH62" s="0"/>
      <c r="TWI62" s="0"/>
      <c r="TWJ62" s="0"/>
      <c r="TWK62" s="0"/>
      <c r="TWL62" s="0"/>
      <c r="TWM62" s="0"/>
      <c r="TWN62" s="0"/>
      <c r="TWO62" s="0"/>
      <c r="TWP62" s="0"/>
      <c r="TWQ62" s="0"/>
      <c r="TWR62" s="0"/>
      <c r="TWS62" s="0"/>
      <c r="TWT62" s="0"/>
      <c r="TWU62" s="0"/>
      <c r="TWV62" s="0"/>
      <c r="TWW62" s="0"/>
      <c r="TWX62" s="0"/>
      <c r="TWY62" s="0"/>
      <c r="TWZ62" s="0"/>
      <c r="TXA62" s="0"/>
      <c r="TXB62" s="0"/>
      <c r="TXC62" s="0"/>
      <c r="TXD62" s="0"/>
      <c r="TXE62" s="0"/>
      <c r="TXF62" s="0"/>
      <c r="TXG62" s="0"/>
      <c r="TXH62" s="0"/>
      <c r="TXI62" s="0"/>
      <c r="TXJ62" s="0"/>
      <c r="TXK62" s="0"/>
      <c r="TXL62" s="0"/>
      <c r="TXM62" s="0"/>
      <c r="TXN62" s="0"/>
      <c r="TXO62" s="0"/>
      <c r="TXP62" s="0"/>
      <c r="TXQ62" s="0"/>
      <c r="TXR62" s="0"/>
      <c r="TXS62" s="0"/>
      <c r="TXT62" s="0"/>
      <c r="TXU62" s="0"/>
      <c r="TXV62" s="0"/>
      <c r="TXW62" s="0"/>
      <c r="TXX62" s="0"/>
      <c r="TXY62" s="0"/>
      <c r="TXZ62" s="0"/>
      <c r="TYA62" s="0"/>
      <c r="TYB62" s="0"/>
      <c r="TYC62" s="0"/>
      <c r="TYD62" s="0"/>
      <c r="TYE62" s="0"/>
      <c r="TYF62" s="0"/>
      <c r="TYG62" s="0"/>
      <c r="TYH62" s="0"/>
      <c r="TYI62" s="0"/>
      <c r="TYJ62" s="0"/>
      <c r="TYK62" s="0"/>
      <c r="TYL62" s="0"/>
      <c r="TYM62" s="0"/>
      <c r="TYN62" s="0"/>
      <c r="TYO62" s="0"/>
      <c r="TYP62" s="0"/>
      <c r="TYQ62" s="0"/>
      <c r="TYR62" s="0"/>
      <c r="TYS62" s="0"/>
      <c r="TYT62" s="0"/>
      <c r="TYU62" s="0"/>
      <c r="TYV62" s="0"/>
      <c r="TYW62" s="0"/>
      <c r="TYX62" s="0"/>
      <c r="TYY62" s="0"/>
      <c r="TYZ62" s="0"/>
      <c r="TZA62" s="0"/>
      <c r="TZB62" s="0"/>
      <c r="TZC62" s="0"/>
      <c r="TZD62" s="0"/>
      <c r="TZE62" s="0"/>
      <c r="TZF62" s="0"/>
      <c r="TZG62" s="0"/>
      <c r="TZH62" s="0"/>
      <c r="TZI62" s="0"/>
      <c r="TZJ62" s="0"/>
      <c r="TZK62" s="0"/>
      <c r="TZL62" s="0"/>
      <c r="TZM62" s="0"/>
      <c r="TZN62" s="0"/>
      <c r="TZO62" s="0"/>
      <c r="TZP62" s="0"/>
      <c r="TZQ62" s="0"/>
      <c r="TZR62" s="0"/>
      <c r="TZS62" s="0"/>
      <c r="TZT62" s="0"/>
      <c r="TZU62" s="0"/>
      <c r="TZV62" s="0"/>
      <c r="TZW62" s="0"/>
      <c r="TZX62" s="0"/>
      <c r="TZY62" s="0"/>
      <c r="TZZ62" s="0"/>
      <c r="UAA62" s="0"/>
      <c r="UAB62" s="0"/>
      <c r="UAC62" s="0"/>
      <c r="UAD62" s="0"/>
      <c r="UAE62" s="0"/>
      <c r="UAF62" s="0"/>
      <c r="UAG62" s="0"/>
      <c r="UAH62" s="0"/>
      <c r="UAI62" s="0"/>
      <c r="UAJ62" s="0"/>
      <c r="UAK62" s="0"/>
      <c r="UAL62" s="0"/>
      <c r="UAM62" s="0"/>
      <c r="UAN62" s="0"/>
      <c r="UAO62" s="0"/>
      <c r="UAP62" s="0"/>
      <c r="UAQ62" s="0"/>
      <c r="UAR62" s="0"/>
      <c r="UAS62" s="0"/>
      <c r="UAT62" s="0"/>
      <c r="UAU62" s="0"/>
      <c r="UAV62" s="0"/>
      <c r="UAW62" s="0"/>
      <c r="UAX62" s="0"/>
      <c r="UAY62" s="0"/>
      <c r="UAZ62" s="0"/>
      <c r="UBA62" s="0"/>
      <c r="UBB62" s="0"/>
      <c r="UBC62" s="0"/>
      <c r="UBD62" s="0"/>
      <c r="UBE62" s="0"/>
      <c r="UBF62" s="0"/>
      <c r="UBG62" s="0"/>
      <c r="UBH62" s="0"/>
      <c r="UBI62" s="0"/>
      <c r="UBJ62" s="0"/>
      <c r="UBK62" s="0"/>
      <c r="UBL62" s="0"/>
      <c r="UBM62" s="0"/>
      <c r="UBN62" s="0"/>
      <c r="UBO62" s="0"/>
      <c r="UBP62" s="0"/>
      <c r="UBQ62" s="0"/>
      <c r="UBR62" s="0"/>
      <c r="UBS62" s="0"/>
      <c r="UBT62" s="0"/>
      <c r="UBU62" s="0"/>
      <c r="UBV62" s="0"/>
      <c r="UBW62" s="0"/>
      <c r="UBX62" s="0"/>
      <c r="UBY62" s="0"/>
      <c r="UBZ62" s="0"/>
      <c r="UCA62" s="0"/>
      <c r="UCB62" s="0"/>
      <c r="UCC62" s="0"/>
      <c r="UCD62" s="0"/>
      <c r="UCE62" s="0"/>
      <c r="UCF62" s="0"/>
      <c r="UCG62" s="0"/>
      <c r="UCH62" s="0"/>
      <c r="UCI62" s="0"/>
      <c r="UCJ62" s="0"/>
      <c r="UCK62" s="0"/>
      <c r="UCL62" s="0"/>
      <c r="UCM62" s="0"/>
      <c r="UCN62" s="0"/>
      <c r="UCO62" s="0"/>
      <c r="UCP62" s="0"/>
      <c r="UCQ62" s="0"/>
      <c r="UCR62" s="0"/>
      <c r="UCS62" s="0"/>
      <c r="UCT62" s="0"/>
      <c r="UCU62" s="0"/>
      <c r="UCV62" s="0"/>
      <c r="UCW62" s="0"/>
      <c r="UCX62" s="0"/>
      <c r="UCY62" s="0"/>
      <c r="UCZ62" s="0"/>
      <c r="UDA62" s="0"/>
      <c r="UDB62" s="0"/>
      <c r="UDC62" s="0"/>
      <c r="UDD62" s="0"/>
      <c r="UDE62" s="0"/>
      <c r="UDF62" s="0"/>
      <c r="UDG62" s="0"/>
      <c r="UDH62" s="0"/>
      <c r="UDI62" s="0"/>
      <c r="UDJ62" s="0"/>
      <c r="UDK62" s="0"/>
      <c r="UDL62" s="0"/>
      <c r="UDM62" s="0"/>
      <c r="UDN62" s="0"/>
      <c r="UDO62" s="0"/>
      <c r="UDP62" s="0"/>
      <c r="UDQ62" s="0"/>
      <c r="UDR62" s="0"/>
      <c r="UDS62" s="0"/>
      <c r="UDT62" s="0"/>
      <c r="UDU62" s="0"/>
      <c r="UDV62" s="0"/>
      <c r="UDW62" s="0"/>
      <c r="UDX62" s="0"/>
      <c r="UDY62" s="0"/>
      <c r="UDZ62" s="0"/>
      <c r="UEA62" s="0"/>
      <c r="UEB62" s="0"/>
      <c r="UEC62" s="0"/>
      <c r="UED62" s="0"/>
      <c r="UEE62" s="0"/>
      <c r="UEF62" s="0"/>
      <c r="UEG62" s="0"/>
      <c r="UEH62" s="0"/>
      <c r="UEI62" s="0"/>
      <c r="UEJ62" s="0"/>
      <c r="UEK62" s="0"/>
      <c r="UEL62" s="0"/>
      <c r="UEM62" s="0"/>
      <c r="UEN62" s="0"/>
      <c r="UEO62" s="0"/>
      <c r="UEP62" s="0"/>
      <c r="UEQ62" s="0"/>
      <c r="UER62" s="0"/>
      <c r="UES62" s="0"/>
      <c r="UET62" s="0"/>
      <c r="UEU62" s="0"/>
      <c r="UEV62" s="0"/>
      <c r="UEW62" s="0"/>
      <c r="UEX62" s="0"/>
      <c r="UEY62" s="0"/>
      <c r="UEZ62" s="0"/>
      <c r="UFA62" s="0"/>
      <c r="UFB62" s="0"/>
      <c r="UFC62" s="0"/>
      <c r="UFD62" s="0"/>
      <c r="UFE62" s="0"/>
      <c r="UFF62" s="0"/>
      <c r="UFG62" s="0"/>
      <c r="UFH62" s="0"/>
      <c r="UFI62" s="0"/>
      <c r="UFJ62" s="0"/>
      <c r="UFK62" s="0"/>
      <c r="UFL62" s="0"/>
      <c r="UFM62" s="0"/>
      <c r="UFN62" s="0"/>
      <c r="UFO62" s="0"/>
      <c r="UFP62" s="0"/>
      <c r="UFQ62" s="0"/>
      <c r="UFR62" s="0"/>
      <c r="UFS62" s="0"/>
      <c r="UFT62" s="0"/>
      <c r="UFU62" s="0"/>
      <c r="UFV62" s="0"/>
      <c r="UFW62" s="0"/>
      <c r="UFX62" s="0"/>
      <c r="UFY62" s="0"/>
      <c r="UFZ62" s="0"/>
      <c r="UGA62" s="0"/>
      <c r="UGB62" s="0"/>
      <c r="UGC62" s="0"/>
      <c r="UGD62" s="0"/>
      <c r="UGE62" s="0"/>
      <c r="UGF62" s="0"/>
      <c r="UGG62" s="0"/>
      <c r="UGH62" s="0"/>
      <c r="UGI62" s="0"/>
      <c r="UGJ62" s="0"/>
      <c r="UGK62" s="0"/>
      <c r="UGL62" s="0"/>
      <c r="UGM62" s="0"/>
      <c r="UGN62" s="0"/>
      <c r="UGO62" s="0"/>
      <c r="UGP62" s="0"/>
      <c r="UGQ62" s="0"/>
      <c r="UGR62" s="0"/>
      <c r="UGS62" s="0"/>
      <c r="UGT62" s="0"/>
      <c r="UGU62" s="0"/>
      <c r="UGV62" s="0"/>
      <c r="UGW62" s="0"/>
      <c r="UGX62" s="0"/>
      <c r="UGY62" s="0"/>
      <c r="UGZ62" s="0"/>
      <c r="UHA62" s="0"/>
      <c r="UHB62" s="0"/>
      <c r="UHC62" s="0"/>
      <c r="UHD62" s="0"/>
      <c r="UHE62" s="0"/>
      <c r="UHF62" s="0"/>
      <c r="UHG62" s="0"/>
      <c r="UHH62" s="0"/>
      <c r="UHI62" s="0"/>
      <c r="UHJ62" s="0"/>
      <c r="UHK62" s="0"/>
      <c r="UHL62" s="0"/>
      <c r="UHM62" s="0"/>
      <c r="UHN62" s="0"/>
      <c r="UHO62" s="0"/>
      <c r="UHP62" s="0"/>
      <c r="UHQ62" s="0"/>
      <c r="UHR62" s="0"/>
      <c r="UHS62" s="0"/>
      <c r="UHT62" s="0"/>
      <c r="UHU62" s="0"/>
      <c r="UHV62" s="0"/>
      <c r="UHW62" s="0"/>
      <c r="UHX62" s="0"/>
      <c r="UHY62" s="0"/>
      <c r="UHZ62" s="0"/>
      <c r="UIA62" s="0"/>
      <c r="UIB62" s="0"/>
      <c r="UIC62" s="0"/>
      <c r="UID62" s="0"/>
      <c r="UIE62" s="0"/>
      <c r="UIF62" s="0"/>
      <c r="UIG62" s="0"/>
      <c r="UIH62" s="0"/>
      <c r="UII62" s="0"/>
      <c r="UIJ62" s="0"/>
      <c r="UIK62" s="0"/>
      <c r="UIL62" s="0"/>
      <c r="UIM62" s="0"/>
      <c r="UIN62" s="0"/>
      <c r="UIO62" s="0"/>
      <c r="UIP62" s="0"/>
      <c r="UIQ62" s="0"/>
      <c r="UIR62" s="0"/>
      <c r="UIS62" s="0"/>
      <c r="UIT62" s="0"/>
      <c r="UIU62" s="0"/>
      <c r="UIV62" s="0"/>
      <c r="UIW62" s="0"/>
      <c r="UIX62" s="0"/>
      <c r="UIY62" s="0"/>
      <c r="UIZ62" s="0"/>
      <c r="UJA62" s="0"/>
      <c r="UJB62" s="0"/>
      <c r="UJC62" s="0"/>
      <c r="UJD62" s="0"/>
      <c r="UJE62" s="0"/>
      <c r="UJF62" s="0"/>
      <c r="UJG62" s="0"/>
      <c r="UJH62" s="0"/>
      <c r="UJI62" s="0"/>
      <c r="UJJ62" s="0"/>
      <c r="UJK62" s="0"/>
      <c r="UJL62" s="0"/>
      <c r="UJM62" s="0"/>
      <c r="UJN62" s="0"/>
      <c r="UJO62" s="0"/>
      <c r="UJP62" s="0"/>
      <c r="UJQ62" s="0"/>
      <c r="UJR62" s="0"/>
      <c r="UJS62" s="0"/>
      <c r="UJT62" s="0"/>
      <c r="UJU62" s="0"/>
      <c r="UJV62" s="0"/>
      <c r="UJW62" s="0"/>
      <c r="UJX62" s="0"/>
      <c r="UJY62" s="0"/>
      <c r="UJZ62" s="0"/>
      <c r="UKA62" s="0"/>
      <c r="UKB62" s="0"/>
      <c r="UKC62" s="0"/>
      <c r="UKD62" s="0"/>
      <c r="UKE62" s="0"/>
      <c r="UKF62" s="0"/>
      <c r="UKG62" s="0"/>
      <c r="UKH62" s="0"/>
      <c r="UKI62" s="0"/>
      <c r="UKJ62" s="0"/>
      <c r="UKK62" s="0"/>
      <c r="UKL62" s="0"/>
      <c r="UKM62" s="0"/>
      <c r="UKN62" s="0"/>
      <c r="UKO62" s="0"/>
      <c r="UKP62" s="0"/>
      <c r="UKQ62" s="0"/>
      <c r="UKR62" s="0"/>
      <c r="UKS62" s="0"/>
      <c r="UKT62" s="0"/>
      <c r="UKU62" s="0"/>
      <c r="UKV62" s="0"/>
      <c r="UKW62" s="0"/>
      <c r="UKX62" s="0"/>
      <c r="UKY62" s="0"/>
      <c r="UKZ62" s="0"/>
      <c r="ULA62" s="0"/>
      <c r="ULB62" s="0"/>
      <c r="ULC62" s="0"/>
      <c r="ULD62" s="0"/>
      <c r="ULE62" s="0"/>
      <c r="ULF62" s="0"/>
      <c r="ULG62" s="0"/>
      <c r="ULH62" s="0"/>
      <c r="ULI62" s="0"/>
      <c r="ULJ62" s="0"/>
      <c r="ULK62" s="0"/>
      <c r="ULL62" s="0"/>
      <c r="ULM62" s="0"/>
      <c r="ULN62" s="0"/>
      <c r="ULO62" s="0"/>
      <c r="ULP62" s="0"/>
      <c r="ULQ62" s="0"/>
      <c r="ULR62" s="0"/>
      <c r="ULS62" s="0"/>
      <c r="ULT62" s="0"/>
      <c r="ULU62" s="0"/>
      <c r="ULV62" s="0"/>
      <c r="ULW62" s="0"/>
      <c r="ULX62" s="0"/>
      <c r="ULY62" s="0"/>
      <c r="ULZ62" s="0"/>
      <c r="UMA62" s="0"/>
      <c r="UMB62" s="0"/>
      <c r="UMC62" s="0"/>
      <c r="UMD62" s="0"/>
      <c r="UME62" s="0"/>
      <c r="UMF62" s="0"/>
      <c r="UMG62" s="0"/>
      <c r="UMH62" s="0"/>
      <c r="UMI62" s="0"/>
      <c r="UMJ62" s="0"/>
      <c r="UMK62" s="0"/>
      <c r="UML62" s="0"/>
      <c r="UMM62" s="0"/>
      <c r="UMN62" s="0"/>
      <c r="UMO62" s="0"/>
      <c r="UMP62" s="0"/>
      <c r="UMQ62" s="0"/>
      <c r="UMR62" s="0"/>
      <c r="UMS62" s="0"/>
      <c r="UMT62" s="0"/>
      <c r="UMU62" s="0"/>
      <c r="UMV62" s="0"/>
      <c r="UMW62" s="0"/>
      <c r="UMX62" s="0"/>
      <c r="UMY62" s="0"/>
      <c r="UMZ62" s="0"/>
      <c r="UNA62" s="0"/>
      <c r="UNB62" s="0"/>
      <c r="UNC62" s="0"/>
      <c r="UND62" s="0"/>
      <c r="UNE62" s="0"/>
      <c r="UNF62" s="0"/>
      <c r="UNG62" s="0"/>
      <c r="UNH62" s="0"/>
      <c r="UNI62" s="0"/>
      <c r="UNJ62" s="0"/>
      <c r="UNK62" s="0"/>
      <c r="UNL62" s="0"/>
      <c r="UNM62" s="0"/>
      <c r="UNN62" s="0"/>
      <c r="UNO62" s="0"/>
      <c r="UNP62" s="0"/>
      <c r="UNQ62" s="0"/>
      <c r="UNR62" s="0"/>
      <c r="UNS62" s="0"/>
      <c r="UNT62" s="0"/>
      <c r="UNU62" s="0"/>
      <c r="UNV62" s="0"/>
      <c r="UNW62" s="0"/>
      <c r="UNX62" s="0"/>
      <c r="UNY62" s="0"/>
      <c r="UNZ62" s="0"/>
      <c r="UOA62" s="0"/>
      <c r="UOB62" s="0"/>
      <c r="UOC62" s="0"/>
      <c r="UOD62" s="0"/>
      <c r="UOE62" s="0"/>
      <c r="UOF62" s="0"/>
      <c r="UOG62" s="0"/>
      <c r="UOH62" s="0"/>
      <c r="UOI62" s="0"/>
      <c r="UOJ62" s="0"/>
      <c r="UOK62" s="0"/>
      <c r="UOL62" s="0"/>
      <c r="UOM62" s="0"/>
      <c r="UON62" s="0"/>
      <c r="UOO62" s="0"/>
      <c r="UOP62" s="0"/>
      <c r="UOQ62" s="0"/>
      <c r="UOR62" s="0"/>
      <c r="UOS62" s="0"/>
      <c r="UOT62" s="0"/>
      <c r="UOU62" s="0"/>
      <c r="UOV62" s="0"/>
      <c r="UOW62" s="0"/>
      <c r="UOX62" s="0"/>
      <c r="UOY62" s="0"/>
      <c r="UOZ62" s="0"/>
      <c r="UPA62" s="0"/>
      <c r="UPB62" s="0"/>
      <c r="UPC62" s="0"/>
      <c r="UPD62" s="0"/>
      <c r="UPE62" s="0"/>
      <c r="UPF62" s="0"/>
      <c r="UPG62" s="0"/>
      <c r="UPH62" s="0"/>
      <c r="UPI62" s="0"/>
      <c r="UPJ62" s="0"/>
      <c r="UPK62" s="0"/>
      <c r="UPL62" s="0"/>
      <c r="UPM62" s="0"/>
      <c r="UPN62" s="0"/>
      <c r="UPO62" s="0"/>
      <c r="UPP62" s="0"/>
      <c r="UPQ62" s="0"/>
      <c r="UPR62" s="0"/>
      <c r="UPS62" s="0"/>
      <c r="UPT62" s="0"/>
      <c r="UPU62" s="0"/>
      <c r="UPV62" s="0"/>
      <c r="UPW62" s="0"/>
      <c r="UPX62" s="0"/>
      <c r="UPY62" s="0"/>
      <c r="UPZ62" s="0"/>
      <c r="UQA62" s="0"/>
      <c r="UQB62" s="0"/>
      <c r="UQC62" s="0"/>
      <c r="UQD62" s="0"/>
      <c r="UQE62" s="0"/>
      <c r="UQF62" s="0"/>
      <c r="UQG62" s="0"/>
      <c r="UQH62" s="0"/>
      <c r="UQI62" s="0"/>
      <c r="UQJ62" s="0"/>
      <c r="UQK62" s="0"/>
      <c r="UQL62" s="0"/>
      <c r="UQM62" s="0"/>
      <c r="UQN62" s="0"/>
      <c r="UQO62" s="0"/>
      <c r="UQP62" s="0"/>
      <c r="UQQ62" s="0"/>
      <c r="UQR62" s="0"/>
      <c r="UQS62" s="0"/>
      <c r="UQT62" s="0"/>
      <c r="UQU62" s="0"/>
      <c r="UQV62" s="0"/>
      <c r="UQW62" s="0"/>
      <c r="UQX62" s="0"/>
      <c r="UQY62" s="0"/>
      <c r="UQZ62" s="0"/>
      <c r="URA62" s="0"/>
      <c r="URB62" s="0"/>
      <c r="URC62" s="0"/>
      <c r="URD62" s="0"/>
      <c r="URE62" s="0"/>
      <c r="URF62" s="0"/>
      <c r="URG62" s="0"/>
      <c r="URH62" s="0"/>
      <c r="URI62" s="0"/>
      <c r="URJ62" s="0"/>
      <c r="URK62" s="0"/>
      <c r="URL62" s="0"/>
      <c r="URM62" s="0"/>
      <c r="URN62" s="0"/>
      <c r="URO62" s="0"/>
      <c r="URP62" s="0"/>
      <c r="URQ62" s="0"/>
      <c r="URR62" s="0"/>
      <c r="URS62" s="0"/>
      <c r="URT62" s="0"/>
      <c r="URU62" s="0"/>
      <c r="URV62" s="0"/>
      <c r="URW62" s="0"/>
      <c r="URX62" s="0"/>
      <c r="URY62" s="0"/>
      <c r="URZ62" s="0"/>
      <c r="USA62" s="0"/>
      <c r="USB62" s="0"/>
      <c r="USC62" s="0"/>
      <c r="USD62" s="0"/>
      <c r="USE62" s="0"/>
      <c r="USF62" s="0"/>
      <c r="USG62" s="0"/>
      <c r="USH62" s="0"/>
      <c r="USI62" s="0"/>
      <c r="USJ62" s="0"/>
      <c r="USK62" s="0"/>
      <c r="USL62" s="0"/>
      <c r="USM62" s="0"/>
      <c r="USN62" s="0"/>
      <c r="USO62" s="0"/>
      <c r="USP62" s="0"/>
      <c r="USQ62" s="0"/>
      <c r="USR62" s="0"/>
      <c r="USS62" s="0"/>
      <c r="UST62" s="0"/>
      <c r="USU62" s="0"/>
      <c r="USV62" s="0"/>
      <c r="USW62" s="0"/>
      <c r="USX62" s="0"/>
      <c r="USY62" s="0"/>
      <c r="USZ62" s="0"/>
      <c r="UTA62" s="0"/>
      <c r="UTB62" s="0"/>
      <c r="UTC62" s="0"/>
      <c r="UTD62" s="0"/>
      <c r="UTE62" s="0"/>
      <c r="UTF62" s="0"/>
      <c r="UTG62" s="0"/>
      <c r="UTH62" s="0"/>
      <c r="UTI62" s="0"/>
      <c r="UTJ62" s="0"/>
      <c r="UTK62" s="0"/>
      <c r="UTL62" s="0"/>
      <c r="UTM62" s="0"/>
      <c r="UTN62" s="0"/>
      <c r="UTO62" s="0"/>
      <c r="UTP62" s="0"/>
      <c r="UTQ62" s="0"/>
      <c r="UTR62" s="0"/>
      <c r="UTS62" s="0"/>
      <c r="UTT62" s="0"/>
      <c r="UTU62" s="0"/>
      <c r="UTV62" s="0"/>
      <c r="UTW62" s="0"/>
      <c r="UTX62" s="0"/>
      <c r="UTY62" s="0"/>
      <c r="UTZ62" s="0"/>
      <c r="UUA62" s="0"/>
      <c r="UUB62" s="0"/>
      <c r="UUC62" s="0"/>
      <c r="UUD62" s="0"/>
      <c r="UUE62" s="0"/>
      <c r="UUF62" s="0"/>
      <c r="UUG62" s="0"/>
      <c r="UUH62" s="0"/>
      <c r="UUI62" s="0"/>
      <c r="UUJ62" s="0"/>
      <c r="UUK62" s="0"/>
      <c r="UUL62" s="0"/>
      <c r="UUM62" s="0"/>
      <c r="UUN62" s="0"/>
      <c r="UUO62" s="0"/>
      <c r="UUP62" s="0"/>
      <c r="UUQ62" s="0"/>
      <c r="UUR62" s="0"/>
      <c r="UUS62" s="0"/>
      <c r="UUT62" s="0"/>
      <c r="UUU62" s="0"/>
      <c r="UUV62" s="0"/>
      <c r="UUW62" s="0"/>
      <c r="UUX62" s="0"/>
      <c r="UUY62" s="0"/>
      <c r="UUZ62" s="0"/>
      <c r="UVA62" s="0"/>
      <c r="UVB62" s="0"/>
      <c r="UVC62" s="0"/>
      <c r="UVD62" s="0"/>
      <c r="UVE62" s="0"/>
      <c r="UVF62" s="0"/>
      <c r="UVG62" s="0"/>
      <c r="UVH62" s="0"/>
      <c r="UVI62" s="0"/>
      <c r="UVJ62" s="0"/>
      <c r="UVK62" s="0"/>
      <c r="UVL62" s="0"/>
      <c r="UVM62" s="0"/>
      <c r="UVN62" s="0"/>
      <c r="UVO62" s="0"/>
      <c r="UVP62" s="0"/>
      <c r="UVQ62" s="0"/>
      <c r="UVR62" s="0"/>
      <c r="UVS62" s="0"/>
      <c r="UVT62" s="0"/>
      <c r="UVU62" s="0"/>
      <c r="UVV62" s="0"/>
      <c r="UVW62" s="0"/>
      <c r="UVX62" s="0"/>
      <c r="UVY62" s="0"/>
      <c r="UVZ62" s="0"/>
      <c r="UWA62" s="0"/>
      <c r="UWB62" s="0"/>
      <c r="UWC62" s="0"/>
      <c r="UWD62" s="0"/>
      <c r="UWE62" s="0"/>
      <c r="UWF62" s="0"/>
      <c r="UWG62" s="0"/>
      <c r="UWH62" s="0"/>
      <c r="UWI62" s="0"/>
      <c r="UWJ62" s="0"/>
      <c r="UWK62" s="0"/>
      <c r="UWL62" s="0"/>
      <c r="UWM62" s="0"/>
      <c r="UWN62" s="0"/>
      <c r="UWO62" s="0"/>
      <c r="UWP62" s="0"/>
      <c r="UWQ62" s="0"/>
      <c r="UWR62" s="0"/>
      <c r="UWS62" s="0"/>
      <c r="UWT62" s="0"/>
      <c r="UWU62" s="0"/>
      <c r="UWV62" s="0"/>
      <c r="UWW62" s="0"/>
      <c r="UWX62" s="0"/>
      <c r="UWY62" s="0"/>
      <c r="UWZ62" s="0"/>
      <c r="UXA62" s="0"/>
      <c r="UXB62" s="0"/>
      <c r="UXC62" s="0"/>
      <c r="UXD62" s="0"/>
      <c r="UXE62" s="0"/>
      <c r="UXF62" s="0"/>
      <c r="UXG62" s="0"/>
      <c r="UXH62" s="0"/>
      <c r="UXI62" s="0"/>
      <c r="UXJ62" s="0"/>
      <c r="UXK62" s="0"/>
      <c r="UXL62" s="0"/>
      <c r="UXM62" s="0"/>
      <c r="UXN62" s="0"/>
      <c r="UXO62" s="0"/>
      <c r="UXP62" s="0"/>
      <c r="UXQ62" s="0"/>
      <c r="UXR62" s="0"/>
      <c r="UXS62" s="0"/>
      <c r="UXT62" s="0"/>
      <c r="UXU62" s="0"/>
      <c r="UXV62" s="0"/>
      <c r="UXW62" s="0"/>
      <c r="UXX62" s="0"/>
      <c r="UXY62" s="0"/>
      <c r="UXZ62" s="0"/>
      <c r="UYA62" s="0"/>
      <c r="UYB62" s="0"/>
      <c r="UYC62" s="0"/>
      <c r="UYD62" s="0"/>
      <c r="UYE62" s="0"/>
      <c r="UYF62" s="0"/>
      <c r="UYG62" s="0"/>
      <c r="UYH62" s="0"/>
      <c r="UYI62" s="0"/>
      <c r="UYJ62" s="0"/>
      <c r="UYK62" s="0"/>
      <c r="UYL62" s="0"/>
      <c r="UYM62" s="0"/>
      <c r="UYN62" s="0"/>
      <c r="UYO62" s="0"/>
      <c r="UYP62" s="0"/>
      <c r="UYQ62" s="0"/>
      <c r="UYR62" s="0"/>
      <c r="UYS62" s="0"/>
      <c r="UYT62" s="0"/>
      <c r="UYU62" s="0"/>
      <c r="UYV62" s="0"/>
      <c r="UYW62" s="0"/>
      <c r="UYX62" s="0"/>
      <c r="UYY62" s="0"/>
      <c r="UYZ62" s="0"/>
      <c r="UZA62" s="0"/>
      <c r="UZB62" s="0"/>
      <c r="UZC62" s="0"/>
      <c r="UZD62" s="0"/>
      <c r="UZE62" s="0"/>
      <c r="UZF62" s="0"/>
      <c r="UZG62" s="0"/>
      <c r="UZH62" s="0"/>
      <c r="UZI62" s="0"/>
      <c r="UZJ62" s="0"/>
      <c r="UZK62" s="0"/>
      <c r="UZL62" s="0"/>
      <c r="UZM62" s="0"/>
      <c r="UZN62" s="0"/>
      <c r="UZO62" s="0"/>
      <c r="UZP62" s="0"/>
      <c r="UZQ62" s="0"/>
      <c r="UZR62" s="0"/>
      <c r="UZS62" s="0"/>
      <c r="UZT62" s="0"/>
      <c r="UZU62" s="0"/>
      <c r="UZV62" s="0"/>
      <c r="UZW62" s="0"/>
      <c r="UZX62" s="0"/>
      <c r="UZY62" s="0"/>
      <c r="UZZ62" s="0"/>
      <c r="VAA62" s="0"/>
      <c r="VAB62" s="0"/>
      <c r="VAC62" s="0"/>
      <c r="VAD62" s="0"/>
      <c r="VAE62" s="0"/>
      <c r="VAF62" s="0"/>
      <c r="VAG62" s="0"/>
      <c r="VAH62" s="0"/>
      <c r="VAI62" s="0"/>
      <c r="VAJ62" s="0"/>
      <c r="VAK62" s="0"/>
      <c r="VAL62" s="0"/>
      <c r="VAM62" s="0"/>
      <c r="VAN62" s="0"/>
      <c r="VAO62" s="0"/>
      <c r="VAP62" s="0"/>
      <c r="VAQ62" s="0"/>
      <c r="VAR62" s="0"/>
      <c r="VAS62" s="0"/>
      <c r="VAT62" s="0"/>
      <c r="VAU62" s="0"/>
      <c r="VAV62" s="0"/>
      <c r="VAW62" s="0"/>
      <c r="VAX62" s="0"/>
      <c r="VAY62" s="0"/>
      <c r="VAZ62" s="0"/>
      <c r="VBA62" s="0"/>
      <c r="VBB62" s="0"/>
      <c r="VBC62" s="0"/>
      <c r="VBD62" s="0"/>
      <c r="VBE62" s="0"/>
      <c r="VBF62" s="0"/>
      <c r="VBG62" s="0"/>
      <c r="VBH62" s="0"/>
      <c r="VBI62" s="0"/>
      <c r="VBJ62" s="0"/>
      <c r="VBK62" s="0"/>
      <c r="VBL62" s="0"/>
      <c r="VBM62" s="0"/>
      <c r="VBN62" s="0"/>
      <c r="VBO62" s="0"/>
      <c r="VBP62" s="0"/>
      <c r="VBQ62" s="0"/>
      <c r="VBR62" s="0"/>
      <c r="VBS62" s="0"/>
      <c r="VBT62" s="0"/>
      <c r="VBU62" s="0"/>
      <c r="VBV62" s="0"/>
      <c r="VBW62" s="0"/>
      <c r="VBX62" s="0"/>
      <c r="VBY62" s="0"/>
      <c r="VBZ62" s="0"/>
      <c r="VCA62" s="0"/>
      <c r="VCB62" s="0"/>
      <c r="VCC62" s="0"/>
      <c r="VCD62" s="0"/>
      <c r="VCE62" s="0"/>
      <c r="VCF62" s="0"/>
      <c r="VCG62" s="0"/>
      <c r="VCH62" s="0"/>
      <c r="VCI62" s="0"/>
      <c r="VCJ62" s="0"/>
      <c r="VCK62" s="0"/>
      <c r="VCL62" s="0"/>
      <c r="VCM62" s="0"/>
      <c r="VCN62" s="0"/>
      <c r="VCO62" s="0"/>
      <c r="VCP62" s="0"/>
      <c r="VCQ62" s="0"/>
      <c r="VCR62" s="0"/>
      <c r="VCS62" s="0"/>
      <c r="VCT62" s="0"/>
      <c r="VCU62" s="0"/>
      <c r="VCV62" s="0"/>
      <c r="VCW62" s="0"/>
      <c r="VCX62" s="0"/>
      <c r="VCY62" s="0"/>
      <c r="VCZ62" s="0"/>
      <c r="VDA62" s="0"/>
      <c r="VDB62" s="0"/>
      <c r="VDC62" s="0"/>
      <c r="VDD62" s="0"/>
      <c r="VDE62" s="0"/>
      <c r="VDF62" s="0"/>
      <c r="VDG62" s="0"/>
      <c r="VDH62" s="0"/>
      <c r="VDI62" s="0"/>
      <c r="VDJ62" s="0"/>
      <c r="VDK62" s="0"/>
      <c r="VDL62" s="0"/>
      <c r="VDM62" s="0"/>
      <c r="VDN62" s="0"/>
      <c r="VDO62" s="0"/>
      <c r="VDP62" s="0"/>
      <c r="VDQ62" s="0"/>
      <c r="VDR62" s="0"/>
      <c r="VDS62" s="0"/>
      <c r="VDT62" s="0"/>
      <c r="VDU62" s="0"/>
      <c r="VDV62" s="0"/>
      <c r="VDW62" s="0"/>
      <c r="VDX62" s="0"/>
      <c r="VDY62" s="0"/>
      <c r="VDZ62" s="0"/>
      <c r="VEA62" s="0"/>
      <c r="VEB62" s="0"/>
      <c r="VEC62" s="0"/>
      <c r="VED62" s="0"/>
      <c r="VEE62" s="0"/>
      <c r="VEF62" s="0"/>
      <c r="VEG62" s="0"/>
      <c r="VEH62" s="0"/>
      <c r="VEI62" s="0"/>
      <c r="VEJ62" s="0"/>
      <c r="VEK62" s="0"/>
      <c r="VEL62" s="0"/>
      <c r="VEM62" s="0"/>
      <c r="VEN62" s="0"/>
      <c r="VEO62" s="0"/>
      <c r="VEP62" s="0"/>
      <c r="VEQ62" s="0"/>
      <c r="VER62" s="0"/>
      <c r="VES62" s="0"/>
      <c r="VET62" s="0"/>
      <c r="VEU62" s="0"/>
      <c r="VEV62" s="0"/>
      <c r="VEW62" s="0"/>
      <c r="VEX62" s="0"/>
      <c r="VEY62" s="0"/>
      <c r="VEZ62" s="0"/>
      <c r="VFA62" s="0"/>
      <c r="VFB62" s="0"/>
      <c r="VFC62" s="0"/>
      <c r="VFD62" s="0"/>
      <c r="VFE62" s="0"/>
      <c r="VFF62" s="0"/>
      <c r="VFG62" s="0"/>
      <c r="VFH62" s="0"/>
      <c r="VFI62" s="0"/>
      <c r="VFJ62" s="0"/>
      <c r="VFK62" s="0"/>
      <c r="VFL62" s="0"/>
      <c r="VFM62" s="0"/>
      <c r="VFN62" s="0"/>
      <c r="VFO62" s="0"/>
      <c r="VFP62" s="0"/>
      <c r="VFQ62" s="0"/>
      <c r="VFR62" s="0"/>
      <c r="VFS62" s="0"/>
      <c r="VFT62" s="0"/>
      <c r="VFU62" s="0"/>
      <c r="VFV62" s="0"/>
      <c r="VFW62" s="0"/>
      <c r="VFX62" s="0"/>
      <c r="VFY62" s="0"/>
      <c r="VFZ62" s="0"/>
      <c r="VGA62" s="0"/>
      <c r="VGB62" s="0"/>
      <c r="VGC62" s="0"/>
      <c r="VGD62" s="0"/>
      <c r="VGE62" s="0"/>
      <c r="VGF62" s="0"/>
      <c r="VGG62" s="0"/>
      <c r="VGH62" s="0"/>
      <c r="VGI62" s="0"/>
      <c r="VGJ62" s="0"/>
      <c r="VGK62" s="0"/>
      <c r="VGL62" s="0"/>
      <c r="VGM62" s="0"/>
      <c r="VGN62" s="0"/>
      <c r="VGO62" s="0"/>
      <c r="VGP62" s="0"/>
      <c r="VGQ62" s="0"/>
      <c r="VGR62" s="0"/>
      <c r="VGS62" s="0"/>
      <c r="VGT62" s="0"/>
      <c r="VGU62" s="0"/>
      <c r="VGV62" s="0"/>
      <c r="VGW62" s="0"/>
      <c r="VGX62" s="0"/>
      <c r="VGY62" s="0"/>
      <c r="VGZ62" s="0"/>
      <c r="VHA62" s="0"/>
      <c r="VHB62" s="0"/>
      <c r="VHC62" s="0"/>
      <c r="VHD62" s="0"/>
      <c r="VHE62" s="0"/>
      <c r="VHF62" s="0"/>
      <c r="VHG62" s="0"/>
      <c r="VHH62" s="0"/>
      <c r="VHI62" s="0"/>
      <c r="VHJ62" s="0"/>
      <c r="VHK62" s="0"/>
      <c r="VHL62" s="0"/>
      <c r="VHM62" s="0"/>
      <c r="VHN62" s="0"/>
      <c r="VHO62" s="0"/>
      <c r="VHP62" s="0"/>
      <c r="VHQ62" s="0"/>
      <c r="VHR62" s="0"/>
      <c r="VHS62" s="0"/>
      <c r="VHT62" s="0"/>
      <c r="VHU62" s="0"/>
      <c r="VHV62" s="0"/>
      <c r="VHW62" s="0"/>
      <c r="VHX62" s="0"/>
      <c r="VHY62" s="0"/>
      <c r="VHZ62" s="0"/>
      <c r="VIA62" s="0"/>
      <c r="VIB62" s="0"/>
      <c r="VIC62" s="0"/>
      <c r="VID62" s="0"/>
      <c r="VIE62" s="0"/>
      <c r="VIF62" s="0"/>
      <c r="VIG62" s="0"/>
      <c r="VIH62" s="0"/>
      <c r="VII62" s="0"/>
      <c r="VIJ62" s="0"/>
      <c r="VIK62" s="0"/>
      <c r="VIL62" s="0"/>
      <c r="VIM62" s="0"/>
      <c r="VIN62" s="0"/>
      <c r="VIO62" s="0"/>
      <c r="VIP62" s="0"/>
      <c r="VIQ62" s="0"/>
      <c r="VIR62" s="0"/>
      <c r="VIS62" s="0"/>
      <c r="VIT62" s="0"/>
      <c r="VIU62" s="0"/>
      <c r="VIV62" s="0"/>
      <c r="VIW62" s="0"/>
      <c r="VIX62" s="0"/>
      <c r="VIY62" s="0"/>
      <c r="VIZ62" s="0"/>
      <c r="VJA62" s="0"/>
      <c r="VJB62" s="0"/>
      <c r="VJC62" s="0"/>
      <c r="VJD62" s="0"/>
      <c r="VJE62" s="0"/>
      <c r="VJF62" s="0"/>
      <c r="VJG62" s="0"/>
      <c r="VJH62" s="0"/>
      <c r="VJI62" s="0"/>
      <c r="VJJ62" s="0"/>
      <c r="VJK62" s="0"/>
      <c r="VJL62" s="0"/>
      <c r="VJM62" s="0"/>
      <c r="VJN62" s="0"/>
      <c r="VJO62" s="0"/>
      <c r="VJP62" s="0"/>
      <c r="VJQ62" s="0"/>
      <c r="VJR62" s="0"/>
      <c r="VJS62" s="0"/>
      <c r="VJT62" s="0"/>
      <c r="VJU62" s="0"/>
      <c r="VJV62" s="0"/>
      <c r="VJW62" s="0"/>
      <c r="VJX62" s="0"/>
      <c r="VJY62" s="0"/>
      <c r="VJZ62" s="0"/>
      <c r="VKA62" s="0"/>
      <c r="VKB62" s="0"/>
      <c r="VKC62" s="0"/>
      <c r="VKD62" s="0"/>
      <c r="VKE62" s="0"/>
      <c r="VKF62" s="0"/>
      <c r="VKG62" s="0"/>
      <c r="VKH62" s="0"/>
      <c r="VKI62" s="0"/>
      <c r="VKJ62" s="0"/>
      <c r="VKK62" s="0"/>
      <c r="VKL62" s="0"/>
      <c r="VKM62" s="0"/>
      <c r="VKN62" s="0"/>
      <c r="VKO62" s="0"/>
      <c r="VKP62" s="0"/>
      <c r="VKQ62" s="0"/>
      <c r="VKR62" s="0"/>
      <c r="VKS62" s="0"/>
      <c r="VKT62" s="0"/>
      <c r="VKU62" s="0"/>
      <c r="VKV62" s="0"/>
      <c r="VKW62" s="0"/>
      <c r="VKX62" s="0"/>
      <c r="VKY62" s="0"/>
      <c r="VKZ62" s="0"/>
      <c r="VLA62" s="0"/>
      <c r="VLB62" s="0"/>
      <c r="VLC62" s="0"/>
      <c r="VLD62" s="0"/>
      <c r="VLE62" s="0"/>
      <c r="VLF62" s="0"/>
      <c r="VLG62" s="0"/>
      <c r="VLH62" s="0"/>
      <c r="VLI62" s="0"/>
      <c r="VLJ62" s="0"/>
      <c r="VLK62" s="0"/>
      <c r="VLL62" s="0"/>
      <c r="VLM62" s="0"/>
      <c r="VLN62" s="0"/>
      <c r="VLO62" s="0"/>
      <c r="VLP62" s="0"/>
      <c r="VLQ62" s="0"/>
      <c r="VLR62" s="0"/>
      <c r="VLS62" s="0"/>
      <c r="VLT62" s="0"/>
      <c r="VLU62" s="0"/>
      <c r="VLV62" s="0"/>
      <c r="VLW62" s="0"/>
      <c r="VLX62" s="0"/>
      <c r="VLY62" s="0"/>
      <c r="VLZ62" s="0"/>
      <c r="VMA62" s="0"/>
      <c r="VMB62" s="0"/>
      <c r="VMC62" s="0"/>
      <c r="VMD62" s="0"/>
      <c r="VME62" s="0"/>
      <c r="VMF62" s="0"/>
      <c r="VMG62" s="0"/>
      <c r="VMH62" s="0"/>
      <c r="VMI62" s="0"/>
      <c r="VMJ62" s="0"/>
      <c r="VMK62" s="0"/>
      <c r="VML62" s="0"/>
      <c r="VMM62" s="0"/>
      <c r="VMN62" s="0"/>
      <c r="VMO62" s="0"/>
      <c r="VMP62" s="0"/>
      <c r="VMQ62" s="0"/>
      <c r="VMR62" s="0"/>
      <c r="VMS62" s="0"/>
      <c r="VMT62" s="0"/>
      <c r="VMU62" s="0"/>
      <c r="VMV62" s="0"/>
      <c r="VMW62" s="0"/>
      <c r="VMX62" s="0"/>
      <c r="VMY62" s="0"/>
      <c r="VMZ62" s="0"/>
      <c r="VNA62" s="0"/>
      <c r="VNB62" s="0"/>
      <c r="VNC62" s="0"/>
      <c r="VND62" s="0"/>
      <c r="VNE62" s="0"/>
      <c r="VNF62" s="0"/>
      <c r="VNG62" s="0"/>
      <c r="VNH62" s="0"/>
      <c r="VNI62" s="0"/>
      <c r="VNJ62" s="0"/>
      <c r="VNK62" s="0"/>
      <c r="VNL62" s="0"/>
      <c r="VNM62" s="0"/>
      <c r="VNN62" s="0"/>
      <c r="VNO62" s="0"/>
      <c r="VNP62" s="0"/>
      <c r="VNQ62" s="0"/>
      <c r="VNR62" s="0"/>
      <c r="VNS62" s="0"/>
      <c r="VNT62" s="0"/>
      <c r="VNU62" s="0"/>
      <c r="VNV62" s="0"/>
      <c r="VNW62" s="0"/>
      <c r="VNX62" s="0"/>
      <c r="VNY62" s="0"/>
      <c r="VNZ62" s="0"/>
      <c r="VOA62" s="0"/>
      <c r="VOB62" s="0"/>
      <c r="VOC62" s="0"/>
      <c r="VOD62" s="0"/>
      <c r="VOE62" s="0"/>
      <c r="VOF62" s="0"/>
      <c r="VOG62" s="0"/>
      <c r="VOH62" s="0"/>
      <c r="VOI62" s="0"/>
      <c r="VOJ62" s="0"/>
      <c r="VOK62" s="0"/>
      <c r="VOL62" s="0"/>
      <c r="VOM62" s="0"/>
      <c r="VON62" s="0"/>
      <c r="VOO62" s="0"/>
      <c r="VOP62" s="0"/>
      <c r="VOQ62" s="0"/>
      <c r="VOR62" s="0"/>
      <c r="VOS62" s="0"/>
      <c r="VOT62" s="0"/>
      <c r="VOU62" s="0"/>
      <c r="VOV62" s="0"/>
      <c r="VOW62" s="0"/>
      <c r="VOX62" s="0"/>
      <c r="VOY62" s="0"/>
      <c r="VOZ62" s="0"/>
      <c r="VPA62" s="0"/>
      <c r="VPB62" s="0"/>
      <c r="VPC62" s="0"/>
      <c r="VPD62" s="0"/>
      <c r="VPE62" s="0"/>
      <c r="VPF62" s="0"/>
      <c r="VPG62" s="0"/>
      <c r="VPH62" s="0"/>
      <c r="VPI62" s="0"/>
      <c r="VPJ62" s="0"/>
      <c r="VPK62" s="0"/>
      <c r="VPL62" s="0"/>
      <c r="VPM62" s="0"/>
      <c r="VPN62" s="0"/>
      <c r="VPO62" s="0"/>
      <c r="VPP62" s="0"/>
      <c r="VPQ62" s="0"/>
      <c r="VPR62" s="0"/>
      <c r="VPS62" s="0"/>
      <c r="VPT62" s="0"/>
      <c r="VPU62" s="0"/>
      <c r="VPV62" s="0"/>
      <c r="VPW62" s="0"/>
      <c r="VPX62" s="0"/>
      <c r="VPY62" s="0"/>
      <c r="VPZ62" s="0"/>
      <c r="VQA62" s="0"/>
      <c r="VQB62" s="0"/>
      <c r="VQC62" s="0"/>
      <c r="VQD62" s="0"/>
      <c r="VQE62" s="0"/>
      <c r="VQF62" s="0"/>
      <c r="VQG62" s="0"/>
      <c r="VQH62" s="0"/>
      <c r="VQI62" s="0"/>
      <c r="VQJ62" s="0"/>
      <c r="VQK62" s="0"/>
      <c r="VQL62" s="0"/>
      <c r="VQM62" s="0"/>
      <c r="VQN62" s="0"/>
      <c r="VQO62" s="0"/>
      <c r="VQP62" s="0"/>
      <c r="VQQ62" s="0"/>
      <c r="VQR62" s="0"/>
      <c r="VQS62" s="0"/>
      <c r="VQT62" s="0"/>
      <c r="VQU62" s="0"/>
      <c r="VQV62" s="0"/>
      <c r="VQW62" s="0"/>
      <c r="VQX62" s="0"/>
      <c r="VQY62" s="0"/>
      <c r="VQZ62" s="0"/>
      <c r="VRA62" s="0"/>
      <c r="VRB62" s="0"/>
      <c r="VRC62" s="0"/>
      <c r="VRD62" s="0"/>
      <c r="VRE62" s="0"/>
      <c r="VRF62" s="0"/>
      <c r="VRG62" s="0"/>
      <c r="VRH62" s="0"/>
      <c r="VRI62" s="0"/>
      <c r="VRJ62" s="0"/>
      <c r="VRK62" s="0"/>
      <c r="VRL62" s="0"/>
      <c r="VRM62" s="0"/>
      <c r="VRN62" s="0"/>
      <c r="VRO62" s="0"/>
      <c r="VRP62" s="0"/>
      <c r="VRQ62" s="0"/>
      <c r="VRR62" s="0"/>
      <c r="VRS62" s="0"/>
      <c r="VRT62" s="0"/>
      <c r="VRU62" s="0"/>
      <c r="VRV62" s="0"/>
      <c r="VRW62" s="0"/>
      <c r="VRX62" s="0"/>
      <c r="VRY62" s="0"/>
      <c r="VRZ62" s="0"/>
      <c r="VSA62" s="0"/>
      <c r="VSB62" s="0"/>
      <c r="VSC62" s="0"/>
      <c r="VSD62" s="0"/>
      <c r="VSE62" s="0"/>
      <c r="VSF62" s="0"/>
      <c r="VSG62" s="0"/>
      <c r="VSH62" s="0"/>
      <c r="VSI62" s="0"/>
      <c r="VSJ62" s="0"/>
      <c r="VSK62" s="0"/>
      <c r="VSL62" s="0"/>
      <c r="VSM62" s="0"/>
      <c r="VSN62" s="0"/>
      <c r="VSO62" s="0"/>
      <c r="VSP62" s="0"/>
      <c r="VSQ62" s="0"/>
      <c r="VSR62" s="0"/>
      <c r="VSS62" s="0"/>
      <c r="VST62" s="0"/>
      <c r="VSU62" s="0"/>
      <c r="VSV62" s="0"/>
      <c r="VSW62" s="0"/>
      <c r="VSX62" s="0"/>
      <c r="VSY62" s="0"/>
      <c r="VSZ62" s="0"/>
      <c r="VTA62" s="0"/>
      <c r="VTB62" s="0"/>
      <c r="VTC62" s="0"/>
      <c r="VTD62" s="0"/>
      <c r="VTE62" s="0"/>
      <c r="VTF62" s="0"/>
      <c r="VTG62" s="0"/>
      <c r="VTH62" s="0"/>
      <c r="VTI62" s="0"/>
      <c r="VTJ62" s="0"/>
      <c r="VTK62" s="0"/>
      <c r="VTL62" s="0"/>
      <c r="VTM62" s="0"/>
      <c r="VTN62" s="0"/>
      <c r="VTO62" s="0"/>
      <c r="VTP62" s="0"/>
      <c r="VTQ62" s="0"/>
      <c r="VTR62" s="0"/>
      <c r="VTS62" s="0"/>
      <c r="VTT62" s="0"/>
      <c r="VTU62" s="0"/>
      <c r="VTV62" s="0"/>
      <c r="VTW62" s="0"/>
      <c r="VTX62" s="0"/>
      <c r="VTY62" s="0"/>
      <c r="VTZ62" s="0"/>
      <c r="VUA62" s="0"/>
      <c r="VUB62" s="0"/>
      <c r="VUC62" s="0"/>
      <c r="VUD62" s="0"/>
      <c r="VUE62" s="0"/>
      <c r="VUF62" s="0"/>
      <c r="VUG62" s="0"/>
      <c r="VUH62" s="0"/>
      <c r="VUI62" s="0"/>
      <c r="VUJ62" s="0"/>
      <c r="VUK62" s="0"/>
      <c r="VUL62" s="0"/>
      <c r="VUM62" s="0"/>
      <c r="VUN62" s="0"/>
      <c r="VUO62" s="0"/>
      <c r="VUP62" s="0"/>
      <c r="VUQ62" s="0"/>
      <c r="VUR62" s="0"/>
      <c r="VUS62" s="0"/>
      <c r="VUT62" s="0"/>
      <c r="VUU62" s="0"/>
      <c r="VUV62" s="0"/>
      <c r="VUW62" s="0"/>
      <c r="VUX62" s="0"/>
      <c r="VUY62" s="0"/>
      <c r="VUZ62" s="0"/>
      <c r="VVA62" s="0"/>
      <c r="VVB62" s="0"/>
      <c r="VVC62" s="0"/>
      <c r="VVD62" s="0"/>
      <c r="VVE62" s="0"/>
      <c r="VVF62" s="0"/>
      <c r="VVG62" s="0"/>
      <c r="VVH62" s="0"/>
      <c r="VVI62" s="0"/>
      <c r="VVJ62" s="0"/>
      <c r="VVK62" s="0"/>
      <c r="VVL62" s="0"/>
      <c r="VVM62" s="0"/>
      <c r="VVN62" s="0"/>
      <c r="VVO62" s="0"/>
      <c r="VVP62" s="0"/>
      <c r="VVQ62" s="0"/>
      <c r="VVR62" s="0"/>
      <c r="VVS62" s="0"/>
      <c r="VVT62" s="0"/>
      <c r="VVU62" s="0"/>
      <c r="VVV62" s="0"/>
      <c r="VVW62" s="0"/>
      <c r="VVX62" s="0"/>
      <c r="VVY62" s="0"/>
      <c r="VVZ62" s="0"/>
      <c r="VWA62" s="0"/>
      <c r="VWB62" s="0"/>
      <c r="VWC62" s="0"/>
      <c r="VWD62" s="0"/>
      <c r="VWE62" s="0"/>
      <c r="VWF62" s="0"/>
      <c r="VWG62" s="0"/>
      <c r="VWH62" s="0"/>
      <c r="VWI62" s="0"/>
      <c r="VWJ62" s="0"/>
      <c r="VWK62" s="0"/>
      <c r="VWL62" s="0"/>
      <c r="VWM62" s="0"/>
      <c r="VWN62" s="0"/>
      <c r="VWO62" s="0"/>
      <c r="VWP62" s="0"/>
      <c r="VWQ62" s="0"/>
      <c r="VWR62" s="0"/>
      <c r="VWS62" s="0"/>
      <c r="VWT62" s="0"/>
      <c r="VWU62" s="0"/>
      <c r="VWV62" s="0"/>
      <c r="VWW62" s="0"/>
      <c r="VWX62" s="0"/>
      <c r="VWY62" s="0"/>
      <c r="VWZ62" s="0"/>
      <c r="VXA62" s="0"/>
      <c r="VXB62" s="0"/>
      <c r="VXC62" s="0"/>
      <c r="VXD62" s="0"/>
      <c r="VXE62" s="0"/>
      <c r="VXF62" s="0"/>
      <c r="VXG62" s="0"/>
      <c r="VXH62" s="0"/>
      <c r="VXI62" s="0"/>
      <c r="VXJ62" s="0"/>
      <c r="VXK62" s="0"/>
      <c r="VXL62" s="0"/>
      <c r="VXM62" s="0"/>
      <c r="VXN62" s="0"/>
      <c r="VXO62" s="0"/>
      <c r="VXP62" s="0"/>
      <c r="VXQ62" s="0"/>
      <c r="VXR62" s="0"/>
      <c r="VXS62" s="0"/>
      <c r="VXT62" s="0"/>
      <c r="VXU62" s="0"/>
      <c r="VXV62" s="0"/>
      <c r="VXW62" s="0"/>
      <c r="VXX62" s="0"/>
      <c r="VXY62" s="0"/>
      <c r="VXZ62" s="0"/>
      <c r="VYA62" s="0"/>
      <c r="VYB62" s="0"/>
      <c r="VYC62" s="0"/>
      <c r="VYD62" s="0"/>
      <c r="VYE62" s="0"/>
      <c r="VYF62" s="0"/>
      <c r="VYG62" s="0"/>
      <c r="VYH62" s="0"/>
      <c r="VYI62" s="0"/>
      <c r="VYJ62" s="0"/>
      <c r="VYK62" s="0"/>
      <c r="VYL62" s="0"/>
      <c r="VYM62" s="0"/>
      <c r="VYN62" s="0"/>
      <c r="VYO62" s="0"/>
      <c r="VYP62" s="0"/>
      <c r="VYQ62" s="0"/>
      <c r="VYR62" s="0"/>
      <c r="VYS62" s="0"/>
      <c r="VYT62" s="0"/>
      <c r="VYU62" s="0"/>
      <c r="VYV62" s="0"/>
      <c r="VYW62" s="0"/>
      <c r="VYX62" s="0"/>
      <c r="VYY62" s="0"/>
      <c r="VYZ62" s="0"/>
      <c r="VZA62" s="0"/>
      <c r="VZB62" s="0"/>
      <c r="VZC62" s="0"/>
      <c r="VZD62" s="0"/>
      <c r="VZE62" s="0"/>
      <c r="VZF62" s="0"/>
      <c r="VZG62" s="0"/>
      <c r="VZH62" s="0"/>
      <c r="VZI62" s="0"/>
      <c r="VZJ62" s="0"/>
      <c r="VZK62" s="0"/>
      <c r="VZL62" s="0"/>
      <c r="VZM62" s="0"/>
      <c r="VZN62" s="0"/>
      <c r="VZO62" s="0"/>
      <c r="VZP62" s="0"/>
      <c r="VZQ62" s="0"/>
      <c r="VZR62" s="0"/>
      <c r="VZS62" s="0"/>
      <c r="VZT62" s="0"/>
      <c r="VZU62" s="0"/>
      <c r="VZV62" s="0"/>
      <c r="VZW62" s="0"/>
      <c r="VZX62" s="0"/>
      <c r="VZY62" s="0"/>
      <c r="VZZ62" s="0"/>
      <c r="WAA62" s="0"/>
      <c r="WAB62" s="0"/>
      <c r="WAC62" s="0"/>
      <c r="WAD62" s="0"/>
      <c r="WAE62" s="0"/>
      <c r="WAF62" s="0"/>
      <c r="WAG62" s="0"/>
      <c r="WAH62" s="0"/>
      <c r="WAI62" s="0"/>
      <c r="WAJ62" s="0"/>
      <c r="WAK62" s="0"/>
      <c r="WAL62" s="0"/>
      <c r="WAM62" s="0"/>
      <c r="WAN62" s="0"/>
      <c r="WAO62" s="0"/>
      <c r="WAP62" s="0"/>
      <c r="WAQ62" s="0"/>
      <c r="WAR62" s="0"/>
      <c r="WAS62" s="0"/>
      <c r="WAT62" s="0"/>
      <c r="WAU62" s="0"/>
      <c r="WAV62" s="0"/>
      <c r="WAW62" s="0"/>
      <c r="WAX62" s="0"/>
      <c r="WAY62" s="0"/>
      <c r="WAZ62" s="0"/>
      <c r="WBA62" s="0"/>
      <c r="WBB62" s="0"/>
      <c r="WBC62" s="0"/>
      <c r="WBD62" s="0"/>
      <c r="WBE62" s="0"/>
      <c r="WBF62" s="0"/>
      <c r="WBG62" s="0"/>
      <c r="WBH62" s="0"/>
      <c r="WBI62" s="0"/>
      <c r="WBJ62" s="0"/>
      <c r="WBK62" s="0"/>
      <c r="WBL62" s="0"/>
      <c r="WBM62" s="0"/>
      <c r="WBN62" s="0"/>
      <c r="WBO62" s="0"/>
      <c r="WBP62" s="0"/>
      <c r="WBQ62" s="0"/>
      <c r="WBR62" s="0"/>
      <c r="WBS62" s="0"/>
      <c r="WBT62" s="0"/>
      <c r="WBU62" s="0"/>
      <c r="WBV62" s="0"/>
      <c r="WBW62" s="0"/>
      <c r="WBX62" s="0"/>
      <c r="WBY62" s="0"/>
      <c r="WBZ62" s="0"/>
      <c r="WCA62" s="0"/>
      <c r="WCB62" s="0"/>
      <c r="WCC62" s="0"/>
      <c r="WCD62" s="0"/>
      <c r="WCE62" s="0"/>
      <c r="WCF62" s="0"/>
      <c r="WCG62" s="0"/>
      <c r="WCH62" s="0"/>
      <c r="WCI62" s="0"/>
      <c r="WCJ62" s="0"/>
      <c r="WCK62" s="0"/>
      <c r="WCL62" s="0"/>
      <c r="WCM62" s="0"/>
      <c r="WCN62" s="0"/>
      <c r="WCO62" s="0"/>
      <c r="WCP62" s="0"/>
      <c r="WCQ62" s="0"/>
      <c r="WCR62" s="0"/>
      <c r="WCS62" s="0"/>
      <c r="WCT62" s="0"/>
      <c r="WCU62" s="0"/>
      <c r="WCV62" s="0"/>
      <c r="WCW62" s="0"/>
      <c r="WCX62" s="0"/>
      <c r="WCY62" s="0"/>
      <c r="WCZ62" s="0"/>
      <c r="WDA62" s="0"/>
      <c r="WDB62" s="0"/>
      <c r="WDC62" s="0"/>
      <c r="WDD62" s="0"/>
      <c r="WDE62" s="0"/>
      <c r="WDF62" s="0"/>
      <c r="WDG62" s="0"/>
      <c r="WDH62" s="0"/>
      <c r="WDI62" s="0"/>
      <c r="WDJ62" s="0"/>
      <c r="WDK62" s="0"/>
      <c r="WDL62" s="0"/>
      <c r="WDM62" s="0"/>
      <c r="WDN62" s="0"/>
      <c r="WDO62" s="0"/>
      <c r="WDP62" s="0"/>
      <c r="WDQ62" s="0"/>
      <c r="WDR62" s="0"/>
      <c r="WDS62" s="0"/>
      <c r="WDT62" s="0"/>
      <c r="WDU62" s="0"/>
      <c r="WDV62" s="0"/>
      <c r="WDW62" s="0"/>
      <c r="WDX62" s="0"/>
      <c r="WDY62" s="0"/>
      <c r="WDZ62" s="0"/>
      <c r="WEA62" s="0"/>
      <c r="WEB62" s="0"/>
      <c r="WEC62" s="0"/>
      <c r="WED62" s="0"/>
      <c r="WEE62" s="0"/>
      <c r="WEF62" s="0"/>
      <c r="WEG62" s="0"/>
      <c r="WEH62" s="0"/>
      <c r="WEI62" s="0"/>
      <c r="WEJ62" s="0"/>
      <c r="WEK62" s="0"/>
      <c r="WEL62" s="0"/>
      <c r="WEM62" s="0"/>
      <c r="WEN62" s="0"/>
      <c r="WEO62" s="0"/>
      <c r="WEP62" s="0"/>
      <c r="WEQ62" s="0"/>
      <c r="WER62" s="0"/>
      <c r="WES62" s="0"/>
      <c r="WET62" s="0"/>
      <c r="WEU62" s="0"/>
      <c r="WEV62" s="0"/>
      <c r="WEW62" s="0"/>
      <c r="WEX62" s="0"/>
      <c r="WEY62" s="0"/>
      <c r="WEZ62" s="0"/>
      <c r="WFA62" s="0"/>
      <c r="WFB62" s="0"/>
      <c r="WFC62" s="0"/>
      <c r="WFD62" s="0"/>
      <c r="WFE62" s="0"/>
      <c r="WFF62" s="0"/>
      <c r="WFG62" s="0"/>
      <c r="WFH62" s="0"/>
      <c r="WFI62" s="0"/>
      <c r="WFJ62" s="0"/>
      <c r="WFK62" s="0"/>
      <c r="WFL62" s="0"/>
      <c r="WFM62" s="0"/>
      <c r="WFN62" s="0"/>
      <c r="WFO62" s="0"/>
      <c r="WFP62" s="0"/>
      <c r="WFQ62" s="0"/>
      <c r="WFR62" s="0"/>
      <c r="WFS62" s="0"/>
      <c r="WFT62" s="0"/>
      <c r="WFU62" s="0"/>
      <c r="WFV62" s="0"/>
      <c r="WFW62" s="0"/>
      <c r="WFX62" s="0"/>
      <c r="WFY62" s="0"/>
      <c r="WFZ62" s="0"/>
      <c r="WGA62" s="0"/>
      <c r="WGB62" s="0"/>
      <c r="WGC62" s="0"/>
      <c r="WGD62" s="0"/>
      <c r="WGE62" s="0"/>
      <c r="WGF62" s="0"/>
      <c r="WGG62" s="0"/>
      <c r="WGH62" s="0"/>
      <c r="WGI62" s="0"/>
      <c r="WGJ62" s="0"/>
      <c r="WGK62" s="0"/>
      <c r="WGL62" s="0"/>
      <c r="WGM62" s="0"/>
      <c r="WGN62" s="0"/>
      <c r="WGO62" s="0"/>
      <c r="WGP62" s="0"/>
      <c r="WGQ62" s="0"/>
      <c r="WGR62" s="0"/>
      <c r="WGS62" s="0"/>
      <c r="WGT62" s="0"/>
      <c r="WGU62" s="0"/>
      <c r="WGV62" s="0"/>
      <c r="WGW62" s="0"/>
      <c r="WGX62" s="0"/>
      <c r="WGY62" s="0"/>
      <c r="WGZ62" s="0"/>
      <c r="WHA62" s="0"/>
      <c r="WHB62" s="0"/>
      <c r="WHC62" s="0"/>
      <c r="WHD62" s="0"/>
      <c r="WHE62" s="0"/>
      <c r="WHF62" s="0"/>
      <c r="WHG62" s="0"/>
      <c r="WHH62" s="0"/>
      <c r="WHI62" s="0"/>
      <c r="WHJ62" s="0"/>
      <c r="WHK62" s="0"/>
      <c r="WHL62" s="0"/>
      <c r="WHM62" s="0"/>
      <c r="WHN62" s="0"/>
      <c r="WHO62" s="0"/>
      <c r="WHP62" s="0"/>
      <c r="WHQ62" s="0"/>
      <c r="WHR62" s="0"/>
      <c r="WHS62" s="0"/>
      <c r="WHT62" s="0"/>
      <c r="WHU62" s="0"/>
      <c r="WHV62" s="0"/>
      <c r="WHW62" s="0"/>
      <c r="WHX62" s="0"/>
      <c r="WHY62" s="0"/>
      <c r="WHZ62" s="0"/>
      <c r="WIA62" s="0"/>
      <c r="WIB62" s="0"/>
      <c r="WIC62" s="0"/>
      <c r="WID62" s="0"/>
      <c r="WIE62" s="0"/>
      <c r="WIF62" s="0"/>
      <c r="WIG62" s="0"/>
      <c r="WIH62" s="0"/>
      <c r="WII62" s="0"/>
      <c r="WIJ62" s="0"/>
      <c r="WIK62" s="0"/>
      <c r="WIL62" s="0"/>
      <c r="WIM62" s="0"/>
      <c r="WIN62" s="0"/>
      <c r="WIO62" s="0"/>
      <c r="WIP62" s="0"/>
      <c r="WIQ62" s="0"/>
      <c r="WIR62" s="0"/>
      <c r="WIS62" s="0"/>
      <c r="WIT62" s="0"/>
      <c r="WIU62" s="0"/>
      <c r="WIV62" s="0"/>
      <c r="WIW62" s="0"/>
      <c r="WIX62" s="0"/>
      <c r="WIY62" s="0"/>
      <c r="WIZ62" s="0"/>
      <c r="WJA62" s="0"/>
      <c r="WJB62" s="0"/>
      <c r="WJC62" s="0"/>
      <c r="WJD62" s="0"/>
      <c r="WJE62" s="0"/>
      <c r="WJF62" s="0"/>
      <c r="WJG62" s="0"/>
      <c r="WJH62" s="0"/>
      <c r="WJI62" s="0"/>
      <c r="WJJ62" s="0"/>
      <c r="WJK62" s="0"/>
      <c r="WJL62" s="0"/>
      <c r="WJM62" s="0"/>
      <c r="WJN62" s="0"/>
      <c r="WJO62" s="0"/>
      <c r="WJP62" s="0"/>
      <c r="WJQ62" s="0"/>
      <c r="WJR62" s="0"/>
      <c r="WJS62" s="0"/>
      <c r="WJT62" s="0"/>
      <c r="WJU62" s="0"/>
      <c r="WJV62" s="0"/>
      <c r="WJW62" s="0"/>
      <c r="WJX62" s="0"/>
      <c r="WJY62" s="0"/>
      <c r="WJZ62" s="0"/>
      <c r="WKA62" s="0"/>
      <c r="WKB62" s="0"/>
      <c r="WKC62" s="0"/>
      <c r="WKD62" s="0"/>
      <c r="WKE62" s="0"/>
      <c r="WKF62" s="0"/>
      <c r="WKG62" s="0"/>
      <c r="WKH62" s="0"/>
      <c r="WKI62" s="0"/>
      <c r="WKJ62" s="0"/>
      <c r="WKK62" s="0"/>
      <c r="WKL62" s="0"/>
      <c r="WKM62" s="0"/>
      <c r="WKN62" s="0"/>
      <c r="WKO62" s="0"/>
      <c r="WKP62" s="0"/>
      <c r="WKQ62" s="0"/>
      <c r="WKR62" s="0"/>
      <c r="WKS62" s="0"/>
      <c r="WKT62" s="0"/>
      <c r="WKU62" s="0"/>
      <c r="WKV62" s="0"/>
      <c r="WKW62" s="0"/>
      <c r="WKX62" s="0"/>
      <c r="WKY62" s="0"/>
      <c r="WKZ62" s="0"/>
      <c r="WLA62" s="0"/>
      <c r="WLB62" s="0"/>
      <c r="WLC62" s="0"/>
      <c r="WLD62" s="0"/>
      <c r="WLE62" s="0"/>
      <c r="WLF62" s="0"/>
      <c r="WLG62" s="0"/>
      <c r="WLH62" s="0"/>
      <c r="WLI62" s="0"/>
      <c r="WLJ62" s="0"/>
      <c r="WLK62" s="0"/>
      <c r="WLL62" s="0"/>
      <c r="WLM62" s="0"/>
      <c r="WLN62" s="0"/>
      <c r="WLO62" s="0"/>
      <c r="WLP62" s="0"/>
      <c r="WLQ62" s="0"/>
      <c r="WLR62" s="0"/>
      <c r="WLS62" s="0"/>
      <c r="WLT62" s="0"/>
      <c r="WLU62" s="0"/>
      <c r="WLV62" s="0"/>
      <c r="WLW62" s="0"/>
      <c r="WLX62" s="0"/>
      <c r="WLY62" s="0"/>
      <c r="WLZ62" s="0"/>
      <c r="WMA62" s="0"/>
      <c r="WMB62" s="0"/>
      <c r="WMC62" s="0"/>
      <c r="WMD62" s="0"/>
      <c r="WME62" s="0"/>
      <c r="WMF62" s="0"/>
      <c r="WMG62" s="0"/>
      <c r="WMH62" s="0"/>
      <c r="WMI62" s="0"/>
      <c r="WMJ62" s="0"/>
      <c r="WMK62" s="0"/>
      <c r="WML62" s="0"/>
      <c r="WMM62" s="0"/>
      <c r="WMN62" s="0"/>
      <c r="WMO62" s="0"/>
      <c r="WMP62" s="0"/>
      <c r="WMQ62" s="0"/>
      <c r="WMR62" s="0"/>
      <c r="WMS62" s="0"/>
      <c r="WMT62" s="0"/>
      <c r="WMU62" s="0"/>
      <c r="WMV62" s="0"/>
      <c r="WMW62" s="0"/>
      <c r="WMX62" s="0"/>
      <c r="WMY62" s="0"/>
      <c r="WMZ62" s="0"/>
      <c r="WNA62" s="0"/>
      <c r="WNB62" s="0"/>
      <c r="WNC62" s="0"/>
      <c r="WND62" s="0"/>
      <c r="WNE62" s="0"/>
      <c r="WNF62" s="0"/>
      <c r="WNG62" s="0"/>
      <c r="WNH62" s="0"/>
      <c r="WNI62" s="0"/>
      <c r="WNJ62" s="0"/>
      <c r="WNK62" s="0"/>
      <c r="WNL62" s="0"/>
      <c r="WNM62" s="0"/>
      <c r="WNN62" s="0"/>
      <c r="WNO62" s="0"/>
      <c r="WNP62" s="0"/>
      <c r="WNQ62" s="0"/>
      <c r="WNR62" s="0"/>
      <c r="WNS62" s="0"/>
      <c r="WNT62" s="0"/>
      <c r="WNU62" s="0"/>
      <c r="WNV62" s="0"/>
      <c r="WNW62" s="0"/>
      <c r="WNX62" s="0"/>
      <c r="WNY62" s="0"/>
      <c r="WNZ62" s="0"/>
      <c r="WOA62" s="0"/>
      <c r="WOB62" s="0"/>
      <c r="WOC62" s="0"/>
      <c r="WOD62" s="0"/>
      <c r="WOE62" s="0"/>
      <c r="WOF62" s="0"/>
      <c r="WOG62" s="0"/>
      <c r="WOH62" s="0"/>
      <c r="WOI62" s="0"/>
      <c r="WOJ62" s="0"/>
      <c r="WOK62" s="0"/>
      <c r="WOL62" s="0"/>
      <c r="WOM62" s="0"/>
      <c r="WON62" s="0"/>
      <c r="WOO62" s="0"/>
      <c r="WOP62" s="0"/>
      <c r="WOQ62" s="0"/>
      <c r="WOR62" s="0"/>
      <c r="WOS62" s="0"/>
      <c r="WOT62" s="0"/>
      <c r="WOU62" s="0"/>
      <c r="WOV62" s="0"/>
      <c r="WOW62" s="0"/>
      <c r="WOX62" s="0"/>
      <c r="WOY62" s="0"/>
      <c r="WOZ62" s="0"/>
      <c r="WPA62" s="0"/>
      <c r="WPB62" s="0"/>
      <c r="WPC62" s="0"/>
      <c r="WPD62" s="0"/>
      <c r="WPE62" s="0"/>
      <c r="WPF62" s="0"/>
      <c r="WPG62" s="0"/>
      <c r="WPH62" s="0"/>
      <c r="WPI62" s="0"/>
      <c r="WPJ62" s="0"/>
      <c r="WPK62" s="0"/>
      <c r="WPL62" s="0"/>
      <c r="WPM62" s="0"/>
      <c r="WPN62" s="0"/>
      <c r="WPO62" s="0"/>
      <c r="WPP62" s="0"/>
      <c r="WPQ62" s="0"/>
      <c r="WPR62" s="0"/>
      <c r="WPS62" s="0"/>
      <c r="WPT62" s="0"/>
      <c r="WPU62" s="0"/>
      <c r="WPV62" s="0"/>
      <c r="WPW62" s="0"/>
      <c r="WPX62" s="0"/>
      <c r="WPY62" s="0"/>
      <c r="WPZ62" s="0"/>
      <c r="WQA62" s="0"/>
      <c r="WQB62" s="0"/>
      <c r="WQC62" s="0"/>
      <c r="WQD62" s="0"/>
      <c r="WQE62" s="0"/>
      <c r="WQF62" s="0"/>
      <c r="WQG62" s="0"/>
      <c r="WQH62" s="0"/>
      <c r="WQI62" s="0"/>
      <c r="WQJ62" s="0"/>
      <c r="WQK62" s="0"/>
      <c r="WQL62" s="0"/>
      <c r="WQM62" s="0"/>
      <c r="WQN62" s="0"/>
      <c r="WQO62" s="0"/>
      <c r="WQP62" s="0"/>
      <c r="WQQ62" s="0"/>
      <c r="WQR62" s="0"/>
      <c r="WQS62" s="0"/>
      <c r="WQT62" s="0"/>
      <c r="WQU62" s="0"/>
      <c r="WQV62" s="0"/>
      <c r="WQW62" s="0"/>
      <c r="WQX62" s="0"/>
      <c r="WQY62" s="0"/>
      <c r="WQZ62" s="0"/>
      <c r="WRA62" s="0"/>
      <c r="WRB62" s="0"/>
      <c r="WRC62" s="0"/>
      <c r="WRD62" s="0"/>
      <c r="WRE62" s="0"/>
      <c r="WRF62" s="0"/>
      <c r="WRG62" s="0"/>
      <c r="WRH62" s="0"/>
      <c r="WRI62" s="0"/>
      <c r="WRJ62" s="0"/>
      <c r="WRK62" s="0"/>
      <c r="WRL62" s="0"/>
      <c r="WRM62" s="0"/>
      <c r="WRN62" s="0"/>
      <c r="WRO62" s="0"/>
      <c r="WRP62" s="0"/>
      <c r="WRQ62" s="0"/>
      <c r="WRR62" s="0"/>
      <c r="WRS62" s="0"/>
      <c r="WRT62" s="0"/>
      <c r="WRU62" s="0"/>
      <c r="WRV62" s="0"/>
      <c r="WRW62" s="0"/>
      <c r="WRX62" s="0"/>
      <c r="WRY62" s="0"/>
      <c r="WRZ62" s="0"/>
      <c r="WSA62" s="0"/>
      <c r="WSB62" s="0"/>
      <c r="WSC62" s="0"/>
      <c r="WSD62" s="0"/>
      <c r="WSE62" s="0"/>
      <c r="WSF62" s="0"/>
      <c r="WSG62" s="0"/>
      <c r="WSH62" s="0"/>
      <c r="WSI62" s="0"/>
      <c r="WSJ62" s="0"/>
      <c r="WSK62" s="0"/>
      <c r="WSL62" s="0"/>
      <c r="WSM62" s="0"/>
      <c r="WSN62" s="0"/>
      <c r="WSO62" s="0"/>
      <c r="WSP62" s="0"/>
      <c r="WSQ62" s="0"/>
      <c r="WSR62" s="0"/>
      <c r="WSS62" s="0"/>
      <c r="WST62" s="0"/>
      <c r="WSU62" s="0"/>
      <c r="WSV62" s="0"/>
      <c r="WSW62" s="0"/>
      <c r="WSX62" s="0"/>
      <c r="WSY62" s="0"/>
      <c r="WSZ62" s="0"/>
      <c r="WTA62" s="0"/>
      <c r="WTB62" s="0"/>
      <c r="WTC62" s="0"/>
      <c r="WTD62" s="0"/>
      <c r="WTE62" s="0"/>
      <c r="WTF62" s="0"/>
      <c r="WTG62" s="0"/>
      <c r="WTH62" s="0"/>
      <c r="WTI62" s="0"/>
      <c r="WTJ62" s="0"/>
      <c r="WTK62" s="0"/>
      <c r="WTL62" s="0"/>
      <c r="WTM62" s="0"/>
      <c r="WTN62" s="0"/>
      <c r="WTO62" s="0"/>
      <c r="WTP62" s="0"/>
      <c r="WTQ62" s="0"/>
      <c r="WTR62" s="0"/>
      <c r="WTS62" s="0"/>
      <c r="WTT62" s="0"/>
      <c r="WTU62" s="0"/>
      <c r="WTV62" s="0"/>
      <c r="WTW62" s="0"/>
      <c r="WTX62" s="0"/>
      <c r="WTY62" s="0"/>
      <c r="WTZ62" s="0"/>
      <c r="WUA62" s="0"/>
      <c r="WUB62" s="0"/>
      <c r="WUC62" s="0"/>
      <c r="WUD62" s="0"/>
      <c r="WUE62" s="0"/>
      <c r="WUF62" s="0"/>
      <c r="WUG62" s="0"/>
      <c r="WUH62" s="0"/>
      <c r="WUI62" s="0"/>
      <c r="WUJ62" s="0"/>
      <c r="WUK62" s="0"/>
      <c r="WUL62" s="0"/>
      <c r="WUM62" s="0"/>
      <c r="WUN62" s="0"/>
      <c r="WUO62" s="0"/>
      <c r="WUP62" s="0"/>
      <c r="WUQ62" s="0"/>
      <c r="WUR62" s="0"/>
      <c r="WUS62" s="0"/>
      <c r="WUT62" s="0"/>
      <c r="WUU62" s="0"/>
      <c r="WUV62" s="0"/>
      <c r="WUW62" s="0"/>
      <c r="WUX62" s="0"/>
      <c r="WUY62" s="0"/>
      <c r="WUZ62" s="0"/>
      <c r="WVA62" s="0"/>
      <c r="WVB62" s="0"/>
      <c r="WVC62" s="0"/>
      <c r="WVD62" s="0"/>
      <c r="WVE62" s="0"/>
      <c r="WVF62" s="0"/>
      <c r="WVG62" s="0"/>
      <c r="WVH62" s="0"/>
      <c r="WVI62" s="0"/>
      <c r="WVJ62" s="0"/>
      <c r="WVK62" s="0"/>
      <c r="WVL62" s="0"/>
      <c r="WVM62" s="0"/>
      <c r="WVN62" s="0"/>
      <c r="WVO62" s="0"/>
      <c r="WVP62" s="0"/>
      <c r="WVQ62" s="0"/>
      <c r="WVR62" s="0"/>
      <c r="WVS62" s="0"/>
      <c r="WVT62" s="0"/>
      <c r="WVU62" s="0"/>
      <c r="WVV62" s="0"/>
      <c r="WVW62" s="0"/>
      <c r="WVX62" s="0"/>
      <c r="WVY62" s="0"/>
      <c r="WVZ62" s="0"/>
      <c r="WWA62" s="0"/>
      <c r="WWB62" s="0"/>
      <c r="WWC62" s="0"/>
      <c r="WWD62" s="0"/>
      <c r="WWE62" s="0"/>
      <c r="WWF62" s="0"/>
      <c r="WWG62" s="0"/>
      <c r="WWH62" s="0"/>
      <c r="WWI62" s="0"/>
      <c r="WWJ62" s="0"/>
      <c r="WWK62" s="0"/>
      <c r="WWL62" s="0"/>
      <c r="WWM62" s="0"/>
      <c r="WWN62" s="0"/>
      <c r="WWO62" s="0"/>
      <c r="WWP62" s="0"/>
      <c r="WWQ62" s="0"/>
      <c r="WWR62" s="0"/>
      <c r="WWS62" s="0"/>
      <c r="WWT62" s="0"/>
      <c r="WWU62" s="0"/>
      <c r="WWV62" s="0"/>
      <c r="WWW62" s="0"/>
      <c r="WWX62" s="0"/>
      <c r="WWY62" s="0"/>
      <c r="WWZ62" s="0"/>
      <c r="WXA62" s="0"/>
      <c r="WXB62" s="0"/>
      <c r="WXC62" s="0"/>
      <c r="WXD62" s="0"/>
      <c r="WXE62" s="0"/>
      <c r="WXF62" s="0"/>
      <c r="WXG62" s="0"/>
      <c r="WXH62" s="0"/>
      <c r="WXI62" s="0"/>
      <c r="WXJ62" s="0"/>
      <c r="WXK62" s="0"/>
      <c r="WXL62" s="0"/>
      <c r="WXM62" s="0"/>
      <c r="WXN62" s="0"/>
      <c r="WXO62" s="0"/>
      <c r="WXP62" s="0"/>
      <c r="WXQ62" s="0"/>
      <c r="WXR62" s="0"/>
      <c r="WXS62" s="0"/>
      <c r="WXT62" s="0"/>
      <c r="WXU62" s="0"/>
      <c r="WXV62" s="0"/>
      <c r="WXW62" s="0"/>
      <c r="WXX62" s="0"/>
      <c r="WXY62" s="0"/>
      <c r="WXZ62" s="0"/>
      <c r="WYA62" s="0"/>
      <c r="WYB62" s="0"/>
      <c r="WYC62" s="0"/>
      <c r="WYD62" s="0"/>
      <c r="WYE62" s="0"/>
      <c r="WYF62" s="0"/>
      <c r="WYG62" s="0"/>
      <c r="WYH62" s="0"/>
      <c r="WYI62" s="0"/>
      <c r="WYJ62" s="0"/>
      <c r="WYK62" s="0"/>
      <c r="WYL62" s="0"/>
      <c r="WYM62" s="0"/>
      <c r="WYN62" s="0"/>
      <c r="WYO62" s="0"/>
      <c r="WYP62" s="0"/>
      <c r="WYQ62" s="0"/>
      <c r="WYR62" s="0"/>
      <c r="WYS62" s="0"/>
      <c r="WYT62" s="0"/>
      <c r="WYU62" s="0"/>
      <c r="WYV62" s="0"/>
      <c r="WYW62" s="0"/>
      <c r="WYX62" s="0"/>
      <c r="WYY62" s="0"/>
      <c r="WYZ62" s="0"/>
      <c r="WZA62" s="0"/>
      <c r="WZB62" s="0"/>
      <c r="WZC62" s="0"/>
      <c r="WZD62" s="0"/>
      <c r="WZE62" s="0"/>
      <c r="WZF62" s="0"/>
      <c r="WZG62" s="0"/>
      <c r="WZH62" s="0"/>
      <c r="WZI62" s="0"/>
      <c r="WZJ62" s="0"/>
      <c r="WZK62" s="0"/>
      <c r="WZL62" s="0"/>
      <c r="WZM62" s="0"/>
      <c r="WZN62" s="0"/>
      <c r="WZO62" s="0"/>
      <c r="WZP62" s="0"/>
      <c r="WZQ62" s="0"/>
      <c r="WZR62" s="0"/>
      <c r="WZS62" s="0"/>
      <c r="WZT62" s="0"/>
      <c r="WZU62" s="0"/>
      <c r="WZV62" s="0"/>
      <c r="WZW62" s="0"/>
      <c r="WZX62" s="0"/>
      <c r="WZY62" s="0"/>
      <c r="WZZ62" s="0"/>
      <c r="XAA62" s="0"/>
      <c r="XAB62" s="0"/>
      <c r="XAC62" s="0"/>
      <c r="XAD62" s="0"/>
      <c r="XAE62" s="0"/>
      <c r="XAF62" s="0"/>
      <c r="XAG62" s="0"/>
      <c r="XAH62" s="0"/>
      <c r="XAI62" s="0"/>
      <c r="XAJ62" s="0"/>
      <c r="XAK62" s="0"/>
      <c r="XAL62" s="0"/>
      <c r="XAM62" s="0"/>
      <c r="XAN62" s="0"/>
      <c r="XAO62" s="0"/>
      <c r="XAP62" s="0"/>
      <c r="XAQ62" s="0"/>
      <c r="XAR62" s="0"/>
      <c r="XAS62" s="0"/>
      <c r="XAT62" s="0"/>
      <c r="XAU62" s="0"/>
      <c r="XAV62" s="0"/>
      <c r="XAW62" s="0"/>
      <c r="XAX62" s="0"/>
      <c r="XAY62" s="0"/>
      <c r="XAZ62" s="0"/>
      <c r="XBA62" s="0"/>
      <c r="XBB62" s="0"/>
      <c r="XBC62" s="0"/>
      <c r="XBD62" s="0"/>
      <c r="XBE62" s="0"/>
      <c r="XBF62" s="0"/>
      <c r="XBG62" s="0"/>
      <c r="XBH62" s="0"/>
      <c r="XBI62" s="0"/>
      <c r="XBJ62" s="0"/>
      <c r="XBK62" s="0"/>
      <c r="XBL62" s="0"/>
      <c r="XBM62" s="0"/>
      <c r="XBN62" s="0"/>
      <c r="XBO62" s="0"/>
      <c r="XBP62" s="0"/>
      <c r="XBQ62" s="0"/>
      <c r="XBR62" s="0"/>
      <c r="XBS62" s="0"/>
      <c r="XBT62" s="0"/>
      <c r="XBU62" s="0"/>
      <c r="XBV62" s="0"/>
      <c r="XBW62" s="0"/>
      <c r="XBX62" s="0"/>
      <c r="XBY62" s="0"/>
      <c r="XBZ62" s="0"/>
      <c r="XCA62" s="0"/>
      <c r="XCB62" s="0"/>
      <c r="XCC62" s="0"/>
      <c r="XCD62" s="0"/>
      <c r="XCE62" s="0"/>
      <c r="XCF62" s="0"/>
      <c r="XCG62" s="0"/>
      <c r="XCH62" s="0"/>
      <c r="XCI62" s="0"/>
      <c r="XCJ62" s="0"/>
      <c r="XCK62" s="0"/>
      <c r="XCL62" s="0"/>
      <c r="XCM62" s="0"/>
      <c r="XCN62" s="0"/>
      <c r="XCO62" s="0"/>
      <c r="XCP62" s="0"/>
      <c r="XCQ62" s="0"/>
      <c r="XCR62" s="0"/>
      <c r="XCS62" s="0"/>
      <c r="XCT62" s="0"/>
      <c r="XCU62" s="0"/>
      <c r="XCV62" s="0"/>
      <c r="XCW62" s="0"/>
      <c r="XCX62" s="0"/>
      <c r="XCY62" s="0"/>
      <c r="XCZ62" s="0"/>
      <c r="XDA62" s="0"/>
      <c r="XDB62" s="0"/>
      <c r="XDC62" s="0"/>
      <c r="XDD62" s="0"/>
      <c r="XDE62" s="0"/>
      <c r="XDF62" s="0"/>
      <c r="XDG62" s="0"/>
      <c r="XDH62" s="0"/>
      <c r="XDI62" s="0"/>
      <c r="XDJ62" s="0"/>
      <c r="XDK62" s="0"/>
      <c r="XDL62" s="0"/>
      <c r="XDM62" s="0"/>
      <c r="XDN62" s="0"/>
      <c r="XDO62" s="0"/>
      <c r="XDP62" s="0"/>
      <c r="XDQ62" s="0"/>
      <c r="XDR62" s="0"/>
      <c r="XDS62" s="0"/>
      <c r="XDT62" s="0"/>
      <c r="XDU62" s="0"/>
      <c r="XDV62" s="0"/>
      <c r="XDW62" s="0"/>
      <c r="XDX62" s="0"/>
      <c r="XDY62" s="0"/>
      <c r="XDZ62" s="0"/>
      <c r="XEA62" s="0"/>
      <c r="XEB62" s="0"/>
      <c r="XEC62" s="0"/>
      <c r="XED62" s="0"/>
      <c r="XEE62" s="0"/>
      <c r="XEF62" s="0"/>
      <c r="XEG62" s="0"/>
      <c r="XEH62" s="0"/>
      <c r="XEI62" s="0"/>
      <c r="XEJ62" s="0"/>
      <c r="XEK62" s="0"/>
      <c r="XEL62" s="0"/>
      <c r="XEM62" s="0"/>
      <c r="XEN62" s="0"/>
      <c r="XEO62" s="0"/>
      <c r="XEP62" s="0"/>
      <c r="XEQ62" s="0"/>
      <c r="XER62" s="0"/>
      <c r="XES62" s="0"/>
      <c r="XET62" s="0"/>
      <c r="XEU62" s="0"/>
      <c r="XEV62" s="0"/>
      <c r="XEW62" s="0"/>
      <c r="XEX62" s="0"/>
      <c r="XEY62" s="0"/>
      <c r="XEZ62" s="0"/>
      <c r="XFA62" s="0"/>
      <c r="XFB62" s="0"/>
      <c r="XFC62" s="0"/>
      <c r="XFD62" s="0"/>
    </row>
    <row r="63" customFormat="false" ht="12" hidden="false" customHeight="true" outlineLevel="0" collapsed="false">
      <c r="A63" s="225" t="n">
        <v>1608</v>
      </c>
      <c r="B63" s="250" t="n">
        <v>4</v>
      </c>
      <c r="C63" s="250" t="n">
        <v>3</v>
      </c>
      <c r="D63" s="250" t="n">
        <v>0</v>
      </c>
      <c r="E63" s="250" t="n">
        <v>0</v>
      </c>
      <c r="F63" s="250" t="n">
        <v>0</v>
      </c>
      <c r="G63" s="250" t="n">
        <v>0</v>
      </c>
      <c r="H63" s="250" t="n">
        <v>2</v>
      </c>
      <c r="I63" s="250" t="n">
        <v>2</v>
      </c>
      <c r="J63" s="250" t="n">
        <v>0</v>
      </c>
      <c r="K63" s="250" t="n">
        <v>0</v>
      </c>
      <c r="L63" s="250" t="n">
        <v>0</v>
      </c>
      <c r="M63" s="250" t="n">
        <v>0</v>
      </c>
      <c r="N63" s="292" t="s">
        <v>2</v>
      </c>
    </row>
    <row r="64" customFormat="false" ht="12" hidden="false" customHeight="true" outlineLevel="0" collapsed="false">
      <c r="A64" s="225" t="s">
        <v>490</v>
      </c>
      <c r="B64" s="250" t="n">
        <v>67</v>
      </c>
      <c r="C64" s="250" t="n">
        <v>57</v>
      </c>
      <c r="D64" s="250" t="n">
        <v>0</v>
      </c>
      <c r="E64" s="250" t="n">
        <v>0</v>
      </c>
      <c r="F64" s="250" t="n">
        <v>0</v>
      </c>
      <c r="G64" s="250" t="n">
        <v>0</v>
      </c>
      <c r="H64" s="250" t="n">
        <v>1</v>
      </c>
      <c r="I64" s="250" t="n">
        <v>38</v>
      </c>
      <c r="J64" s="250" t="n">
        <v>3</v>
      </c>
      <c r="K64" s="250" t="n">
        <v>2</v>
      </c>
      <c r="L64" s="250" t="n">
        <v>13</v>
      </c>
      <c r="M64" s="250" t="n">
        <v>1</v>
      </c>
      <c r="N64" s="292" t="s">
        <v>2</v>
      </c>
    </row>
    <row r="65" customFormat="false" ht="12" hidden="false" customHeight="true" outlineLevel="0" collapsed="false">
      <c r="A65" s="225" t="s">
        <v>491</v>
      </c>
      <c r="B65" s="250" t="n">
        <v>71</v>
      </c>
      <c r="C65" s="250" t="n">
        <v>60</v>
      </c>
      <c r="D65" s="250" t="n">
        <v>0</v>
      </c>
      <c r="E65" s="250" t="n">
        <v>0</v>
      </c>
      <c r="F65" s="250" t="n">
        <v>0</v>
      </c>
      <c r="G65" s="250" t="n">
        <v>0</v>
      </c>
      <c r="H65" s="250" t="n">
        <v>2</v>
      </c>
      <c r="I65" s="250" t="n">
        <v>40</v>
      </c>
      <c r="J65" s="250" t="n">
        <v>3</v>
      </c>
      <c r="K65" s="250" t="n">
        <v>2</v>
      </c>
      <c r="L65" s="250" t="n">
        <v>13</v>
      </c>
      <c r="M65" s="250" t="n">
        <v>1</v>
      </c>
      <c r="N65" s="292" t="s">
        <v>2</v>
      </c>
    </row>
    <row r="66" customFormat="false" ht="12" hidden="false" customHeight="true" outlineLevel="0" collapsed="false">
      <c r="A66" s="225" t="n">
        <v>16</v>
      </c>
      <c r="B66" s="250" t="n">
        <v>114</v>
      </c>
      <c r="C66" s="250" t="n">
        <v>26828</v>
      </c>
      <c r="D66" s="250" t="n">
        <v>25211</v>
      </c>
      <c r="E66" s="250" t="n">
        <v>0</v>
      </c>
      <c r="F66" s="250" t="n">
        <v>0</v>
      </c>
      <c r="G66" s="250" t="n">
        <v>0</v>
      </c>
      <c r="H66" s="250" t="n">
        <v>139</v>
      </c>
      <c r="I66" s="250" t="n">
        <v>5207</v>
      </c>
      <c r="J66" s="250" t="n">
        <v>209</v>
      </c>
      <c r="K66" s="250" t="n">
        <v>249</v>
      </c>
      <c r="L66" s="250" t="n">
        <v>18442</v>
      </c>
      <c r="M66" s="250" t="n">
        <v>2582</v>
      </c>
      <c r="N66" s="292" t="s">
        <v>2</v>
      </c>
    </row>
    <row r="67" customFormat="false" ht="12" hidden="false" customHeight="true" outlineLevel="0" collapsed="false">
      <c r="A67" s="225" t="s">
        <v>202</v>
      </c>
      <c r="B67" s="250" t="n">
        <v>98</v>
      </c>
      <c r="C67" s="250" t="n">
        <v>551</v>
      </c>
      <c r="D67" s="250" t="n">
        <v>0</v>
      </c>
      <c r="E67" s="250" t="n">
        <v>9</v>
      </c>
      <c r="F67" s="250" t="n">
        <v>0</v>
      </c>
      <c r="G67" s="250" t="n">
        <v>2</v>
      </c>
      <c r="H67" s="250" t="n">
        <v>12</v>
      </c>
      <c r="I67" s="250" t="n">
        <v>377</v>
      </c>
      <c r="J67" s="250" t="n">
        <v>5</v>
      </c>
      <c r="K67" s="250" t="n">
        <v>6</v>
      </c>
      <c r="L67" s="250" t="n">
        <v>135</v>
      </c>
      <c r="M67" s="250" t="n">
        <v>5</v>
      </c>
      <c r="N67" s="292" t="s">
        <v>2</v>
      </c>
    </row>
    <row r="68" customFormat="false" ht="12" hidden="false" customHeight="true" outlineLevel="0" collapsed="false">
      <c r="A68" s="225" t="s">
        <v>203</v>
      </c>
      <c r="B68" s="250" t="n">
        <v>116</v>
      </c>
      <c r="C68" s="250" t="n">
        <v>27379</v>
      </c>
      <c r="D68" s="250" t="n">
        <v>25211</v>
      </c>
      <c r="E68" s="250" t="n">
        <v>9</v>
      </c>
      <c r="F68" s="250" t="n">
        <v>0</v>
      </c>
      <c r="G68" s="250" t="n">
        <v>2</v>
      </c>
      <c r="H68" s="250" t="n">
        <v>151</v>
      </c>
      <c r="I68" s="250" t="n">
        <v>5585</v>
      </c>
      <c r="J68" s="250" t="n">
        <v>213</v>
      </c>
      <c r="K68" s="250" t="n">
        <v>255</v>
      </c>
      <c r="L68" s="250" t="n">
        <v>18577</v>
      </c>
      <c r="M68" s="250" t="n">
        <v>2587</v>
      </c>
      <c r="N68" s="292" t="s">
        <v>2</v>
      </c>
    </row>
    <row r="69" customFormat="false" ht="12" hidden="false" customHeight="true" outlineLevel="0" collapsed="false">
      <c r="A69" s="225" t="n">
        <v>170402</v>
      </c>
      <c r="B69" s="250" t="n">
        <v>1</v>
      </c>
      <c r="C69" s="250" t="n">
        <v>1</v>
      </c>
      <c r="D69" s="250" t="n">
        <v>0</v>
      </c>
      <c r="E69" s="250" t="n">
        <v>0</v>
      </c>
      <c r="F69" s="250" t="n">
        <v>0</v>
      </c>
      <c r="G69" s="250" t="n">
        <v>0</v>
      </c>
      <c r="H69" s="250" t="n">
        <v>0</v>
      </c>
      <c r="I69" s="250" t="n">
        <v>1</v>
      </c>
      <c r="J69" s="250" t="n">
        <v>0</v>
      </c>
      <c r="K69" s="250" t="n">
        <v>0</v>
      </c>
      <c r="L69" s="250" t="n">
        <v>0</v>
      </c>
      <c r="M69" s="250" t="n">
        <v>0</v>
      </c>
      <c r="N69" s="292" t="s">
        <v>2</v>
      </c>
    </row>
    <row r="70" customFormat="false" ht="12" hidden="false" customHeight="true" outlineLevel="0" collapsed="false">
      <c r="A70" s="225" t="n">
        <v>170405</v>
      </c>
      <c r="B70" s="250" t="n">
        <v>1</v>
      </c>
      <c r="C70" s="250" t="n">
        <v>10</v>
      </c>
      <c r="D70" s="250" t="n">
        <v>0</v>
      </c>
      <c r="E70" s="250" t="n">
        <v>0</v>
      </c>
      <c r="F70" s="250" t="n">
        <v>0</v>
      </c>
      <c r="G70" s="250" t="n">
        <v>0</v>
      </c>
      <c r="H70" s="250" t="n">
        <v>0</v>
      </c>
      <c r="I70" s="250" t="n">
        <v>10</v>
      </c>
      <c r="J70" s="250" t="n">
        <v>0</v>
      </c>
      <c r="K70" s="250" t="n">
        <v>0</v>
      </c>
      <c r="L70" s="250" t="n">
        <v>0</v>
      </c>
      <c r="M70" s="250" t="n">
        <v>0</v>
      </c>
      <c r="N70" s="292" t="s">
        <v>2</v>
      </c>
    </row>
    <row r="71" s="264" customFormat="true" ht="12" hidden="false" customHeight="true" outlineLevel="0" collapsed="false">
      <c r="A71" s="225" t="n">
        <v>170411</v>
      </c>
      <c r="B71" s="250" t="n">
        <v>2</v>
      </c>
      <c r="C71" s="250" t="n">
        <v>2</v>
      </c>
      <c r="D71" s="250" t="n">
        <v>0</v>
      </c>
      <c r="E71" s="250" t="n">
        <v>0</v>
      </c>
      <c r="F71" s="250" t="n">
        <v>0</v>
      </c>
      <c r="G71" s="250" t="n">
        <v>0</v>
      </c>
      <c r="H71" s="250" t="n">
        <v>0</v>
      </c>
      <c r="I71" s="250" t="n">
        <v>2</v>
      </c>
      <c r="J71" s="250" t="n">
        <v>0</v>
      </c>
      <c r="K71" s="250" t="n">
        <v>0</v>
      </c>
      <c r="L71" s="250" t="n">
        <v>0</v>
      </c>
      <c r="M71" s="250" t="n">
        <v>0</v>
      </c>
      <c r="N71" s="292" t="s">
        <v>2</v>
      </c>
    </row>
    <row r="72" customFormat="false" ht="12" hidden="false" customHeight="true" outlineLevel="0" collapsed="false">
      <c r="A72" s="225" t="n">
        <v>1704</v>
      </c>
      <c r="B72" s="250" t="n">
        <v>3</v>
      </c>
      <c r="C72" s="250" t="n">
        <v>13</v>
      </c>
      <c r="D72" s="250" t="n">
        <v>0</v>
      </c>
      <c r="E72" s="250" t="n">
        <v>0</v>
      </c>
      <c r="F72" s="250" t="n">
        <v>0</v>
      </c>
      <c r="G72" s="250" t="n">
        <v>0</v>
      </c>
      <c r="H72" s="250" t="n">
        <v>0</v>
      </c>
      <c r="I72" s="250" t="n">
        <v>13</v>
      </c>
      <c r="J72" s="250" t="n">
        <v>0</v>
      </c>
      <c r="K72" s="250" t="n">
        <v>0</v>
      </c>
      <c r="L72" s="250" t="n">
        <v>0</v>
      </c>
      <c r="M72" s="250" t="n">
        <v>0</v>
      </c>
      <c r="N72" s="292" t="s">
        <v>2</v>
      </c>
    </row>
    <row r="73" customFormat="false" ht="12" hidden="false" customHeight="true" outlineLevel="0" collapsed="false">
      <c r="A73" s="225" t="n">
        <v>17</v>
      </c>
      <c r="B73" s="250" t="n">
        <v>3</v>
      </c>
      <c r="C73" s="250" t="n">
        <v>13</v>
      </c>
      <c r="D73" s="250" t="n">
        <v>0</v>
      </c>
      <c r="E73" s="250" t="n">
        <v>0</v>
      </c>
      <c r="F73" s="250" t="n">
        <v>0</v>
      </c>
      <c r="G73" s="250" t="n">
        <v>0</v>
      </c>
      <c r="H73" s="250" t="n">
        <v>0</v>
      </c>
      <c r="I73" s="250" t="n">
        <v>13</v>
      </c>
      <c r="J73" s="250" t="n">
        <v>0</v>
      </c>
      <c r="K73" s="250" t="n">
        <v>0</v>
      </c>
      <c r="L73" s="250" t="n">
        <v>0</v>
      </c>
      <c r="M73" s="250" t="n">
        <v>0</v>
      </c>
      <c r="N73" s="292" t="s">
        <v>2</v>
      </c>
    </row>
    <row r="74" customFormat="false" ht="12" hidden="false" customHeight="true" outlineLevel="0" collapsed="false">
      <c r="A74" s="296" t="s">
        <v>214</v>
      </c>
      <c r="B74" s="297" t="n">
        <v>114</v>
      </c>
      <c r="C74" s="297" t="n">
        <v>26841</v>
      </c>
      <c r="D74" s="297" t="n">
        <v>25211</v>
      </c>
      <c r="E74" s="297" t="n">
        <v>0</v>
      </c>
      <c r="F74" s="297" t="n">
        <v>0</v>
      </c>
      <c r="G74" s="297" t="n">
        <v>0</v>
      </c>
      <c r="H74" s="297" t="n">
        <v>139</v>
      </c>
      <c r="I74" s="297" t="n">
        <v>5220</v>
      </c>
      <c r="J74" s="297" t="n">
        <v>209</v>
      </c>
      <c r="K74" s="297" t="n">
        <v>249</v>
      </c>
      <c r="L74" s="297" t="n">
        <v>18442</v>
      </c>
      <c r="M74" s="297" t="n">
        <v>2582</v>
      </c>
      <c r="N74" s="292" t="s">
        <v>2</v>
      </c>
    </row>
    <row r="75" customFormat="false" ht="12" hidden="false" customHeight="true" outlineLevel="0" collapsed="false">
      <c r="A75" s="296" t="s">
        <v>215</v>
      </c>
      <c r="B75" s="297" t="n">
        <v>106</v>
      </c>
      <c r="C75" s="297" t="n">
        <v>800</v>
      </c>
      <c r="D75" s="297" t="n">
        <v>0</v>
      </c>
      <c r="E75" s="297" t="n">
        <v>9</v>
      </c>
      <c r="F75" s="297" t="n">
        <v>0</v>
      </c>
      <c r="G75" s="297" t="n">
        <v>3</v>
      </c>
      <c r="H75" s="297" t="n">
        <v>32</v>
      </c>
      <c r="I75" s="297" t="n">
        <v>522</v>
      </c>
      <c r="J75" s="297" t="n">
        <v>28</v>
      </c>
      <c r="K75" s="297" t="n">
        <v>13</v>
      </c>
      <c r="L75" s="297" t="n">
        <v>173</v>
      </c>
      <c r="M75" s="297" t="n">
        <v>20</v>
      </c>
      <c r="N75" s="292" t="s">
        <v>2</v>
      </c>
    </row>
    <row r="76" s="298" customFormat="true" ht="12" hidden="false" customHeight="true" outlineLevel="0" collapsed="false">
      <c r="A76" s="227" t="s">
        <v>126</v>
      </c>
      <c r="B76" s="253" t="n">
        <v>116</v>
      </c>
      <c r="C76" s="253" t="n">
        <v>27641</v>
      </c>
      <c r="D76" s="253" t="n">
        <v>25211</v>
      </c>
      <c r="E76" s="253" t="n">
        <v>9</v>
      </c>
      <c r="F76" s="250" t="n">
        <v>0</v>
      </c>
      <c r="G76" s="253" t="n">
        <v>3</v>
      </c>
      <c r="H76" s="253" t="n">
        <v>170</v>
      </c>
      <c r="I76" s="253" t="n">
        <v>5743</v>
      </c>
      <c r="J76" s="253" t="n">
        <v>236</v>
      </c>
      <c r="K76" s="253" t="n">
        <v>262</v>
      </c>
      <c r="L76" s="253" t="n">
        <v>18615</v>
      </c>
      <c r="M76" s="253" t="n">
        <v>2602</v>
      </c>
      <c r="N76" s="292" t="s">
        <v>2</v>
      </c>
    </row>
    <row r="77" s="263" customFormat="true" ht="15.75" hidden="false" customHeight="true" outlineLevel="0" collapsed="false">
      <c r="A77" s="294" t="s">
        <v>492</v>
      </c>
      <c r="B77" s="294"/>
      <c r="C77" s="294"/>
      <c r="D77" s="294"/>
      <c r="E77" s="294"/>
      <c r="F77" s="294"/>
      <c r="G77" s="294"/>
      <c r="H77" s="294"/>
      <c r="I77" s="294"/>
      <c r="J77" s="294"/>
      <c r="K77" s="294"/>
      <c r="L77" s="294"/>
      <c r="M77" s="294"/>
      <c r="N77" s="292" t="s">
        <v>2</v>
      </c>
    </row>
    <row r="78" s="298" customFormat="true" ht="12" hidden="false" customHeight="true" outlineLevel="0" collapsed="false">
      <c r="A78" s="225" t="n">
        <v>191001</v>
      </c>
      <c r="B78" s="250" t="n">
        <v>5</v>
      </c>
      <c r="C78" s="250" t="n">
        <v>221225</v>
      </c>
      <c r="D78" s="250" t="n">
        <v>0</v>
      </c>
      <c r="E78" s="250" t="n">
        <v>0</v>
      </c>
      <c r="F78" s="250" t="n">
        <v>0</v>
      </c>
      <c r="G78" s="250" t="n">
        <v>0</v>
      </c>
      <c r="H78" s="250" t="n">
        <v>0</v>
      </c>
      <c r="I78" s="250" t="n">
        <v>221225</v>
      </c>
      <c r="J78" s="250" t="n">
        <v>0</v>
      </c>
      <c r="K78" s="250" t="n">
        <v>0</v>
      </c>
      <c r="L78" s="250" t="n">
        <v>0</v>
      </c>
      <c r="M78" s="250" t="n">
        <v>0</v>
      </c>
      <c r="N78" s="292" t="s">
        <v>2</v>
      </c>
    </row>
    <row r="79" s="298" customFormat="true" ht="12" hidden="false" customHeight="true" outlineLevel="0" collapsed="false">
      <c r="A79" s="225" t="n">
        <v>191002</v>
      </c>
      <c r="B79" s="250" t="n">
        <v>4</v>
      </c>
      <c r="C79" s="250" t="n">
        <v>14060</v>
      </c>
      <c r="D79" s="250" t="n">
        <v>0</v>
      </c>
      <c r="E79" s="250" t="n">
        <v>98</v>
      </c>
      <c r="F79" s="250" t="n">
        <v>0</v>
      </c>
      <c r="G79" s="250" t="n">
        <v>0</v>
      </c>
      <c r="H79" s="250" t="n">
        <v>0</v>
      </c>
      <c r="I79" s="250" t="n">
        <v>12305</v>
      </c>
      <c r="J79" s="250" t="n">
        <v>0</v>
      </c>
      <c r="K79" s="250" t="n">
        <v>1658</v>
      </c>
      <c r="L79" s="250" t="n">
        <v>0</v>
      </c>
      <c r="M79" s="250" t="n">
        <v>0</v>
      </c>
      <c r="N79" s="292" t="s">
        <v>2</v>
      </c>
    </row>
    <row r="80" s="298" customFormat="true" ht="12" hidden="false" customHeight="true" outlineLevel="0" collapsed="false">
      <c r="A80" s="225" t="n">
        <v>191004</v>
      </c>
      <c r="B80" s="250" t="n">
        <v>5</v>
      </c>
      <c r="C80" s="250" t="n">
        <v>17082</v>
      </c>
      <c r="D80" s="250" t="n">
        <v>0</v>
      </c>
      <c r="E80" s="250" t="n">
        <v>962</v>
      </c>
      <c r="F80" s="250" t="n">
        <v>0</v>
      </c>
      <c r="G80" s="250" t="n">
        <v>0</v>
      </c>
      <c r="H80" s="250" t="n">
        <v>0</v>
      </c>
      <c r="I80" s="250" t="n">
        <v>1843</v>
      </c>
      <c r="J80" s="250" t="n">
        <v>0</v>
      </c>
      <c r="K80" s="250" t="n">
        <v>13177</v>
      </c>
      <c r="L80" s="250" t="n">
        <v>1101</v>
      </c>
      <c r="M80" s="250" t="n">
        <v>0</v>
      </c>
      <c r="N80" s="292" t="s">
        <v>2</v>
      </c>
    </row>
    <row r="81" s="298" customFormat="true" ht="12" hidden="false" customHeight="true" outlineLevel="0" collapsed="false">
      <c r="A81" s="225" t="n">
        <v>191006</v>
      </c>
      <c r="B81" s="250" t="n">
        <v>2</v>
      </c>
      <c r="C81" s="250" t="n">
        <v>6856</v>
      </c>
      <c r="D81" s="250" t="n">
        <v>0</v>
      </c>
      <c r="E81" s="250" t="n">
        <v>1904</v>
      </c>
      <c r="F81" s="250" t="n">
        <v>0</v>
      </c>
      <c r="G81" s="250" t="n">
        <v>0</v>
      </c>
      <c r="H81" s="250" t="n">
        <v>0</v>
      </c>
      <c r="I81" s="250" t="n">
        <v>4860</v>
      </c>
      <c r="J81" s="250" t="n">
        <v>0</v>
      </c>
      <c r="K81" s="250" t="n">
        <v>0</v>
      </c>
      <c r="L81" s="250" t="n">
        <v>92</v>
      </c>
      <c r="M81" s="250" t="n">
        <v>0</v>
      </c>
      <c r="N81" s="292" t="s">
        <v>2</v>
      </c>
    </row>
    <row r="82" s="298" customFormat="true" ht="12" hidden="false" customHeight="true" outlineLevel="0" collapsed="false">
      <c r="A82" s="225" t="n">
        <v>1910</v>
      </c>
      <c r="B82" s="250" t="n">
        <v>5</v>
      </c>
      <c r="C82" s="250" t="n">
        <v>259223</v>
      </c>
      <c r="D82" s="250" t="n">
        <v>0</v>
      </c>
      <c r="E82" s="250" t="n">
        <v>2963</v>
      </c>
      <c r="F82" s="250" t="n">
        <v>0</v>
      </c>
      <c r="G82" s="250" t="n">
        <v>0</v>
      </c>
      <c r="H82" s="250" t="n">
        <v>0</v>
      </c>
      <c r="I82" s="250" t="n">
        <v>240233</v>
      </c>
      <c r="J82" s="250" t="n">
        <v>0</v>
      </c>
      <c r="K82" s="250" t="n">
        <v>14834</v>
      </c>
      <c r="L82" s="250" t="n">
        <v>1193</v>
      </c>
      <c r="M82" s="250" t="n">
        <v>0</v>
      </c>
      <c r="N82" s="292" t="s">
        <v>2</v>
      </c>
    </row>
    <row r="83" s="298" customFormat="true" ht="12" hidden="false" customHeight="true" outlineLevel="0" collapsed="false">
      <c r="A83" s="225" t="n">
        <v>19120100</v>
      </c>
      <c r="B83" s="250" t="n">
        <v>1</v>
      </c>
      <c r="C83" s="250" t="n">
        <v>16</v>
      </c>
      <c r="D83" s="250" t="n">
        <v>0</v>
      </c>
      <c r="E83" s="250" t="n">
        <v>0</v>
      </c>
      <c r="F83" s="250" t="n">
        <v>0</v>
      </c>
      <c r="G83" s="250" t="n">
        <v>0</v>
      </c>
      <c r="H83" s="250" t="n">
        <v>0</v>
      </c>
      <c r="I83" s="250" t="n">
        <v>0</v>
      </c>
      <c r="J83" s="250" t="n">
        <v>0</v>
      </c>
      <c r="K83" s="250" t="n">
        <v>16</v>
      </c>
      <c r="L83" s="250" t="n">
        <v>0</v>
      </c>
      <c r="M83" s="250" t="n">
        <v>0</v>
      </c>
      <c r="N83" s="292" t="s">
        <v>2</v>
      </c>
    </row>
    <row r="84" s="298" customFormat="true" ht="12" hidden="false" customHeight="true" outlineLevel="0" collapsed="false">
      <c r="A84" s="225" t="n">
        <v>191201</v>
      </c>
      <c r="B84" s="250" t="n">
        <v>1</v>
      </c>
      <c r="C84" s="250" t="n">
        <v>16</v>
      </c>
      <c r="D84" s="250" t="n">
        <v>0</v>
      </c>
      <c r="E84" s="250" t="n">
        <v>0</v>
      </c>
      <c r="F84" s="250" t="n">
        <v>0</v>
      </c>
      <c r="G84" s="250" t="n">
        <v>0</v>
      </c>
      <c r="H84" s="250" t="n">
        <v>0</v>
      </c>
      <c r="I84" s="250" t="n">
        <v>0</v>
      </c>
      <c r="J84" s="250" t="n">
        <v>0</v>
      </c>
      <c r="K84" s="250" t="n">
        <v>16</v>
      </c>
      <c r="L84" s="250" t="n">
        <v>0</v>
      </c>
      <c r="M84" s="250" t="n">
        <v>0</v>
      </c>
      <c r="N84" s="292" t="s">
        <v>2</v>
      </c>
    </row>
    <row r="85" s="298" customFormat="true" ht="12" hidden="false" customHeight="true" outlineLevel="0" collapsed="false">
      <c r="A85" s="225" t="n">
        <v>191202</v>
      </c>
      <c r="B85" s="250" t="n">
        <v>1</v>
      </c>
      <c r="C85" s="250" t="n">
        <v>41</v>
      </c>
      <c r="D85" s="250" t="n">
        <v>0</v>
      </c>
      <c r="E85" s="250" t="n">
        <v>0</v>
      </c>
      <c r="F85" s="250" t="n">
        <v>0</v>
      </c>
      <c r="G85" s="250" t="n">
        <v>0</v>
      </c>
      <c r="H85" s="250" t="n">
        <v>0</v>
      </c>
      <c r="I85" s="250" t="n">
        <v>41</v>
      </c>
      <c r="J85" s="250" t="n">
        <v>0</v>
      </c>
      <c r="K85" s="250" t="n">
        <v>0</v>
      </c>
      <c r="L85" s="250" t="n">
        <v>0</v>
      </c>
      <c r="M85" s="250" t="n">
        <v>0</v>
      </c>
      <c r="N85" s="292" t="s">
        <v>2</v>
      </c>
    </row>
    <row r="86" s="298" customFormat="true" ht="12" hidden="false" customHeight="true" outlineLevel="0" collapsed="false">
      <c r="A86" s="225" t="n">
        <v>191204</v>
      </c>
      <c r="B86" s="250" t="n">
        <v>1</v>
      </c>
      <c r="C86" s="250" t="n">
        <v>16</v>
      </c>
      <c r="D86" s="250" t="n">
        <v>0</v>
      </c>
      <c r="E86" s="250" t="n">
        <v>0</v>
      </c>
      <c r="F86" s="250" t="n">
        <v>0</v>
      </c>
      <c r="G86" s="250" t="n">
        <v>0</v>
      </c>
      <c r="H86" s="250" t="n">
        <v>0</v>
      </c>
      <c r="I86" s="250" t="n">
        <v>0</v>
      </c>
      <c r="J86" s="250" t="n">
        <v>0</v>
      </c>
      <c r="K86" s="250" t="n">
        <v>16</v>
      </c>
      <c r="L86" s="250" t="n">
        <v>0</v>
      </c>
      <c r="M86" s="250" t="n">
        <v>0</v>
      </c>
      <c r="N86" s="292" t="s">
        <v>2</v>
      </c>
    </row>
    <row r="87" s="298" customFormat="true" ht="12" hidden="false" customHeight="true" outlineLevel="0" collapsed="false">
      <c r="A87" s="225" t="n">
        <v>191207</v>
      </c>
      <c r="B87" s="250" t="n">
        <v>1</v>
      </c>
      <c r="C87" s="250" t="n">
        <v>240</v>
      </c>
      <c r="D87" s="250" t="n">
        <v>0</v>
      </c>
      <c r="E87" s="250" t="n">
        <v>0</v>
      </c>
      <c r="F87" s="250" t="n">
        <v>0</v>
      </c>
      <c r="G87" s="250" t="n">
        <v>0</v>
      </c>
      <c r="H87" s="250" t="n">
        <v>0</v>
      </c>
      <c r="I87" s="250" t="n">
        <v>0</v>
      </c>
      <c r="J87" s="250" t="n">
        <v>0</v>
      </c>
      <c r="K87" s="250" t="n">
        <v>240</v>
      </c>
      <c r="L87" s="250" t="n">
        <v>0</v>
      </c>
      <c r="M87" s="250" t="n">
        <v>0</v>
      </c>
      <c r="N87" s="292" t="s">
        <v>2</v>
      </c>
    </row>
    <row r="88" s="298" customFormat="true" ht="12" hidden="false" customHeight="true" outlineLevel="0" collapsed="false">
      <c r="A88" s="225" t="s">
        <v>493</v>
      </c>
      <c r="B88" s="250" t="n">
        <v>1</v>
      </c>
      <c r="C88" s="250" t="n">
        <v>2377</v>
      </c>
      <c r="D88" s="250" t="n">
        <v>0</v>
      </c>
      <c r="E88" s="250" t="n">
        <v>2377</v>
      </c>
      <c r="F88" s="250" t="n">
        <v>0</v>
      </c>
      <c r="G88" s="250" t="n">
        <v>0</v>
      </c>
      <c r="H88" s="250" t="n">
        <v>0</v>
      </c>
      <c r="I88" s="250" t="n">
        <v>0</v>
      </c>
      <c r="J88" s="250" t="n">
        <v>0</v>
      </c>
      <c r="K88" s="250" t="n">
        <v>0</v>
      </c>
      <c r="L88" s="250" t="n">
        <v>0</v>
      </c>
      <c r="M88" s="250" t="n">
        <v>0</v>
      </c>
      <c r="N88" s="292" t="s">
        <v>2</v>
      </c>
    </row>
    <row r="89" s="298" customFormat="true" ht="12" hidden="false" customHeight="true" outlineLevel="0" collapsed="false">
      <c r="A89" s="225" t="n">
        <v>191212</v>
      </c>
      <c r="B89" s="250" t="n">
        <v>2</v>
      </c>
      <c r="C89" s="250" t="n">
        <v>38073</v>
      </c>
      <c r="D89" s="250" t="n">
        <v>0</v>
      </c>
      <c r="E89" s="250" t="n">
        <v>244</v>
      </c>
      <c r="F89" s="250" t="n">
        <v>0</v>
      </c>
      <c r="G89" s="250" t="n">
        <v>0</v>
      </c>
      <c r="H89" s="250" t="n">
        <v>0</v>
      </c>
      <c r="I89" s="250" t="n">
        <v>2610</v>
      </c>
      <c r="J89" s="250" t="n">
        <v>910</v>
      </c>
      <c r="K89" s="250" t="n">
        <v>1939</v>
      </c>
      <c r="L89" s="250" t="n">
        <v>32370</v>
      </c>
      <c r="M89" s="250" t="n">
        <v>0</v>
      </c>
      <c r="N89" s="292" t="s">
        <v>2</v>
      </c>
    </row>
    <row r="90" s="298" customFormat="true" ht="12" hidden="false" customHeight="true" outlineLevel="0" collapsed="false">
      <c r="A90" s="225" t="n">
        <v>1912</v>
      </c>
      <c r="B90" s="250" t="n">
        <v>3</v>
      </c>
      <c r="C90" s="250" t="n">
        <v>38387</v>
      </c>
      <c r="D90" s="250" t="n">
        <v>0</v>
      </c>
      <c r="E90" s="250" t="n">
        <v>244</v>
      </c>
      <c r="F90" s="250" t="n">
        <v>0</v>
      </c>
      <c r="G90" s="250" t="n">
        <v>0</v>
      </c>
      <c r="H90" s="250" t="n">
        <v>0</v>
      </c>
      <c r="I90" s="250" t="n">
        <v>2652</v>
      </c>
      <c r="J90" s="250" t="n">
        <v>910</v>
      </c>
      <c r="K90" s="250" t="n">
        <v>2211</v>
      </c>
      <c r="L90" s="250" t="n">
        <v>32370</v>
      </c>
      <c r="M90" s="250" t="n">
        <v>0</v>
      </c>
      <c r="N90" s="292" t="s">
        <v>2</v>
      </c>
    </row>
    <row r="91" s="298" customFormat="true" ht="12" hidden="false" customHeight="true" outlineLevel="0" collapsed="false">
      <c r="A91" s="225" t="s">
        <v>494</v>
      </c>
      <c r="B91" s="250" t="n">
        <v>1</v>
      </c>
      <c r="C91" s="250" t="n">
        <v>2377</v>
      </c>
      <c r="D91" s="250" t="n">
        <v>0</v>
      </c>
      <c r="E91" s="250" t="n">
        <v>2377</v>
      </c>
      <c r="F91" s="250" t="n">
        <v>0</v>
      </c>
      <c r="G91" s="250" t="n">
        <v>0</v>
      </c>
      <c r="H91" s="250" t="n">
        <v>0</v>
      </c>
      <c r="I91" s="250" t="n">
        <v>0</v>
      </c>
      <c r="J91" s="250" t="n">
        <v>0</v>
      </c>
      <c r="K91" s="250" t="n">
        <v>0</v>
      </c>
      <c r="L91" s="250" t="n">
        <v>0</v>
      </c>
      <c r="M91" s="250" t="n">
        <v>0</v>
      </c>
      <c r="N91" s="292" t="s">
        <v>2</v>
      </c>
    </row>
    <row r="92" s="298" customFormat="true" ht="12" hidden="false" customHeight="true" outlineLevel="0" collapsed="false">
      <c r="A92" s="225" t="s">
        <v>495</v>
      </c>
      <c r="B92" s="250" t="n">
        <v>4</v>
      </c>
      <c r="C92" s="250" t="n">
        <v>40764</v>
      </c>
      <c r="D92" s="250" t="n">
        <v>0</v>
      </c>
      <c r="E92" s="250" t="n">
        <v>2621</v>
      </c>
      <c r="F92" s="250" t="n">
        <v>0</v>
      </c>
      <c r="G92" s="250" t="n">
        <v>0</v>
      </c>
      <c r="H92" s="250" t="n">
        <v>0</v>
      </c>
      <c r="I92" s="250" t="n">
        <v>2652</v>
      </c>
      <c r="J92" s="250" t="n">
        <v>910</v>
      </c>
      <c r="K92" s="250" t="n">
        <v>2211</v>
      </c>
      <c r="L92" s="250" t="n">
        <v>32370</v>
      </c>
      <c r="M92" s="250" t="n">
        <v>0</v>
      </c>
      <c r="N92" s="292" t="s">
        <v>2</v>
      </c>
    </row>
    <row r="93" s="298" customFormat="true" ht="12" hidden="false" customHeight="true" outlineLevel="0" collapsed="false">
      <c r="A93" s="225" t="n">
        <v>19</v>
      </c>
      <c r="B93" s="250" t="n">
        <v>5</v>
      </c>
      <c r="C93" s="250" t="n">
        <v>297610</v>
      </c>
      <c r="D93" s="250" t="n">
        <v>0</v>
      </c>
      <c r="E93" s="250" t="n">
        <v>3207</v>
      </c>
      <c r="F93" s="250" t="n">
        <v>0</v>
      </c>
      <c r="G93" s="250" t="n">
        <v>0</v>
      </c>
      <c r="H93" s="250" t="n">
        <v>0</v>
      </c>
      <c r="I93" s="250" t="n">
        <v>242885</v>
      </c>
      <c r="J93" s="250" t="n">
        <v>910</v>
      </c>
      <c r="K93" s="250" t="n">
        <v>17045</v>
      </c>
      <c r="L93" s="250" t="n">
        <v>33563</v>
      </c>
      <c r="M93" s="250" t="n">
        <v>0</v>
      </c>
      <c r="N93" s="292" t="s">
        <v>2</v>
      </c>
    </row>
    <row r="94" s="298" customFormat="true" ht="12" hidden="false" customHeight="true" outlineLevel="0" collapsed="false">
      <c r="A94" s="225" t="s">
        <v>209</v>
      </c>
      <c r="B94" s="250" t="n">
        <v>1</v>
      </c>
      <c r="C94" s="250" t="n">
        <v>2377</v>
      </c>
      <c r="D94" s="250" t="n">
        <v>0</v>
      </c>
      <c r="E94" s="250" t="n">
        <v>2377</v>
      </c>
      <c r="F94" s="250" t="n">
        <v>0</v>
      </c>
      <c r="G94" s="250" t="n">
        <v>0</v>
      </c>
      <c r="H94" s="250" t="n">
        <v>0</v>
      </c>
      <c r="I94" s="250" t="n">
        <v>0</v>
      </c>
      <c r="J94" s="250" t="n">
        <v>0</v>
      </c>
      <c r="K94" s="250" t="n">
        <v>0</v>
      </c>
      <c r="L94" s="250" t="n">
        <v>0</v>
      </c>
      <c r="M94" s="250" t="n">
        <v>0</v>
      </c>
      <c r="N94" s="292" t="s">
        <v>2</v>
      </c>
    </row>
    <row r="95" s="298" customFormat="true" ht="12" hidden="false" customHeight="true" outlineLevel="0" collapsed="false">
      <c r="A95" s="225" t="s">
        <v>210</v>
      </c>
      <c r="B95" s="250" t="n">
        <v>5</v>
      </c>
      <c r="C95" s="250" t="n">
        <v>299987</v>
      </c>
      <c r="D95" s="250" t="n">
        <v>0</v>
      </c>
      <c r="E95" s="250" t="n">
        <v>5584</v>
      </c>
      <c r="F95" s="250" t="n">
        <v>0</v>
      </c>
      <c r="G95" s="250" t="n">
        <v>0</v>
      </c>
      <c r="H95" s="250" t="n">
        <v>0</v>
      </c>
      <c r="I95" s="250" t="n">
        <v>242885</v>
      </c>
      <c r="J95" s="250" t="n">
        <v>910</v>
      </c>
      <c r="K95" s="250" t="n">
        <v>17045</v>
      </c>
      <c r="L95" s="250" t="n">
        <v>33563</v>
      </c>
      <c r="M95" s="250" t="n">
        <v>0</v>
      </c>
      <c r="N95" s="292" t="s">
        <v>2</v>
      </c>
    </row>
    <row r="96" s="298" customFormat="true" ht="12" hidden="false" customHeight="true" outlineLevel="0" collapsed="false">
      <c r="A96" s="296" t="s">
        <v>214</v>
      </c>
      <c r="B96" s="297" t="n">
        <v>5</v>
      </c>
      <c r="C96" s="297" t="n">
        <v>297610</v>
      </c>
      <c r="D96" s="297" t="n">
        <v>0</v>
      </c>
      <c r="E96" s="297" t="n">
        <v>3207</v>
      </c>
      <c r="F96" s="297" t="n">
        <v>0</v>
      </c>
      <c r="G96" s="297" t="n">
        <v>0</v>
      </c>
      <c r="H96" s="297" t="n">
        <v>0</v>
      </c>
      <c r="I96" s="297" t="n">
        <v>242885</v>
      </c>
      <c r="J96" s="297" t="n">
        <v>910</v>
      </c>
      <c r="K96" s="297" t="n">
        <v>17045</v>
      </c>
      <c r="L96" s="297" t="n">
        <v>33563</v>
      </c>
      <c r="M96" s="297" t="n">
        <v>0</v>
      </c>
      <c r="N96" s="292" t="s">
        <v>2</v>
      </c>
    </row>
    <row r="97" s="298" customFormat="true" ht="12" hidden="false" customHeight="true" outlineLevel="0" collapsed="false">
      <c r="A97" s="296" t="s">
        <v>215</v>
      </c>
      <c r="B97" s="297" t="n">
        <v>1</v>
      </c>
      <c r="C97" s="297" t="n">
        <v>2377</v>
      </c>
      <c r="D97" s="297" t="n">
        <v>0</v>
      </c>
      <c r="E97" s="297" t="n">
        <v>2377</v>
      </c>
      <c r="F97" s="297" t="n">
        <v>0</v>
      </c>
      <c r="G97" s="297" t="n">
        <v>0</v>
      </c>
      <c r="H97" s="297" t="n">
        <v>0</v>
      </c>
      <c r="I97" s="297" t="n">
        <v>0</v>
      </c>
      <c r="J97" s="297" t="n">
        <v>0</v>
      </c>
      <c r="K97" s="297" t="n">
        <v>0</v>
      </c>
      <c r="L97" s="297" t="n">
        <v>0</v>
      </c>
      <c r="M97" s="297" t="n">
        <v>0</v>
      </c>
      <c r="N97" s="292" t="s">
        <v>2</v>
      </c>
    </row>
    <row r="98" s="298" customFormat="true" ht="12" hidden="false" customHeight="true" outlineLevel="0" collapsed="false">
      <c r="A98" s="227" t="s">
        <v>126</v>
      </c>
      <c r="B98" s="253" t="n">
        <v>5</v>
      </c>
      <c r="C98" s="253" t="n">
        <v>299987</v>
      </c>
      <c r="D98" s="253" t="n">
        <v>0</v>
      </c>
      <c r="E98" s="253" t="n">
        <v>5584</v>
      </c>
      <c r="F98" s="253" t="n">
        <v>0</v>
      </c>
      <c r="G98" s="253" t="n">
        <v>0</v>
      </c>
      <c r="H98" s="253" t="n">
        <v>0</v>
      </c>
      <c r="I98" s="253" t="n">
        <v>242885</v>
      </c>
      <c r="J98" s="253" t="n">
        <v>910</v>
      </c>
      <c r="K98" s="253" t="n">
        <v>17045</v>
      </c>
      <c r="L98" s="253" t="n">
        <v>33563</v>
      </c>
      <c r="M98" s="253" t="n">
        <v>0</v>
      </c>
      <c r="N98" s="292" t="s">
        <v>2</v>
      </c>
    </row>
    <row r="99" s="299" customFormat="true" ht="5.25" hidden="false" customHeight="true" outlineLevel="0" collapsed="false">
      <c r="A99" s="177" t="s">
        <v>496</v>
      </c>
      <c r="B99" s="177"/>
      <c r="C99" s="177"/>
      <c r="D99" s="177"/>
      <c r="E99" s="177"/>
      <c r="F99" s="177"/>
      <c r="G99" s="177"/>
      <c r="H99" s="177"/>
      <c r="I99" s="177"/>
      <c r="J99" s="177"/>
      <c r="K99" s="177"/>
      <c r="L99" s="177"/>
      <c r="M99" s="177"/>
      <c r="N99" s="292" t="s">
        <v>2</v>
      </c>
    </row>
    <row r="100" s="298" customFormat="true" ht="11.25" hidden="false" customHeight="false" outlineLevel="0" collapsed="false">
      <c r="A100" s="300" t="s">
        <v>497</v>
      </c>
      <c r="B100" s="300"/>
      <c r="C100" s="300"/>
      <c r="D100" s="300"/>
      <c r="E100" s="300"/>
      <c r="F100" s="300"/>
      <c r="G100" s="300"/>
      <c r="H100" s="300"/>
      <c r="I100" s="300"/>
      <c r="J100" s="300"/>
      <c r="K100" s="300"/>
      <c r="L100" s="300"/>
      <c r="M100" s="300"/>
      <c r="N100" s="292" t="s">
        <v>2</v>
      </c>
    </row>
    <row r="101" s="298" customFormat="true" ht="11.25" hidden="false" customHeight="false" outlineLevel="0" collapsed="false">
      <c r="A101" s="300" t="s">
        <v>498</v>
      </c>
      <c r="B101" s="300"/>
      <c r="C101" s="300"/>
      <c r="D101" s="300"/>
      <c r="E101" s="300"/>
      <c r="F101" s="300"/>
      <c r="G101" s="300"/>
      <c r="H101" s="300"/>
      <c r="I101" s="300"/>
      <c r="J101" s="300"/>
      <c r="K101" s="300"/>
      <c r="L101" s="300"/>
      <c r="M101" s="300"/>
      <c r="N101" s="292" t="s">
        <v>2</v>
      </c>
    </row>
    <row r="102" customFormat="false" ht="11.25" hidden="false" customHeight="false" outlineLevel="0" collapsed="false">
      <c r="A102" s="229" t="s">
        <v>252</v>
      </c>
      <c r="B102" s="229"/>
      <c r="C102" s="229"/>
      <c r="D102" s="229"/>
      <c r="E102" s="229"/>
      <c r="F102" s="229"/>
      <c r="G102" s="229"/>
      <c r="H102" s="229"/>
      <c r="I102" s="229"/>
      <c r="J102" s="229"/>
      <c r="K102" s="229"/>
      <c r="L102" s="229"/>
      <c r="M102" s="229"/>
      <c r="N102" s="292" t="s">
        <v>2</v>
      </c>
    </row>
    <row r="103" s="299" customFormat="true" ht="5.25" hidden="false" customHeight="false" outlineLevel="0" collapsed="false">
      <c r="A103" s="85" t="s">
        <v>8</v>
      </c>
      <c r="B103" s="85" t="s">
        <v>8</v>
      </c>
      <c r="C103" s="85" t="s">
        <v>8</v>
      </c>
      <c r="D103" s="85" t="s">
        <v>8</v>
      </c>
      <c r="E103" s="85" t="s">
        <v>8</v>
      </c>
      <c r="F103" s="85" t="s">
        <v>8</v>
      </c>
      <c r="G103" s="85" t="s">
        <v>8</v>
      </c>
      <c r="H103" s="85" t="s">
        <v>8</v>
      </c>
      <c r="I103" s="85" t="s">
        <v>8</v>
      </c>
      <c r="J103" s="85" t="s">
        <v>8</v>
      </c>
      <c r="K103" s="85" t="s">
        <v>8</v>
      </c>
      <c r="L103" s="85" t="s">
        <v>8</v>
      </c>
      <c r="M103" s="85" t="s">
        <v>8</v>
      </c>
      <c r="N103" s="85" t="s">
        <v>9</v>
      </c>
    </row>
  </sheetData>
  <mergeCells count="23">
    <mergeCell ref="A1:M1"/>
    <mergeCell ref="A2:M2"/>
    <mergeCell ref="A3:M3"/>
    <mergeCell ref="A4:A8"/>
    <mergeCell ref="B4:B7"/>
    <mergeCell ref="C4:D7"/>
    <mergeCell ref="E4:M4"/>
    <mergeCell ref="E5:G5"/>
    <mergeCell ref="H5:K5"/>
    <mergeCell ref="L5:L7"/>
    <mergeCell ref="M5:M7"/>
    <mergeCell ref="E6:E7"/>
    <mergeCell ref="F6:F7"/>
    <mergeCell ref="G6:G7"/>
    <mergeCell ref="H6:J6"/>
    <mergeCell ref="K6:K7"/>
    <mergeCell ref="E8:M8"/>
    <mergeCell ref="A10:M10"/>
    <mergeCell ref="A77:M77"/>
    <mergeCell ref="A99:M99"/>
    <mergeCell ref="A100:M100"/>
    <mergeCell ref="A101:M101"/>
    <mergeCell ref="A102:M102"/>
  </mergeCells>
  <hyperlinks>
    <hyperlink ref="A1" location="Inhalt!A2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3.5" zeroHeight="false" outlineLevelRow="0" outlineLevelCol="0"/>
  <cols>
    <col collapsed="false" customWidth="true" hidden="false" outlineLevel="0" max="1" min="1" style="14" width="92.57"/>
    <col collapsed="false" customWidth="true" hidden="false" outlineLevel="0" max="2" min="2" style="15" width="3.57"/>
    <col collapsed="false" customWidth="false" hidden="false" outlineLevel="0" max="16384" min="3" style="16" width="11.14"/>
  </cols>
  <sheetData>
    <row r="1" s="19" customFormat="true" ht="24.75" hidden="false" customHeight="true" outlineLevel="0" collapsed="false">
      <c r="A1" s="17" t="s">
        <v>10</v>
      </c>
      <c r="B1" s="18" t="s">
        <v>2</v>
      </c>
    </row>
    <row r="2" customFormat="false" ht="19.5" hidden="false" customHeight="true" outlineLevel="0" collapsed="false">
      <c r="A2" s="20" t="s">
        <v>11</v>
      </c>
      <c r="B2" s="18" t="s">
        <v>2</v>
      </c>
    </row>
    <row r="3" s="23" customFormat="true" ht="13.5" hidden="false" customHeight="true" outlineLevel="0" collapsed="false">
      <c r="A3" s="21" t="s">
        <v>12</v>
      </c>
      <c r="B3" s="22" t="s">
        <v>2</v>
      </c>
    </row>
    <row r="4" s="23" customFormat="true" ht="13.5" hidden="false" customHeight="true" outlineLevel="0" collapsed="false">
      <c r="A4" s="21" t="s">
        <v>13</v>
      </c>
      <c r="B4" s="22" t="s">
        <v>2</v>
      </c>
    </row>
    <row r="5" s="23" customFormat="true" ht="13.5" hidden="false" customHeight="true" outlineLevel="0" collapsed="false">
      <c r="A5" s="21" t="s">
        <v>14</v>
      </c>
      <c r="B5" s="22" t="s">
        <v>2</v>
      </c>
    </row>
    <row r="6" s="23" customFormat="true" ht="25.5" hidden="false" customHeight="false" outlineLevel="0" collapsed="false">
      <c r="A6" s="24" t="s">
        <v>15</v>
      </c>
      <c r="B6" s="22" t="s">
        <v>2</v>
      </c>
    </row>
    <row r="7" s="23" customFormat="true" ht="14.25" hidden="false" customHeight="false" outlineLevel="0" collapsed="false">
      <c r="A7" s="21" t="s">
        <v>16</v>
      </c>
      <c r="B7" s="22" t="s">
        <v>2</v>
      </c>
    </row>
    <row r="8" s="23" customFormat="true" ht="13.5" hidden="false" customHeight="true" outlineLevel="0" collapsed="false">
      <c r="A8" s="21" t="s">
        <v>17</v>
      </c>
      <c r="B8" s="22" t="s">
        <v>2</v>
      </c>
    </row>
    <row r="9" s="23" customFormat="true" ht="13.5" hidden="false" customHeight="true" outlineLevel="0" collapsed="false">
      <c r="A9" s="25" t="s">
        <v>18</v>
      </c>
      <c r="B9" s="22" t="s">
        <v>2</v>
      </c>
    </row>
    <row r="10" s="23" customFormat="true" ht="13.5" hidden="false" customHeight="true" outlineLevel="0" collapsed="false">
      <c r="A10" s="21" t="s">
        <v>19</v>
      </c>
      <c r="B10" s="22" t="s">
        <v>2</v>
      </c>
    </row>
    <row r="11" s="23" customFormat="true" ht="13.5" hidden="false" customHeight="true" outlineLevel="0" collapsed="false">
      <c r="A11" s="21" t="s">
        <v>20</v>
      </c>
      <c r="B11" s="22" t="s">
        <v>2</v>
      </c>
    </row>
    <row r="12" s="23" customFormat="true" ht="13.5" hidden="false" customHeight="true" outlineLevel="0" collapsed="false">
      <c r="A12" s="21" t="s">
        <v>21</v>
      </c>
      <c r="B12" s="22" t="s">
        <v>2</v>
      </c>
    </row>
    <row r="13" s="23" customFormat="true" ht="13.5" hidden="false" customHeight="true" outlineLevel="0" collapsed="false">
      <c r="A13" s="21" t="s">
        <v>22</v>
      </c>
      <c r="B13" s="22" t="s">
        <v>2</v>
      </c>
    </row>
    <row r="14" s="23" customFormat="true" ht="13.5" hidden="false" customHeight="true" outlineLevel="0" collapsed="false">
      <c r="A14" s="21" t="s">
        <v>23</v>
      </c>
      <c r="B14" s="22" t="s">
        <v>2</v>
      </c>
    </row>
    <row r="15" s="23" customFormat="true" ht="13.5" hidden="false" customHeight="true" outlineLevel="0" collapsed="false">
      <c r="A15" s="21" t="s">
        <v>24</v>
      </c>
      <c r="B15" s="22" t="s">
        <v>2</v>
      </c>
    </row>
    <row r="16" s="27" customFormat="true" ht="18" hidden="false" customHeight="true" outlineLevel="0" collapsed="false">
      <c r="A16" s="26" t="s">
        <v>25</v>
      </c>
      <c r="B16" s="18" t="s">
        <v>2</v>
      </c>
    </row>
    <row r="17" s="27" customFormat="true" ht="13.5" hidden="false" customHeight="true" outlineLevel="0" collapsed="false">
      <c r="A17" s="28" t="s">
        <v>26</v>
      </c>
      <c r="B17" s="18" t="s">
        <v>2</v>
      </c>
    </row>
    <row r="18" s="27" customFormat="true" ht="13.5" hidden="false" customHeight="true" outlineLevel="0" collapsed="false">
      <c r="A18" s="28" t="s">
        <v>27</v>
      </c>
      <c r="B18" s="18" t="s">
        <v>2</v>
      </c>
    </row>
    <row r="19" s="27" customFormat="true" ht="12.75" hidden="false" customHeight="false" outlineLevel="0" collapsed="false">
      <c r="A19" s="28" t="s">
        <v>28</v>
      </c>
      <c r="B19" s="18" t="s">
        <v>2</v>
      </c>
    </row>
    <row r="20" s="31" customFormat="true" ht="12.75" hidden="false" customHeight="false" outlineLevel="0" collapsed="false">
      <c r="A20" s="29" t="s">
        <v>29</v>
      </c>
      <c r="B20" s="30" t="s">
        <v>2</v>
      </c>
    </row>
    <row r="21" s="31" customFormat="true" ht="72" hidden="false" customHeight="true" outlineLevel="0" collapsed="false">
      <c r="A21" s="32" t="s">
        <v>30</v>
      </c>
      <c r="B21" s="30" t="s">
        <v>2</v>
      </c>
    </row>
    <row r="22" s="27" customFormat="true" ht="45" hidden="false" customHeight="true" outlineLevel="0" collapsed="false">
      <c r="A22" s="33" t="s">
        <v>31</v>
      </c>
      <c r="B22" s="18" t="s">
        <v>2</v>
      </c>
    </row>
    <row r="23" s="27" customFormat="true" ht="19.5" hidden="false" customHeight="true" outlineLevel="0" collapsed="false">
      <c r="A23" s="34" t="s">
        <v>32</v>
      </c>
      <c r="B23" s="18" t="s">
        <v>2</v>
      </c>
    </row>
    <row r="24" s="27" customFormat="true" ht="28.5" hidden="false" customHeight="true" outlineLevel="0" collapsed="false">
      <c r="A24" s="35" t="s">
        <v>33</v>
      </c>
      <c r="B24" s="18" t="s">
        <v>2</v>
      </c>
    </row>
    <row r="25" s="27" customFormat="true" ht="27.75" hidden="false" customHeight="true" outlineLevel="0" collapsed="false">
      <c r="A25" s="32" t="s">
        <v>34</v>
      </c>
      <c r="B25" s="18" t="s">
        <v>2</v>
      </c>
    </row>
    <row r="26" s="27" customFormat="true" ht="25.5" hidden="false" customHeight="false" outlineLevel="0" collapsed="false">
      <c r="A26" s="36" t="s">
        <v>35</v>
      </c>
      <c r="B26" s="18" t="s">
        <v>2</v>
      </c>
    </row>
    <row r="27" s="27" customFormat="true" ht="31.5" hidden="false" customHeight="true" outlineLevel="0" collapsed="false">
      <c r="A27" s="36" t="s">
        <v>36</v>
      </c>
      <c r="B27" s="18" t="s">
        <v>2</v>
      </c>
    </row>
    <row r="28" s="27" customFormat="true" ht="28.5" hidden="false" customHeight="true" outlineLevel="0" collapsed="false">
      <c r="A28" s="37" t="s">
        <v>37</v>
      </c>
      <c r="B28" s="18" t="s">
        <v>2</v>
      </c>
    </row>
    <row r="29" s="27" customFormat="true" ht="19.5" hidden="false" customHeight="true" outlineLevel="0" collapsed="false">
      <c r="A29" s="38" t="s">
        <v>38</v>
      </c>
      <c r="B29" s="18" t="s">
        <v>2</v>
      </c>
    </row>
    <row r="30" s="41" customFormat="true" ht="57.75" hidden="false" customHeight="true" outlineLevel="0" collapsed="false">
      <c r="A30" s="39" t="s">
        <v>39</v>
      </c>
      <c r="B30" s="40" t="s">
        <v>2</v>
      </c>
    </row>
    <row r="31" s="41" customFormat="true" ht="57.75" hidden="false" customHeight="true" outlineLevel="0" collapsed="false">
      <c r="A31" s="42" t="s">
        <v>40</v>
      </c>
      <c r="B31" s="40" t="s">
        <v>2</v>
      </c>
    </row>
    <row r="32" s="41" customFormat="true" ht="19.5" hidden="false" customHeight="true" outlineLevel="0" collapsed="false">
      <c r="A32" s="43" t="s">
        <v>41</v>
      </c>
      <c r="B32" s="40" t="s">
        <v>2</v>
      </c>
    </row>
    <row r="33" s="41" customFormat="true" ht="42.75" hidden="false" customHeight="true" outlineLevel="0" collapsed="false">
      <c r="A33" s="44" t="s">
        <v>42</v>
      </c>
      <c r="B33" s="40" t="s">
        <v>2</v>
      </c>
    </row>
    <row r="34" s="47" customFormat="true" ht="34.5" hidden="false" customHeight="true" outlineLevel="0" collapsed="false">
      <c r="A34" s="45" t="s">
        <v>43</v>
      </c>
      <c r="B34" s="46" t="s">
        <v>2</v>
      </c>
    </row>
    <row r="35" s="47" customFormat="true" ht="17.25" hidden="false" customHeight="true" outlineLevel="0" collapsed="false">
      <c r="A35" s="45" t="s">
        <v>44</v>
      </c>
      <c r="B35" s="46" t="s">
        <v>2</v>
      </c>
    </row>
    <row r="36" s="47" customFormat="true" ht="30.75" hidden="false" customHeight="true" outlineLevel="0" collapsed="false">
      <c r="A36" s="45" t="s">
        <v>45</v>
      </c>
      <c r="B36" s="46" t="s">
        <v>2</v>
      </c>
    </row>
    <row r="37" s="41" customFormat="true" ht="30.75" hidden="false" customHeight="true" outlineLevel="0" collapsed="false">
      <c r="A37" s="48" t="s">
        <v>46</v>
      </c>
      <c r="B37" s="40" t="s">
        <v>2</v>
      </c>
    </row>
    <row r="38" s="49" customFormat="true" ht="5.25" hidden="false" customHeight="false" outlineLevel="0" collapsed="false">
      <c r="A38" s="18" t="s">
        <v>8</v>
      </c>
      <c r="B38" s="18" t="s">
        <v>9</v>
      </c>
    </row>
  </sheetData>
  <hyperlinks>
    <hyperlink ref="A1" location="Inhalt!A2" display="Zum Inhaltsverzeichnis"/>
    <hyperlink ref="A21" r:id="rId1" display="Alle mit einem Sternchen (*) markierten Abfallarten stehen für gefährliche Abfälle, da bei diesen Abfällen angenommen wird, dass sie eine oder mehrere der in Anhang III der EU-Abfallrahmenrichtlinie (https://eur-lex.europa.eu/legal-content/DE/TXT/PDF/?uri=CELEX:02008L0098-20180705&amp;from=DE) aufgeführten gefahrenrelevanten Eigenschaften HP 1 bis HP 15 (HP von &quot;hazardous properties&quot;) aufweisen. Siehe EAV-Verzeichnis am Ende."/>
    <hyperlink ref="A25" r:id="rId2" display="www.statistik.niedersachsen.de &gt; Veröffentlichungen &gt; Statistische Berichte &gt; Umwelt und Energie &gt; Abfallwirtschaft &gt; Q II 1, Q II 2 Abfallentsorgung "/>
    <hyperlink ref="A28" r:id="rId3" display="www.destatis.de &gt; Veröffentlichungsverzeichnis &gt; Qualitätsberichte &gt; Gesellschaft und Umwelt &gt; Abfallwirtschaft &gt;  Erhebung de Abfallentsorgung"/>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1.25" zeroHeight="false" outlineLevelRow="0" outlineLevelCol="0"/>
  <cols>
    <col collapsed="false" customWidth="true" hidden="false" outlineLevel="0" max="1" min="1" style="277" width="24.57"/>
    <col collapsed="false" customWidth="true" hidden="false" outlineLevel="0" max="3" min="2" style="277" width="16.71"/>
    <col collapsed="false" customWidth="true" hidden="false" outlineLevel="0" max="4" min="4" style="301" width="16.71"/>
    <col collapsed="false" customWidth="true" hidden="false" outlineLevel="0" max="5" min="5" style="277" width="16.71"/>
    <col collapsed="false" customWidth="true" hidden="false" outlineLevel="0" max="10" min="6" style="277" width="18.29"/>
    <col collapsed="false" customWidth="true" hidden="false" outlineLevel="0" max="11" min="11" style="77" width="3.57"/>
    <col collapsed="false" customWidth="false" hidden="false" outlineLevel="0" max="16384" min="12" style="277" width="11.29"/>
  </cols>
  <sheetData>
    <row r="1" s="278" customFormat="true" ht="24.75" hidden="false" customHeight="true" outlineLevel="0" collapsed="false">
      <c r="A1" s="94" t="s">
        <v>10</v>
      </c>
      <c r="B1" s="94"/>
      <c r="C1" s="94"/>
      <c r="D1" s="94"/>
      <c r="E1" s="94"/>
      <c r="F1" s="94"/>
      <c r="G1" s="94"/>
      <c r="H1" s="94"/>
      <c r="I1" s="94"/>
      <c r="J1" s="94"/>
      <c r="K1" s="95" t="s">
        <v>2</v>
      </c>
    </row>
    <row r="2" s="280" customFormat="true" ht="15" hidden="false" customHeight="true" outlineLevel="0" collapsed="false">
      <c r="A2" s="279" t="s">
        <v>68</v>
      </c>
      <c r="B2" s="279"/>
      <c r="C2" s="279"/>
      <c r="D2" s="279"/>
      <c r="E2" s="279"/>
      <c r="F2" s="279"/>
      <c r="G2" s="279"/>
      <c r="H2" s="279"/>
      <c r="I2" s="279"/>
      <c r="J2" s="279"/>
      <c r="K2" s="95" t="s">
        <v>2</v>
      </c>
    </row>
    <row r="3" customFormat="false" ht="6" hidden="false" customHeight="true" outlineLevel="0" collapsed="false">
      <c r="A3" s="281" t="s">
        <v>499</v>
      </c>
      <c r="B3" s="281"/>
      <c r="C3" s="281"/>
      <c r="D3" s="281"/>
      <c r="E3" s="281"/>
      <c r="F3" s="281"/>
      <c r="G3" s="281"/>
      <c r="H3" s="281"/>
      <c r="I3" s="281"/>
      <c r="J3" s="281"/>
      <c r="K3" s="40" t="s">
        <v>2</v>
      </c>
    </row>
    <row r="4" customFormat="false" ht="15" hidden="false" customHeight="true" outlineLevel="0" collapsed="false">
      <c r="A4" s="186" t="s">
        <v>500</v>
      </c>
      <c r="B4" s="151" t="s">
        <v>501</v>
      </c>
      <c r="C4" s="188" t="s">
        <v>502</v>
      </c>
      <c r="D4" s="188" t="s">
        <v>503</v>
      </c>
      <c r="E4" s="152" t="s">
        <v>504</v>
      </c>
      <c r="F4" s="152"/>
      <c r="G4" s="152"/>
      <c r="H4" s="188" t="s">
        <v>505</v>
      </c>
      <c r="I4" s="153" t="s">
        <v>504</v>
      </c>
      <c r="J4" s="153"/>
      <c r="K4" s="40" t="s">
        <v>2</v>
      </c>
    </row>
    <row r="5" customFormat="false" ht="45" hidden="false" customHeight="true" outlineLevel="0" collapsed="false">
      <c r="A5" s="186"/>
      <c r="B5" s="186"/>
      <c r="C5" s="188"/>
      <c r="D5" s="188"/>
      <c r="E5" s="155" t="s">
        <v>506</v>
      </c>
      <c r="F5" s="302" t="s">
        <v>507</v>
      </c>
      <c r="G5" s="155" t="s">
        <v>508</v>
      </c>
      <c r="H5" s="188"/>
      <c r="I5" s="155" t="s">
        <v>509</v>
      </c>
      <c r="J5" s="303" t="s">
        <v>510</v>
      </c>
      <c r="K5" s="40" t="s">
        <v>2</v>
      </c>
    </row>
    <row r="6" customFormat="false" ht="15" hidden="false" customHeight="true" outlineLevel="0" collapsed="false">
      <c r="A6" s="186"/>
      <c r="B6" s="156" t="s">
        <v>95</v>
      </c>
      <c r="C6" s="191" t="s">
        <v>96</v>
      </c>
      <c r="D6" s="191"/>
      <c r="E6" s="191"/>
      <c r="F6" s="191"/>
      <c r="G6" s="191"/>
      <c r="H6" s="191"/>
      <c r="I6" s="191"/>
      <c r="J6" s="191"/>
      <c r="K6" s="40" t="s">
        <v>2</v>
      </c>
    </row>
    <row r="7" customFormat="false" ht="15" hidden="false" customHeight="true" outlineLevel="0" collapsed="false">
      <c r="A7" s="186"/>
      <c r="B7" s="159" t="n">
        <v>1</v>
      </c>
      <c r="C7" s="192" t="n">
        <v>2</v>
      </c>
      <c r="D7" s="192" t="n">
        <v>3</v>
      </c>
      <c r="E7" s="192" t="n">
        <v>4</v>
      </c>
      <c r="F7" s="192" t="n">
        <v>5</v>
      </c>
      <c r="G7" s="192" t="n">
        <v>6</v>
      </c>
      <c r="H7" s="192" t="n">
        <v>7</v>
      </c>
      <c r="I7" s="192" t="n">
        <v>8</v>
      </c>
      <c r="J7" s="161" t="n">
        <v>9</v>
      </c>
      <c r="K7" s="40" t="s">
        <v>2</v>
      </c>
    </row>
    <row r="8" customFormat="false" ht="6" hidden="false" customHeight="true" outlineLevel="0" collapsed="false">
      <c r="A8" s="304" t="s">
        <v>500</v>
      </c>
      <c r="B8" s="304" t="s">
        <v>511</v>
      </c>
      <c r="C8" s="305" t="s">
        <v>512</v>
      </c>
      <c r="D8" s="306" t="s">
        <v>513</v>
      </c>
      <c r="E8" s="306" t="s">
        <v>514</v>
      </c>
      <c r="F8" s="306" t="s">
        <v>515</v>
      </c>
      <c r="G8" s="306" t="s">
        <v>516</v>
      </c>
      <c r="H8" s="306" t="s">
        <v>517</v>
      </c>
      <c r="I8" s="306" t="s">
        <v>518</v>
      </c>
      <c r="J8" s="306" t="s">
        <v>519</v>
      </c>
      <c r="K8" s="40" t="s">
        <v>2</v>
      </c>
    </row>
    <row r="9" customFormat="false" ht="15" hidden="false" customHeight="true" outlineLevel="0" collapsed="false">
      <c r="A9" s="167" t="s">
        <v>520</v>
      </c>
      <c r="B9" s="307" t="n">
        <v>18</v>
      </c>
      <c r="C9" s="168" t="n">
        <v>0</v>
      </c>
      <c r="D9" s="168" t="n">
        <v>140702</v>
      </c>
      <c r="E9" s="168" t="n">
        <v>119004</v>
      </c>
      <c r="F9" s="168" t="n">
        <v>14742</v>
      </c>
      <c r="G9" s="168" t="n">
        <v>6956</v>
      </c>
      <c r="H9" s="168" t="n">
        <v>400</v>
      </c>
      <c r="I9" s="168" t="n">
        <v>400</v>
      </c>
      <c r="J9" s="168" t="n">
        <v>0</v>
      </c>
      <c r="K9" s="40" t="s">
        <v>2</v>
      </c>
    </row>
    <row r="10" customFormat="false" ht="15" hidden="false" customHeight="true" outlineLevel="0" collapsed="false">
      <c r="A10" s="167" t="s">
        <v>521</v>
      </c>
      <c r="B10" s="307" t="n">
        <v>58</v>
      </c>
      <c r="C10" s="168" t="n">
        <v>0</v>
      </c>
      <c r="D10" s="168" t="n">
        <v>337617</v>
      </c>
      <c r="E10" s="168" t="n">
        <v>190965</v>
      </c>
      <c r="F10" s="168" t="n">
        <v>50699</v>
      </c>
      <c r="G10" s="168" t="n">
        <v>95953</v>
      </c>
      <c r="H10" s="168" t="n">
        <v>0</v>
      </c>
      <c r="I10" s="168" t="n">
        <v>0</v>
      </c>
      <c r="J10" s="168" t="n">
        <v>0</v>
      </c>
      <c r="K10" s="40" t="s">
        <v>2</v>
      </c>
    </row>
    <row r="11" customFormat="false" ht="24.75" hidden="false" customHeight="true" outlineLevel="0" collapsed="false">
      <c r="A11" s="167" t="s">
        <v>522</v>
      </c>
      <c r="B11" s="307" t="n">
        <v>7</v>
      </c>
      <c r="C11" s="168" t="n">
        <v>0</v>
      </c>
      <c r="D11" s="168" t="n">
        <v>59338</v>
      </c>
      <c r="E11" s="168" t="n">
        <v>28605</v>
      </c>
      <c r="F11" s="168" t="n">
        <v>8582</v>
      </c>
      <c r="G11" s="168" t="n">
        <v>22151</v>
      </c>
      <c r="H11" s="168" t="n">
        <v>4776</v>
      </c>
      <c r="I11" s="168" t="n">
        <v>4626</v>
      </c>
      <c r="J11" s="168" t="n">
        <v>150</v>
      </c>
      <c r="K11" s="40" t="s">
        <v>2</v>
      </c>
    </row>
    <row r="12" customFormat="false" ht="15" hidden="false" customHeight="true" outlineLevel="0" collapsed="false">
      <c r="A12" s="167" t="s">
        <v>523</v>
      </c>
      <c r="B12" s="307" t="n">
        <v>39</v>
      </c>
      <c r="C12" s="168" t="n">
        <v>0</v>
      </c>
      <c r="D12" s="168" t="s">
        <v>146</v>
      </c>
      <c r="E12" s="168" t="s">
        <v>146</v>
      </c>
      <c r="F12" s="168" t="n">
        <v>2133</v>
      </c>
      <c r="G12" s="168" t="n">
        <v>0</v>
      </c>
      <c r="H12" s="168" t="n">
        <v>575751</v>
      </c>
      <c r="I12" s="168" t="n">
        <v>543494</v>
      </c>
      <c r="J12" s="168" t="n">
        <v>32257</v>
      </c>
      <c r="K12" s="40" t="s">
        <v>2</v>
      </c>
    </row>
    <row r="13" customFormat="false" ht="15" hidden="false" customHeight="true" outlineLevel="0" collapsed="false">
      <c r="A13" s="167" t="s">
        <v>524</v>
      </c>
      <c r="B13" s="307" t="n">
        <v>1</v>
      </c>
      <c r="C13" s="168" t="n">
        <v>0</v>
      </c>
      <c r="D13" s="168" t="s">
        <v>146</v>
      </c>
      <c r="E13" s="168" t="s">
        <v>146</v>
      </c>
      <c r="F13" s="168" t="n">
        <v>0</v>
      </c>
      <c r="G13" s="168" t="n">
        <v>0</v>
      </c>
      <c r="H13" s="168" t="n">
        <v>0</v>
      </c>
      <c r="I13" s="168" t="n">
        <v>0</v>
      </c>
      <c r="J13" s="168" t="n">
        <v>0</v>
      </c>
      <c r="K13" s="40" t="s">
        <v>2</v>
      </c>
    </row>
    <row r="14" s="309" customFormat="true" ht="15" hidden="false" customHeight="true" outlineLevel="0" collapsed="false">
      <c r="A14" s="170" t="s">
        <v>525</v>
      </c>
      <c r="B14" s="308" t="n">
        <v>123</v>
      </c>
      <c r="C14" s="171" t="n">
        <v>0</v>
      </c>
      <c r="D14" s="171" t="n">
        <v>551590</v>
      </c>
      <c r="E14" s="171" t="n">
        <v>350374</v>
      </c>
      <c r="F14" s="171" t="n">
        <v>76156</v>
      </c>
      <c r="G14" s="171" t="n">
        <v>125060</v>
      </c>
      <c r="H14" s="171" t="n">
        <v>580927</v>
      </c>
      <c r="I14" s="171" t="n">
        <v>548520</v>
      </c>
      <c r="J14" s="171" t="n">
        <v>32407</v>
      </c>
      <c r="K14" s="40" t="s">
        <v>2</v>
      </c>
    </row>
    <row r="15" customFormat="false" ht="6" hidden="false" customHeight="true" outlineLevel="0" collapsed="false">
      <c r="A15" s="310" t="s">
        <v>526</v>
      </c>
      <c r="B15" s="310"/>
      <c r="C15" s="310"/>
      <c r="D15" s="310"/>
      <c r="E15" s="310"/>
      <c r="F15" s="310"/>
      <c r="G15" s="310"/>
      <c r="H15" s="310"/>
      <c r="I15" s="310"/>
      <c r="J15" s="310"/>
      <c r="K15" s="40" t="s">
        <v>2</v>
      </c>
    </row>
    <row r="16" s="311" customFormat="true" ht="9.75" hidden="false" customHeight="true" outlineLevel="0" collapsed="false">
      <c r="A16" s="180" t="s">
        <v>527</v>
      </c>
      <c r="B16" s="180"/>
      <c r="C16" s="180"/>
      <c r="D16" s="180"/>
      <c r="E16" s="180"/>
      <c r="F16" s="180"/>
      <c r="G16" s="180"/>
      <c r="H16" s="180"/>
      <c r="I16" s="180"/>
      <c r="J16" s="180"/>
      <c r="K16" s="40" t="s">
        <v>2</v>
      </c>
    </row>
    <row r="17" s="311" customFormat="true" ht="9.75" hidden="false" customHeight="true" outlineLevel="0" collapsed="false">
      <c r="A17" s="180" t="s">
        <v>528</v>
      </c>
      <c r="B17" s="180"/>
      <c r="C17" s="180"/>
      <c r="D17" s="180"/>
      <c r="E17" s="180"/>
      <c r="F17" s="180"/>
      <c r="G17" s="180"/>
      <c r="H17" s="180"/>
      <c r="I17" s="180"/>
      <c r="J17" s="180"/>
      <c r="K17" s="40" t="s">
        <v>2</v>
      </c>
    </row>
    <row r="18" s="77" customFormat="true" ht="5.25" hidden="false" customHeight="false" outlineLevel="0" collapsed="false">
      <c r="A18" s="312" t="s">
        <v>8</v>
      </c>
      <c r="B18" s="312" t="s">
        <v>8</v>
      </c>
      <c r="C18" s="312" t="s">
        <v>8</v>
      </c>
      <c r="D18" s="312" t="s">
        <v>8</v>
      </c>
      <c r="E18" s="312" t="s">
        <v>8</v>
      </c>
      <c r="F18" s="312" t="s">
        <v>8</v>
      </c>
      <c r="G18" s="312" t="s">
        <v>8</v>
      </c>
      <c r="H18" s="312" t="s">
        <v>8</v>
      </c>
      <c r="I18" s="312" t="s">
        <v>8</v>
      </c>
      <c r="J18" s="312" t="s">
        <v>8</v>
      </c>
      <c r="K18" s="312" t="s">
        <v>9</v>
      </c>
    </row>
  </sheetData>
  <mergeCells count="14">
    <mergeCell ref="A1:J1"/>
    <mergeCell ref="A2:J2"/>
    <mergeCell ref="A3:J3"/>
    <mergeCell ref="A4:A7"/>
    <mergeCell ref="B4:B5"/>
    <mergeCell ref="C4:C5"/>
    <mergeCell ref="D4:D5"/>
    <mergeCell ref="E4:G4"/>
    <mergeCell ref="H4:H5"/>
    <mergeCell ref="I4:J4"/>
    <mergeCell ref="C6:J6"/>
    <mergeCell ref="A15:J15"/>
    <mergeCell ref="A16:J16"/>
    <mergeCell ref="A17:J17"/>
  </mergeCells>
  <hyperlinks>
    <hyperlink ref="A1" location="Inhalt!A22"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1.25" zeroHeight="false" outlineLevelRow="0" outlineLevelCol="0"/>
  <cols>
    <col collapsed="false" customWidth="true" hidden="false" outlineLevel="0" max="1" min="1" style="313" width="40.29"/>
    <col collapsed="false" customWidth="true" hidden="false" outlineLevel="0" max="2" min="2" style="313" width="12.29"/>
    <col collapsed="false" customWidth="true" hidden="false" outlineLevel="0" max="3" min="3" style="314" width="12.29"/>
    <col collapsed="false" customWidth="true" hidden="false" outlineLevel="0" max="4" min="4" style="193" width="12.29"/>
    <col collapsed="false" customWidth="true" hidden="false" outlineLevel="0" max="5" min="5" style="315" width="12.29"/>
    <col collapsed="false" customWidth="true" hidden="false" outlineLevel="0" max="6" min="6" style="316" width="3.57"/>
    <col collapsed="false" customWidth="false" hidden="false" outlineLevel="0" max="16384" min="7" style="315" width="11.57"/>
  </cols>
  <sheetData>
    <row r="1" s="317" customFormat="true" ht="24.75" hidden="false" customHeight="true" outlineLevel="0" collapsed="false">
      <c r="A1" s="94" t="s">
        <v>10</v>
      </c>
      <c r="B1" s="94"/>
      <c r="C1" s="94"/>
      <c r="D1" s="94"/>
      <c r="E1" s="94"/>
      <c r="F1" s="95" t="s">
        <v>2</v>
      </c>
    </row>
    <row r="2" s="319" customFormat="true" ht="24" hidden="false" customHeight="true" outlineLevel="0" collapsed="false">
      <c r="A2" s="318" t="s">
        <v>529</v>
      </c>
      <c r="B2" s="318"/>
      <c r="C2" s="318"/>
      <c r="D2" s="318"/>
      <c r="E2" s="318"/>
      <c r="F2" s="81" t="s">
        <v>2</v>
      </c>
    </row>
    <row r="3" customFormat="false" ht="4.5" hidden="false" customHeight="true" outlineLevel="0" collapsed="false">
      <c r="A3" s="320" t="s">
        <v>530</v>
      </c>
      <c r="B3" s="320"/>
      <c r="C3" s="320"/>
      <c r="D3" s="320"/>
      <c r="E3" s="320"/>
      <c r="F3" s="81" t="s">
        <v>2</v>
      </c>
    </row>
    <row r="4" customFormat="false" ht="15" hidden="false" customHeight="true" outlineLevel="0" collapsed="false">
      <c r="A4" s="186" t="s">
        <v>531</v>
      </c>
      <c r="B4" s="321" t="s">
        <v>532</v>
      </c>
      <c r="C4" s="321" t="s">
        <v>533</v>
      </c>
      <c r="D4" s="322" t="s">
        <v>534</v>
      </c>
      <c r="E4" s="322"/>
      <c r="F4" s="81" t="s">
        <v>2</v>
      </c>
    </row>
    <row r="5" customFormat="false" ht="30" hidden="false" customHeight="true" outlineLevel="0" collapsed="false">
      <c r="A5" s="186"/>
      <c r="B5" s="321"/>
      <c r="C5" s="321"/>
      <c r="D5" s="321" t="s">
        <v>535</v>
      </c>
      <c r="E5" s="322" t="s">
        <v>536</v>
      </c>
      <c r="F5" s="81" t="s">
        <v>2</v>
      </c>
    </row>
    <row r="6" customFormat="false" ht="15" hidden="false" customHeight="true" outlineLevel="0" collapsed="false">
      <c r="A6" s="186"/>
      <c r="B6" s="323" t="s">
        <v>537</v>
      </c>
      <c r="C6" s="324" t="s">
        <v>538</v>
      </c>
      <c r="D6" s="324"/>
      <c r="E6" s="324"/>
      <c r="F6" s="81" t="s">
        <v>2</v>
      </c>
    </row>
    <row r="7" customFormat="false" ht="4.5" hidden="false" customHeight="true" outlineLevel="0" collapsed="false">
      <c r="A7" s="325" t="s">
        <v>531</v>
      </c>
      <c r="B7" s="326" t="s">
        <v>539</v>
      </c>
      <c r="C7" s="327" t="s">
        <v>540</v>
      </c>
      <c r="D7" s="327" t="s">
        <v>541</v>
      </c>
      <c r="E7" s="327" t="s">
        <v>542</v>
      </c>
      <c r="F7" s="81" t="s">
        <v>2</v>
      </c>
    </row>
    <row r="8" s="329" customFormat="true" ht="13.5" hidden="false" customHeight="true" outlineLevel="0" collapsed="false">
      <c r="A8" s="328" t="s">
        <v>543</v>
      </c>
      <c r="B8" s="171" t="n">
        <v>5</v>
      </c>
      <c r="C8" s="171" t="n">
        <v>692</v>
      </c>
      <c r="D8" s="171" t="s">
        <v>146</v>
      </c>
      <c r="E8" s="171" t="s">
        <v>146</v>
      </c>
      <c r="F8" s="81" t="s">
        <v>2</v>
      </c>
    </row>
    <row r="9" customFormat="false" ht="13.5" hidden="false" customHeight="true" outlineLevel="0" collapsed="false">
      <c r="A9" s="330" t="s">
        <v>544</v>
      </c>
      <c r="B9" s="168" t="n">
        <v>25</v>
      </c>
      <c r="C9" s="168" t="n">
        <v>66705</v>
      </c>
      <c r="D9" s="168" t="s">
        <v>146</v>
      </c>
      <c r="E9" s="168" t="s">
        <v>146</v>
      </c>
      <c r="F9" s="81" t="s">
        <v>2</v>
      </c>
    </row>
    <row r="10" customFormat="false" ht="22.5" hidden="false" customHeight="true" outlineLevel="0" collapsed="false">
      <c r="A10" s="331" t="s">
        <v>545</v>
      </c>
      <c r="B10" s="168" t="n">
        <v>6</v>
      </c>
      <c r="C10" s="168" t="n">
        <v>1392</v>
      </c>
      <c r="D10" s="168" t="s">
        <v>146</v>
      </c>
      <c r="E10" s="168" t="s">
        <v>146</v>
      </c>
      <c r="F10" s="81" t="s">
        <v>2</v>
      </c>
    </row>
    <row r="11" customFormat="false" ht="22.5" hidden="false" customHeight="true" outlineLevel="0" collapsed="false">
      <c r="A11" s="330" t="s">
        <v>546</v>
      </c>
      <c r="B11" s="168" t="n">
        <v>2</v>
      </c>
      <c r="C11" s="168" t="s">
        <v>146</v>
      </c>
      <c r="D11" s="168" t="s">
        <v>146</v>
      </c>
      <c r="E11" s="168" t="s">
        <v>146</v>
      </c>
      <c r="F11" s="81" t="s">
        <v>2</v>
      </c>
    </row>
    <row r="12" s="329" customFormat="true" ht="22.5" hidden="false" customHeight="true" outlineLevel="0" collapsed="false">
      <c r="A12" s="328" t="s">
        <v>547</v>
      </c>
      <c r="B12" s="171" t="n">
        <v>33</v>
      </c>
      <c r="C12" s="171" t="n">
        <v>68328</v>
      </c>
      <c r="D12" s="171" t="s">
        <v>146</v>
      </c>
      <c r="E12" s="171" t="s">
        <v>146</v>
      </c>
      <c r="F12" s="81" t="s">
        <v>2</v>
      </c>
    </row>
    <row r="13" customFormat="false" ht="13.5" hidden="false" customHeight="true" outlineLevel="0" collapsed="false">
      <c r="A13" s="330" t="s">
        <v>548</v>
      </c>
      <c r="B13" s="168" t="n">
        <v>14</v>
      </c>
      <c r="C13" s="168" t="n">
        <v>1753</v>
      </c>
      <c r="D13" s="168" t="n">
        <v>1470</v>
      </c>
      <c r="E13" s="168" t="n">
        <v>283</v>
      </c>
      <c r="F13" s="81" t="s">
        <v>2</v>
      </c>
    </row>
    <row r="14" customFormat="false" ht="13.5" hidden="false" customHeight="true" outlineLevel="0" collapsed="false">
      <c r="A14" s="330" t="s">
        <v>549</v>
      </c>
      <c r="B14" s="168" t="n">
        <v>2</v>
      </c>
      <c r="C14" s="168" t="s">
        <v>146</v>
      </c>
      <c r="D14" s="168" t="s">
        <v>146</v>
      </c>
      <c r="E14" s="168" t="s">
        <v>146</v>
      </c>
      <c r="F14" s="81" t="s">
        <v>2</v>
      </c>
    </row>
    <row r="15" customFormat="false" ht="13.5" hidden="false" customHeight="true" outlineLevel="0" collapsed="false">
      <c r="A15" s="330" t="s">
        <v>550</v>
      </c>
      <c r="B15" s="168" t="n">
        <v>0</v>
      </c>
      <c r="C15" s="168" t="n">
        <v>0</v>
      </c>
      <c r="D15" s="168" t="n">
        <v>0</v>
      </c>
      <c r="E15" s="168" t="n">
        <v>0</v>
      </c>
      <c r="F15" s="81" t="s">
        <v>2</v>
      </c>
    </row>
    <row r="16" customFormat="false" ht="13.5" hidden="false" customHeight="true" outlineLevel="0" collapsed="false">
      <c r="A16" s="330" t="s">
        <v>551</v>
      </c>
      <c r="B16" s="168" t="n">
        <v>0</v>
      </c>
      <c r="C16" s="168" t="n">
        <v>0</v>
      </c>
      <c r="D16" s="168" t="n">
        <v>0</v>
      </c>
      <c r="E16" s="168" t="n">
        <v>0</v>
      </c>
      <c r="F16" s="81" t="s">
        <v>2</v>
      </c>
    </row>
    <row r="17" customFormat="false" ht="22.5" hidden="false" customHeight="true" outlineLevel="0" collapsed="false">
      <c r="A17" s="330" t="s">
        <v>552</v>
      </c>
      <c r="B17" s="168" t="n">
        <v>4</v>
      </c>
      <c r="C17" s="168" t="n">
        <v>152</v>
      </c>
      <c r="D17" s="168" t="s">
        <v>146</v>
      </c>
      <c r="E17" s="168" t="s">
        <v>146</v>
      </c>
      <c r="F17" s="81" t="s">
        <v>2</v>
      </c>
    </row>
    <row r="18" customFormat="false" ht="13.5" hidden="false" customHeight="true" outlineLevel="0" collapsed="false">
      <c r="A18" s="330" t="s">
        <v>553</v>
      </c>
      <c r="B18" s="168" t="n">
        <v>15</v>
      </c>
      <c r="C18" s="168" t="n">
        <v>1248</v>
      </c>
      <c r="D18" s="168" t="n">
        <v>951</v>
      </c>
      <c r="E18" s="168" t="n">
        <v>297</v>
      </c>
      <c r="F18" s="81" t="s">
        <v>2</v>
      </c>
    </row>
    <row r="19" customFormat="false" ht="22.5" hidden="false" customHeight="true" outlineLevel="0" collapsed="false">
      <c r="A19" s="330" t="s">
        <v>554</v>
      </c>
      <c r="B19" s="168" t="n">
        <v>12</v>
      </c>
      <c r="C19" s="168" t="n">
        <v>674</v>
      </c>
      <c r="D19" s="168" t="n">
        <v>386</v>
      </c>
      <c r="E19" s="168" t="n">
        <v>288</v>
      </c>
      <c r="F19" s="81" t="s">
        <v>2</v>
      </c>
    </row>
    <row r="20" customFormat="false" ht="13.5" hidden="false" customHeight="true" outlineLevel="0" collapsed="false">
      <c r="A20" s="330" t="s">
        <v>555</v>
      </c>
      <c r="B20" s="168" t="n">
        <v>9</v>
      </c>
      <c r="C20" s="168" t="n">
        <v>13271</v>
      </c>
      <c r="D20" s="168" t="n">
        <v>7671</v>
      </c>
      <c r="E20" s="168" t="n">
        <v>5600</v>
      </c>
      <c r="F20" s="81" t="s">
        <v>2</v>
      </c>
    </row>
    <row r="21" customFormat="false" ht="13.5" hidden="false" customHeight="true" outlineLevel="0" collapsed="false">
      <c r="A21" s="330" t="s">
        <v>556</v>
      </c>
      <c r="B21" s="168" t="n">
        <v>81</v>
      </c>
      <c r="C21" s="168" t="n">
        <v>68357</v>
      </c>
      <c r="D21" s="168" t="n">
        <v>31988</v>
      </c>
      <c r="E21" s="168" t="n">
        <v>36369</v>
      </c>
      <c r="F21" s="81" t="s">
        <v>2</v>
      </c>
    </row>
    <row r="22" customFormat="false" ht="13.5" hidden="false" customHeight="true" outlineLevel="0" collapsed="false">
      <c r="A22" s="330" t="s">
        <v>557</v>
      </c>
      <c r="B22" s="168" t="n">
        <v>14</v>
      </c>
      <c r="C22" s="168" t="s">
        <v>146</v>
      </c>
      <c r="D22" s="168" t="s">
        <v>146</v>
      </c>
      <c r="E22" s="168" t="n">
        <v>605</v>
      </c>
      <c r="F22" s="81" t="s">
        <v>2</v>
      </c>
    </row>
    <row r="23" customFormat="false" ht="13.5" hidden="false" customHeight="true" outlineLevel="0" collapsed="false">
      <c r="A23" s="330" t="s">
        <v>558</v>
      </c>
      <c r="B23" s="168" t="n">
        <v>50</v>
      </c>
      <c r="C23" s="168" t="n">
        <v>8289</v>
      </c>
      <c r="D23" s="168" t="n">
        <v>4334</v>
      </c>
      <c r="E23" s="168" t="n">
        <v>3955</v>
      </c>
      <c r="F23" s="81" t="s">
        <v>2</v>
      </c>
    </row>
    <row r="24" customFormat="false" ht="22.5" hidden="false" customHeight="true" outlineLevel="0" collapsed="false">
      <c r="A24" s="330" t="s">
        <v>559</v>
      </c>
      <c r="B24" s="168" t="n">
        <v>20</v>
      </c>
      <c r="C24" s="168" t="n">
        <v>8701</v>
      </c>
      <c r="D24" s="168" t="n">
        <v>2254</v>
      </c>
      <c r="E24" s="168" t="n">
        <v>6447</v>
      </c>
      <c r="F24" s="81" t="s">
        <v>2</v>
      </c>
    </row>
    <row r="25" customFormat="false" ht="13.5" hidden="false" customHeight="true" outlineLevel="0" collapsed="false">
      <c r="A25" s="330" t="s">
        <v>560</v>
      </c>
      <c r="B25" s="168" t="n">
        <v>33</v>
      </c>
      <c r="C25" s="168" t="n">
        <v>95861</v>
      </c>
      <c r="D25" s="168" t="n">
        <v>53927</v>
      </c>
      <c r="E25" s="168" t="n">
        <v>41934</v>
      </c>
      <c r="F25" s="81" t="s">
        <v>2</v>
      </c>
    </row>
    <row r="26" customFormat="false" ht="13.5" hidden="false" customHeight="true" outlineLevel="0" collapsed="false">
      <c r="A26" s="330" t="s">
        <v>561</v>
      </c>
      <c r="B26" s="168" t="n">
        <v>107</v>
      </c>
      <c r="C26" s="168" t="n">
        <v>14888</v>
      </c>
      <c r="D26" s="168" t="n">
        <v>9010</v>
      </c>
      <c r="E26" s="168" t="n">
        <v>5877</v>
      </c>
      <c r="F26" s="81" t="s">
        <v>2</v>
      </c>
    </row>
    <row r="27" customFormat="false" ht="22.5" hidden="false" customHeight="true" outlineLevel="0" collapsed="false">
      <c r="A27" s="330" t="s">
        <v>562</v>
      </c>
      <c r="B27" s="168" t="n">
        <v>9</v>
      </c>
      <c r="C27" s="168" t="n">
        <v>409</v>
      </c>
      <c r="D27" s="168" t="n">
        <v>155</v>
      </c>
      <c r="E27" s="168" t="n">
        <v>253</v>
      </c>
      <c r="F27" s="81" t="s">
        <v>2</v>
      </c>
    </row>
    <row r="28" customFormat="false" ht="13.5" hidden="false" customHeight="true" outlineLevel="0" collapsed="false">
      <c r="A28" s="330" t="s">
        <v>563</v>
      </c>
      <c r="B28" s="168" t="n">
        <v>15</v>
      </c>
      <c r="C28" s="168" t="n">
        <v>3792</v>
      </c>
      <c r="D28" s="168" t="n">
        <v>2760</v>
      </c>
      <c r="E28" s="168" t="n">
        <v>1031</v>
      </c>
      <c r="F28" s="81" t="s">
        <v>2</v>
      </c>
    </row>
    <row r="29" customFormat="false" ht="13.5" hidden="false" customHeight="true" outlineLevel="0" collapsed="false">
      <c r="A29" s="330" t="s">
        <v>564</v>
      </c>
      <c r="B29" s="168" t="n">
        <v>75</v>
      </c>
      <c r="C29" s="168" t="n">
        <v>12565</v>
      </c>
      <c r="D29" s="168" t="n">
        <v>6854</v>
      </c>
      <c r="E29" s="168" t="n">
        <v>5711</v>
      </c>
      <c r="F29" s="81" t="s">
        <v>2</v>
      </c>
    </row>
    <row r="30" customFormat="false" ht="13.5" hidden="false" customHeight="true" outlineLevel="0" collapsed="false">
      <c r="A30" s="330" t="s">
        <v>565</v>
      </c>
      <c r="B30" s="168" t="n">
        <v>39</v>
      </c>
      <c r="C30" s="168" t="n">
        <v>48168</v>
      </c>
      <c r="D30" s="168" t="n">
        <v>37395</v>
      </c>
      <c r="E30" s="168" t="n">
        <v>10773</v>
      </c>
      <c r="F30" s="81" t="s">
        <v>2</v>
      </c>
    </row>
    <row r="31" customFormat="false" ht="13.5" hidden="false" customHeight="true" outlineLevel="0" collapsed="false">
      <c r="A31" s="330" t="s">
        <v>566</v>
      </c>
      <c r="B31" s="168" t="n">
        <v>13</v>
      </c>
      <c r="C31" s="168" t="n">
        <v>5312</v>
      </c>
      <c r="D31" s="168" t="n">
        <v>2382</v>
      </c>
      <c r="E31" s="168" t="n">
        <v>2930</v>
      </c>
      <c r="F31" s="81" t="s">
        <v>2</v>
      </c>
    </row>
    <row r="32" customFormat="false" ht="13.5" hidden="false" customHeight="true" outlineLevel="0" collapsed="false">
      <c r="A32" s="330" t="s">
        <v>567</v>
      </c>
      <c r="B32" s="168" t="n">
        <v>7</v>
      </c>
      <c r="C32" s="168" t="n">
        <v>336</v>
      </c>
      <c r="D32" s="168" t="n">
        <v>56</v>
      </c>
      <c r="E32" s="168" t="n">
        <v>280</v>
      </c>
      <c r="F32" s="81" t="s">
        <v>2</v>
      </c>
    </row>
    <row r="33" customFormat="false" ht="13.5" hidden="false" customHeight="true" outlineLevel="0" collapsed="false">
      <c r="A33" s="330" t="s">
        <v>568</v>
      </c>
      <c r="B33" s="168" t="n">
        <v>3</v>
      </c>
      <c r="C33" s="168" t="n">
        <v>233</v>
      </c>
      <c r="D33" s="168" t="s">
        <v>146</v>
      </c>
      <c r="E33" s="168" t="s">
        <v>146</v>
      </c>
      <c r="F33" s="81" t="s">
        <v>2</v>
      </c>
    </row>
    <row r="34" customFormat="false" ht="22.5" hidden="false" customHeight="true" outlineLevel="0" collapsed="false">
      <c r="A34" s="330" t="s">
        <v>569</v>
      </c>
      <c r="B34" s="168" t="n">
        <v>17</v>
      </c>
      <c r="C34" s="168" t="n">
        <v>2347</v>
      </c>
      <c r="D34" s="168" t="n">
        <v>1609</v>
      </c>
      <c r="E34" s="168" t="n">
        <v>738</v>
      </c>
      <c r="F34" s="81" t="s">
        <v>2</v>
      </c>
    </row>
    <row r="35" s="329" customFormat="true" ht="13.5" hidden="false" customHeight="true" outlineLevel="0" collapsed="false">
      <c r="A35" s="328" t="s">
        <v>570</v>
      </c>
      <c r="B35" s="171" t="n">
        <v>539</v>
      </c>
      <c r="C35" s="171" t="n">
        <v>329678</v>
      </c>
      <c r="D35" s="171" t="n">
        <v>206022</v>
      </c>
      <c r="E35" s="171" t="n">
        <v>123656</v>
      </c>
      <c r="F35" s="81" t="s">
        <v>2</v>
      </c>
    </row>
    <row r="36" s="329" customFormat="true" ht="13.5" hidden="false" customHeight="true" outlineLevel="0" collapsed="false">
      <c r="A36" s="328" t="s">
        <v>571</v>
      </c>
      <c r="B36" s="171" t="n">
        <v>70</v>
      </c>
      <c r="C36" s="171" t="n">
        <v>50959</v>
      </c>
      <c r="D36" s="171" t="n">
        <v>28472</v>
      </c>
      <c r="E36" s="171" t="n">
        <v>22487</v>
      </c>
      <c r="F36" s="81" t="s">
        <v>2</v>
      </c>
    </row>
    <row r="37" customFormat="false" ht="13.5" hidden="false" customHeight="true" outlineLevel="0" collapsed="false">
      <c r="A37" s="330" t="s">
        <v>572</v>
      </c>
      <c r="B37" s="168" t="n">
        <v>19</v>
      </c>
      <c r="C37" s="168" t="n">
        <v>12239</v>
      </c>
      <c r="D37" s="168" t="n">
        <v>11760</v>
      </c>
      <c r="E37" s="168" t="n">
        <v>479</v>
      </c>
      <c r="F37" s="81" t="s">
        <v>2</v>
      </c>
    </row>
    <row r="38" customFormat="false" ht="13.5" hidden="false" customHeight="true" outlineLevel="0" collapsed="false">
      <c r="A38" s="330" t="s">
        <v>573</v>
      </c>
      <c r="B38" s="168" t="n">
        <v>19</v>
      </c>
      <c r="C38" s="168" t="n">
        <v>24206</v>
      </c>
      <c r="D38" s="168" t="n">
        <v>23756</v>
      </c>
      <c r="E38" s="168" t="n">
        <v>450</v>
      </c>
      <c r="F38" s="81" t="s">
        <v>2</v>
      </c>
    </row>
    <row r="39" customFormat="false" ht="22.5" hidden="false" customHeight="true" outlineLevel="0" collapsed="false">
      <c r="A39" s="330" t="s">
        <v>574</v>
      </c>
      <c r="B39" s="168" t="n">
        <v>117</v>
      </c>
      <c r="C39" s="168" t="s">
        <v>146</v>
      </c>
      <c r="D39" s="168" t="s">
        <v>146</v>
      </c>
      <c r="E39" s="168" t="n">
        <v>18559</v>
      </c>
      <c r="F39" s="81" t="s">
        <v>2</v>
      </c>
    </row>
    <row r="40" customFormat="false" ht="22.5" hidden="false" customHeight="true" outlineLevel="0" collapsed="false">
      <c r="A40" s="330" t="s">
        <v>575</v>
      </c>
      <c r="B40" s="168" t="n">
        <v>17</v>
      </c>
      <c r="C40" s="168" t="s">
        <v>146</v>
      </c>
      <c r="D40" s="168" t="s">
        <v>146</v>
      </c>
      <c r="E40" s="168" t="n">
        <v>463</v>
      </c>
      <c r="F40" s="81" t="s">
        <v>2</v>
      </c>
    </row>
    <row r="41" s="329" customFormat="true" ht="27.75" hidden="false" customHeight="false" outlineLevel="0" collapsed="false">
      <c r="A41" s="328" t="s">
        <v>576</v>
      </c>
      <c r="B41" s="171" t="n">
        <v>172</v>
      </c>
      <c r="C41" s="171" t="n">
        <v>99224</v>
      </c>
      <c r="D41" s="171" t="n">
        <v>79274</v>
      </c>
      <c r="E41" s="171" t="n">
        <v>19950</v>
      </c>
      <c r="F41" s="81" t="s">
        <v>2</v>
      </c>
    </row>
    <row r="42" customFormat="false" ht="13.5" hidden="false" customHeight="true" outlineLevel="0" collapsed="false">
      <c r="A42" s="330" t="s">
        <v>577</v>
      </c>
      <c r="B42" s="168" t="n">
        <v>9</v>
      </c>
      <c r="C42" s="168" t="n">
        <v>3060</v>
      </c>
      <c r="D42" s="168" t="s">
        <v>146</v>
      </c>
      <c r="E42" s="168" t="s">
        <v>146</v>
      </c>
      <c r="F42" s="81" t="s">
        <v>2</v>
      </c>
    </row>
    <row r="43" customFormat="false" ht="13.5" hidden="false" customHeight="true" outlineLevel="0" collapsed="false">
      <c r="A43" s="330" t="s">
        <v>578</v>
      </c>
      <c r="B43" s="168" t="n">
        <v>195</v>
      </c>
      <c r="C43" s="168" t="n">
        <v>94172</v>
      </c>
      <c r="D43" s="168" t="n">
        <v>79513</v>
      </c>
      <c r="E43" s="168" t="n">
        <v>14659</v>
      </c>
      <c r="F43" s="81" t="s">
        <v>2</v>
      </c>
    </row>
    <row r="44" s="333" customFormat="true" ht="22.5" hidden="false" customHeight="true" outlineLevel="0" collapsed="false">
      <c r="A44" s="330" t="s">
        <v>579</v>
      </c>
      <c r="B44" s="168" t="n">
        <v>202</v>
      </c>
      <c r="C44" s="168" t="n">
        <v>55432</v>
      </c>
      <c r="D44" s="168" t="s">
        <v>146</v>
      </c>
      <c r="E44" s="168" t="s">
        <v>146</v>
      </c>
      <c r="F44" s="332" t="s">
        <v>2</v>
      </c>
    </row>
    <row r="45" s="319" customFormat="true" ht="13.5" hidden="false" customHeight="true" outlineLevel="0" collapsed="false">
      <c r="A45" s="334" t="s">
        <v>580</v>
      </c>
      <c r="B45" s="171" t="n">
        <v>406</v>
      </c>
      <c r="C45" s="171" t="n">
        <v>152664</v>
      </c>
      <c r="D45" s="171" t="n">
        <v>120251</v>
      </c>
      <c r="E45" s="171" t="n">
        <v>32413</v>
      </c>
      <c r="F45" s="81" t="s">
        <v>2</v>
      </c>
    </row>
    <row r="46" customFormat="false" ht="22.5" hidden="false" customHeight="true" outlineLevel="0" collapsed="false">
      <c r="A46" s="330" t="s">
        <v>581</v>
      </c>
      <c r="B46" s="168" t="n">
        <v>42</v>
      </c>
      <c r="C46" s="168" t="n">
        <v>1549</v>
      </c>
      <c r="D46" s="168" t="n">
        <v>955</v>
      </c>
      <c r="E46" s="168" t="n">
        <v>595</v>
      </c>
      <c r="F46" s="81" t="s">
        <v>2</v>
      </c>
    </row>
    <row r="47" customFormat="false" ht="13.5" hidden="false" customHeight="true" outlineLevel="0" collapsed="false">
      <c r="A47" s="330" t="s">
        <v>582</v>
      </c>
      <c r="B47" s="168" t="n">
        <v>65</v>
      </c>
      <c r="C47" s="168" t="n">
        <v>12366</v>
      </c>
      <c r="D47" s="168" t="n">
        <v>6814</v>
      </c>
      <c r="E47" s="168" t="n">
        <v>5552</v>
      </c>
      <c r="F47" s="81" t="s">
        <v>2</v>
      </c>
    </row>
    <row r="48" customFormat="false" ht="13.5" hidden="false" customHeight="true" outlineLevel="0" collapsed="false">
      <c r="A48" s="330" t="s">
        <v>583</v>
      </c>
      <c r="B48" s="168" t="n">
        <v>16</v>
      </c>
      <c r="C48" s="168" t="n">
        <v>550</v>
      </c>
      <c r="D48" s="168" t="n">
        <v>289</v>
      </c>
      <c r="E48" s="168" t="n">
        <v>261</v>
      </c>
      <c r="F48" s="81" t="s">
        <v>2</v>
      </c>
    </row>
    <row r="49" s="329" customFormat="true" ht="18.75" hidden="false" customHeight="false" outlineLevel="0" collapsed="false">
      <c r="A49" s="328" t="s">
        <v>584</v>
      </c>
      <c r="B49" s="171" t="n">
        <v>123</v>
      </c>
      <c r="C49" s="171" t="n">
        <v>14465</v>
      </c>
      <c r="D49" s="171" t="n">
        <v>8057</v>
      </c>
      <c r="E49" s="171" t="n">
        <v>6408</v>
      </c>
      <c r="F49" s="81" t="s">
        <v>2</v>
      </c>
    </row>
    <row r="50" customFormat="false" ht="13.5" hidden="false" customHeight="true" outlineLevel="0" collapsed="false">
      <c r="A50" s="330" t="s">
        <v>585</v>
      </c>
      <c r="B50" s="168" t="n">
        <v>51</v>
      </c>
      <c r="C50" s="168" t="n">
        <v>62708</v>
      </c>
      <c r="D50" s="168" t="n">
        <v>11508</v>
      </c>
      <c r="E50" s="168" t="n">
        <v>51200</v>
      </c>
      <c r="F50" s="81" t="s">
        <v>2</v>
      </c>
    </row>
    <row r="51" customFormat="false" ht="22.5" hidden="false" customHeight="true" outlineLevel="0" collapsed="false">
      <c r="A51" s="330" t="s">
        <v>586</v>
      </c>
      <c r="B51" s="168" t="n">
        <v>56</v>
      </c>
      <c r="C51" s="168" t="n">
        <v>240945</v>
      </c>
      <c r="D51" s="168" t="n">
        <v>168468</v>
      </c>
      <c r="E51" s="168" t="n">
        <v>72477</v>
      </c>
      <c r="F51" s="81" t="s">
        <v>2</v>
      </c>
    </row>
    <row r="52" s="329" customFormat="true" ht="13.5" hidden="false" customHeight="true" outlineLevel="0" collapsed="false">
      <c r="A52" s="328" t="s">
        <v>587</v>
      </c>
      <c r="B52" s="171" t="n">
        <v>107</v>
      </c>
      <c r="C52" s="171" t="n">
        <v>303653</v>
      </c>
      <c r="D52" s="171" t="n">
        <v>179976</v>
      </c>
      <c r="E52" s="171" t="n">
        <v>123677</v>
      </c>
      <c r="F52" s="81" t="s">
        <v>2</v>
      </c>
    </row>
    <row r="53" s="329" customFormat="true" ht="13.5" hidden="false" customHeight="true" outlineLevel="0" collapsed="false">
      <c r="A53" s="328" t="s">
        <v>588</v>
      </c>
      <c r="B53" s="171" t="n">
        <v>1</v>
      </c>
      <c r="C53" s="171" t="s">
        <v>146</v>
      </c>
      <c r="D53" s="171" t="s">
        <v>146</v>
      </c>
      <c r="E53" s="171" t="s">
        <v>146</v>
      </c>
      <c r="F53" s="81" t="s">
        <v>2</v>
      </c>
    </row>
    <row r="54" s="329" customFormat="true" ht="13.5" hidden="false" customHeight="true" outlineLevel="0" collapsed="false">
      <c r="A54" s="328" t="s">
        <v>589</v>
      </c>
      <c r="B54" s="171" t="n">
        <v>2</v>
      </c>
      <c r="C54" s="171" t="s">
        <v>146</v>
      </c>
      <c r="D54" s="171" t="s">
        <v>146</v>
      </c>
      <c r="E54" s="171" t="s">
        <v>146</v>
      </c>
      <c r="F54" s="81" t="s">
        <v>2</v>
      </c>
    </row>
    <row r="55" s="329" customFormat="true" ht="22.5" hidden="false" customHeight="true" outlineLevel="0" collapsed="false">
      <c r="A55" s="328" t="s">
        <v>590</v>
      </c>
      <c r="B55" s="171" t="n">
        <v>2</v>
      </c>
      <c r="C55" s="171" t="s">
        <v>146</v>
      </c>
      <c r="D55" s="171" t="s">
        <v>146</v>
      </c>
      <c r="E55" s="171" t="s">
        <v>146</v>
      </c>
      <c r="F55" s="81" t="s">
        <v>2</v>
      </c>
    </row>
    <row r="56" s="329" customFormat="true" ht="13.5" hidden="false" customHeight="true" outlineLevel="0" collapsed="false">
      <c r="A56" s="328" t="s">
        <v>591</v>
      </c>
      <c r="B56" s="171" t="n">
        <v>34</v>
      </c>
      <c r="C56" s="171" t="n">
        <v>18627</v>
      </c>
      <c r="D56" s="171" t="n">
        <v>14751</v>
      </c>
      <c r="E56" s="171" t="n">
        <v>3876</v>
      </c>
      <c r="F56" s="81" t="s">
        <v>2</v>
      </c>
    </row>
    <row r="57" customFormat="false" ht="22.5" hidden="false" customHeight="true" outlineLevel="0" collapsed="false">
      <c r="A57" s="330" t="s">
        <v>592</v>
      </c>
      <c r="B57" s="168" t="n">
        <v>26</v>
      </c>
      <c r="C57" s="168" t="n">
        <v>16143</v>
      </c>
      <c r="D57" s="168" t="n">
        <v>15294</v>
      </c>
      <c r="E57" s="168" t="n">
        <v>848</v>
      </c>
      <c r="F57" s="81" t="s">
        <v>2</v>
      </c>
    </row>
    <row r="58" customFormat="false" ht="22.5" hidden="false" customHeight="true" outlineLevel="0" collapsed="false">
      <c r="A58" s="330" t="s">
        <v>593</v>
      </c>
      <c r="B58" s="168" t="n">
        <v>24</v>
      </c>
      <c r="C58" s="168" t="n">
        <v>19320</v>
      </c>
      <c r="D58" s="168" t="s">
        <v>146</v>
      </c>
      <c r="E58" s="168" t="s">
        <v>146</v>
      </c>
      <c r="F58" s="81" t="s">
        <v>2</v>
      </c>
    </row>
    <row r="59" customFormat="false" ht="13.5" hidden="false" customHeight="true" outlineLevel="0" collapsed="false">
      <c r="A59" s="330" t="s">
        <v>594</v>
      </c>
      <c r="B59" s="168" t="n">
        <v>4</v>
      </c>
      <c r="C59" s="168" t="s">
        <v>146</v>
      </c>
      <c r="D59" s="168" t="s">
        <v>146</v>
      </c>
      <c r="E59" s="168" t="s">
        <v>146</v>
      </c>
      <c r="F59" s="81" t="s">
        <v>2</v>
      </c>
    </row>
    <row r="60" customFormat="false" ht="22.5" hidden="false" customHeight="true" outlineLevel="0" collapsed="false">
      <c r="A60" s="330" t="s">
        <v>595</v>
      </c>
      <c r="B60" s="168" t="n">
        <v>2</v>
      </c>
      <c r="C60" s="168" t="s">
        <v>146</v>
      </c>
      <c r="D60" s="168" t="s">
        <v>146</v>
      </c>
      <c r="E60" s="168" t="s">
        <v>146</v>
      </c>
      <c r="F60" s="81" t="s">
        <v>2</v>
      </c>
    </row>
    <row r="61" s="329" customFormat="true" ht="22.5" hidden="false" customHeight="true" outlineLevel="0" collapsed="false">
      <c r="A61" s="328" t="s">
        <v>596</v>
      </c>
      <c r="B61" s="171" t="n">
        <v>56</v>
      </c>
      <c r="C61" s="171" t="n">
        <v>37318</v>
      </c>
      <c r="D61" s="171" t="n">
        <v>25457</v>
      </c>
      <c r="E61" s="171" t="n">
        <v>11861</v>
      </c>
      <c r="F61" s="81" t="s">
        <v>2</v>
      </c>
    </row>
    <row r="62" customFormat="false" ht="13.5" hidden="false" customHeight="true" outlineLevel="0" collapsed="false">
      <c r="A62" s="330" t="s">
        <v>597</v>
      </c>
      <c r="B62" s="168" t="n">
        <v>6</v>
      </c>
      <c r="C62" s="168" t="n">
        <v>1390</v>
      </c>
      <c r="D62" s="168" t="s">
        <v>146</v>
      </c>
      <c r="E62" s="168" t="s">
        <v>146</v>
      </c>
      <c r="F62" s="81" t="s">
        <v>2</v>
      </c>
    </row>
    <row r="63" customFormat="false" ht="13.5" hidden="false" customHeight="true" outlineLevel="0" collapsed="false">
      <c r="A63" s="331" t="s">
        <v>598</v>
      </c>
      <c r="B63" s="168" t="n">
        <v>2</v>
      </c>
      <c r="C63" s="168" t="s">
        <v>146</v>
      </c>
      <c r="D63" s="168" t="s">
        <v>146</v>
      </c>
      <c r="E63" s="168" t="s">
        <v>146</v>
      </c>
      <c r="F63" s="81" t="s">
        <v>2</v>
      </c>
    </row>
    <row r="64" customFormat="false" ht="13.5" hidden="false" customHeight="true" outlineLevel="0" collapsed="false">
      <c r="A64" s="330" t="s">
        <v>599</v>
      </c>
      <c r="B64" s="168" t="n">
        <v>37</v>
      </c>
      <c r="C64" s="168" t="n">
        <v>20802</v>
      </c>
      <c r="D64" s="168" t="n">
        <v>18792</v>
      </c>
      <c r="E64" s="168" t="n">
        <v>2010</v>
      </c>
      <c r="F64" s="81" t="s">
        <v>2</v>
      </c>
    </row>
    <row r="65" customFormat="false" ht="22.5" hidden="false" customHeight="true" outlineLevel="0" collapsed="false">
      <c r="A65" s="330" t="s">
        <v>600</v>
      </c>
      <c r="B65" s="168" t="n">
        <v>8</v>
      </c>
      <c r="C65" s="168" t="n">
        <v>3272</v>
      </c>
      <c r="D65" s="168" t="n">
        <v>2133</v>
      </c>
      <c r="E65" s="168" t="n">
        <v>1139</v>
      </c>
      <c r="F65" s="81" t="s">
        <v>2</v>
      </c>
    </row>
    <row r="66" s="329" customFormat="true" ht="22.5" hidden="false" customHeight="true" outlineLevel="0" collapsed="false">
      <c r="A66" s="328" t="s">
        <v>601</v>
      </c>
      <c r="B66" s="171" t="n">
        <v>53</v>
      </c>
      <c r="C66" s="171" t="n">
        <v>25907</v>
      </c>
      <c r="D66" s="171" t="n">
        <v>21901</v>
      </c>
      <c r="E66" s="171" t="n">
        <v>4006</v>
      </c>
      <c r="F66" s="81" t="s">
        <v>2</v>
      </c>
    </row>
    <row r="67" s="329" customFormat="true" ht="22.5" hidden="false" customHeight="true" outlineLevel="0" collapsed="false">
      <c r="A67" s="328" t="s">
        <v>602</v>
      </c>
      <c r="B67" s="171" t="n">
        <v>268</v>
      </c>
      <c r="C67" s="171" t="n">
        <v>355605</v>
      </c>
      <c r="D67" s="171" t="n">
        <v>314745</v>
      </c>
      <c r="E67" s="171" t="n">
        <v>40860</v>
      </c>
      <c r="F67" s="81" t="s">
        <v>2</v>
      </c>
    </row>
    <row r="68" s="329" customFormat="true" ht="13.5" hidden="false" customHeight="true" outlineLevel="0" collapsed="false">
      <c r="A68" s="328" t="s">
        <v>603</v>
      </c>
      <c r="B68" s="171" t="n">
        <v>7</v>
      </c>
      <c r="C68" s="171" t="n">
        <v>655</v>
      </c>
      <c r="D68" s="171" t="n">
        <v>525</v>
      </c>
      <c r="E68" s="171" t="n">
        <v>129</v>
      </c>
      <c r="F68" s="81" t="s">
        <v>2</v>
      </c>
    </row>
    <row r="69" customFormat="false" ht="13.5" hidden="false" customHeight="true" outlineLevel="0" collapsed="false">
      <c r="A69" s="330" t="s">
        <v>604</v>
      </c>
      <c r="B69" s="168" t="n">
        <v>8</v>
      </c>
      <c r="C69" s="168" t="n">
        <v>3040</v>
      </c>
      <c r="D69" s="168" t="s">
        <v>146</v>
      </c>
      <c r="E69" s="168" t="s">
        <v>146</v>
      </c>
      <c r="F69" s="81" t="s">
        <v>2</v>
      </c>
    </row>
    <row r="70" customFormat="false" ht="13.5" hidden="false" customHeight="true" outlineLevel="0" collapsed="false">
      <c r="A70" s="330" t="s">
        <v>605</v>
      </c>
      <c r="B70" s="168" t="n">
        <v>1</v>
      </c>
      <c r="C70" s="168" t="s">
        <v>146</v>
      </c>
      <c r="D70" s="168" t="s">
        <v>146</v>
      </c>
      <c r="E70" s="168" t="s">
        <v>146</v>
      </c>
      <c r="F70" s="81" t="s">
        <v>2</v>
      </c>
    </row>
    <row r="71" customFormat="false" ht="13.5" hidden="false" customHeight="true" outlineLevel="0" collapsed="false">
      <c r="A71" s="330" t="s">
        <v>606</v>
      </c>
      <c r="B71" s="168" t="n">
        <v>0</v>
      </c>
      <c r="C71" s="168" t="n">
        <v>0</v>
      </c>
      <c r="D71" s="168" t="n">
        <v>0</v>
      </c>
      <c r="E71" s="168" t="n">
        <v>0</v>
      </c>
      <c r="F71" s="81" t="s">
        <v>2</v>
      </c>
    </row>
    <row r="72" s="329" customFormat="true" ht="13.5" hidden="false" customHeight="true" outlineLevel="0" collapsed="false">
      <c r="A72" s="328" t="s">
        <v>607</v>
      </c>
      <c r="B72" s="171" t="n">
        <v>9</v>
      </c>
      <c r="C72" s="171" t="n">
        <v>3126</v>
      </c>
      <c r="D72" s="171" t="s">
        <v>146</v>
      </c>
      <c r="E72" s="171" t="s">
        <v>146</v>
      </c>
      <c r="F72" s="81" t="s">
        <v>2</v>
      </c>
    </row>
    <row r="73" s="329" customFormat="true" ht="13.5" hidden="false" customHeight="true" outlineLevel="0" collapsed="false">
      <c r="A73" s="328" t="s">
        <v>608</v>
      </c>
      <c r="B73" s="171" t="n">
        <v>3</v>
      </c>
      <c r="C73" s="171" t="n">
        <v>36</v>
      </c>
      <c r="D73" s="171" t="s">
        <v>146</v>
      </c>
      <c r="E73" s="171" t="s">
        <v>146</v>
      </c>
      <c r="F73" s="81" t="s">
        <v>2</v>
      </c>
    </row>
    <row r="74" s="329" customFormat="true" ht="11.25" hidden="false" customHeight="false" outlineLevel="0" collapsed="false">
      <c r="A74" s="328" t="s">
        <v>609</v>
      </c>
      <c r="B74" s="335" t="n">
        <v>6</v>
      </c>
      <c r="C74" s="171" t="n">
        <v>1071</v>
      </c>
      <c r="D74" s="171" t="s">
        <v>146</v>
      </c>
      <c r="E74" s="171" t="s">
        <v>146</v>
      </c>
      <c r="F74" s="81" t="s">
        <v>2</v>
      </c>
    </row>
    <row r="75" customFormat="false" ht="15.75" hidden="false" customHeight="true" outlineLevel="0" collapsed="false">
      <c r="A75" s="170" t="s">
        <v>126</v>
      </c>
      <c r="B75" s="171" t="n">
        <v>1900</v>
      </c>
      <c r="C75" s="171" t="n">
        <v>1475215</v>
      </c>
      <c r="D75" s="171" t="n">
        <v>1067940</v>
      </c>
      <c r="E75" s="171" t="n">
        <v>407275</v>
      </c>
      <c r="F75" s="81" t="s">
        <v>2</v>
      </c>
    </row>
    <row r="76" s="316" customFormat="true" ht="5.25" hidden="false" customHeight="false" outlineLevel="0" collapsed="false">
      <c r="A76" s="336" t="s">
        <v>8</v>
      </c>
      <c r="B76" s="336" t="s">
        <v>8</v>
      </c>
      <c r="C76" s="336" t="s">
        <v>8</v>
      </c>
      <c r="D76" s="336" t="s">
        <v>8</v>
      </c>
      <c r="E76" s="336" t="s">
        <v>8</v>
      </c>
      <c r="F76" s="181" t="s">
        <v>9</v>
      </c>
    </row>
  </sheetData>
  <mergeCells count="8">
    <mergeCell ref="A1:E1"/>
    <mergeCell ref="A2:E2"/>
    <mergeCell ref="A3:E3"/>
    <mergeCell ref="A4:A6"/>
    <mergeCell ref="B4:B5"/>
    <mergeCell ref="C4:C5"/>
    <mergeCell ref="D4:E4"/>
    <mergeCell ref="C6:E6"/>
  </mergeCells>
  <hyperlinks>
    <hyperlink ref="A1" location="Inhalt!A24"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1.25" zeroHeight="false" outlineLevelRow="0" outlineLevelCol="0"/>
  <cols>
    <col collapsed="false" customWidth="true" hidden="false" outlineLevel="0" max="2" min="1" style="313" width="17.71"/>
    <col collapsed="false" customWidth="true" hidden="false" outlineLevel="0" max="3" min="3" style="314" width="17.71"/>
    <col collapsed="false" customWidth="true" hidden="false" outlineLevel="0" max="4" min="4" style="193" width="17.71"/>
    <col collapsed="false" customWidth="true" hidden="false" outlineLevel="0" max="5" min="5" style="315" width="17.71"/>
    <col collapsed="false" customWidth="true" hidden="false" outlineLevel="0" max="6" min="6" style="316" width="3.57"/>
    <col collapsed="false" customWidth="false" hidden="false" outlineLevel="0" max="16384" min="7" style="315" width="8"/>
  </cols>
  <sheetData>
    <row r="1" s="317" customFormat="true" ht="24.75" hidden="false" customHeight="true" outlineLevel="0" collapsed="false">
      <c r="A1" s="94" t="s">
        <v>10</v>
      </c>
      <c r="B1" s="94"/>
      <c r="C1" s="94"/>
      <c r="D1" s="94"/>
      <c r="E1" s="94"/>
      <c r="F1" s="95" t="s">
        <v>2</v>
      </c>
    </row>
    <row r="2" s="319" customFormat="true" ht="15" hidden="false" customHeight="true" outlineLevel="0" collapsed="false">
      <c r="A2" s="337" t="s">
        <v>71</v>
      </c>
      <c r="B2" s="337"/>
      <c r="C2" s="337"/>
      <c r="D2" s="337"/>
      <c r="E2" s="337"/>
      <c r="F2" s="95" t="s">
        <v>2</v>
      </c>
    </row>
    <row r="3" customFormat="false" ht="4.5" hidden="false" customHeight="true" outlineLevel="0" collapsed="false">
      <c r="A3" s="320" t="s">
        <v>530</v>
      </c>
      <c r="B3" s="320"/>
      <c r="C3" s="320"/>
      <c r="D3" s="320"/>
      <c r="E3" s="320"/>
      <c r="F3" s="40" t="s">
        <v>2</v>
      </c>
    </row>
    <row r="4" customFormat="false" ht="15" hidden="false" customHeight="true" outlineLevel="0" collapsed="false">
      <c r="A4" s="156" t="s">
        <v>610</v>
      </c>
      <c r="B4" s="190" t="s">
        <v>611</v>
      </c>
      <c r="C4" s="152" t="s">
        <v>533</v>
      </c>
      <c r="D4" s="191" t="s">
        <v>612</v>
      </c>
      <c r="E4" s="191"/>
      <c r="F4" s="40" t="s">
        <v>2</v>
      </c>
    </row>
    <row r="5" customFormat="false" ht="30" hidden="false" customHeight="true" outlineLevel="0" collapsed="false">
      <c r="A5" s="156"/>
      <c r="B5" s="190"/>
      <c r="C5" s="152"/>
      <c r="D5" s="152" t="s">
        <v>613</v>
      </c>
      <c r="E5" s="153" t="s">
        <v>614</v>
      </c>
      <c r="F5" s="40" t="s">
        <v>2</v>
      </c>
    </row>
    <row r="6" customFormat="false" ht="15" hidden="false" customHeight="true" outlineLevel="0" collapsed="false">
      <c r="A6" s="156"/>
      <c r="B6" s="190" t="s">
        <v>95</v>
      </c>
      <c r="C6" s="191" t="s">
        <v>615</v>
      </c>
      <c r="D6" s="191"/>
      <c r="E6" s="191"/>
      <c r="F6" s="40" t="s">
        <v>2</v>
      </c>
    </row>
    <row r="7" customFormat="false" ht="4.5" hidden="false" customHeight="true" outlineLevel="0" collapsed="false">
      <c r="A7" s="338" t="s">
        <v>610</v>
      </c>
      <c r="B7" s="338" t="s">
        <v>616</v>
      </c>
      <c r="C7" s="339" t="s">
        <v>540</v>
      </c>
      <c r="D7" s="339" t="s">
        <v>541</v>
      </c>
      <c r="E7" s="339" t="s">
        <v>542</v>
      </c>
      <c r="F7" s="40" t="s">
        <v>2</v>
      </c>
    </row>
    <row r="8" s="340" customFormat="true" ht="12" hidden="false" customHeight="true" outlineLevel="0" collapsed="false">
      <c r="A8" s="167" t="s">
        <v>617</v>
      </c>
      <c r="B8" s="168" t="n">
        <v>2</v>
      </c>
      <c r="C8" s="168" t="s">
        <v>146</v>
      </c>
      <c r="D8" s="168" t="s">
        <v>146</v>
      </c>
      <c r="E8" s="168" t="s">
        <v>146</v>
      </c>
      <c r="F8" s="40" t="s">
        <v>2</v>
      </c>
    </row>
    <row r="9" s="340" customFormat="true" ht="12" hidden="false" customHeight="true" outlineLevel="0" collapsed="false">
      <c r="A9" s="167" t="s">
        <v>618</v>
      </c>
      <c r="B9" s="168" t="n">
        <v>2</v>
      </c>
      <c r="C9" s="168" t="s">
        <v>146</v>
      </c>
      <c r="D9" s="168" t="s">
        <v>146</v>
      </c>
      <c r="E9" s="168" t="s">
        <v>146</v>
      </c>
      <c r="F9" s="40" t="s">
        <v>2</v>
      </c>
    </row>
    <row r="10" s="340" customFormat="true" ht="12" hidden="false" customHeight="true" outlineLevel="0" collapsed="false">
      <c r="A10" s="167" t="s">
        <v>619</v>
      </c>
      <c r="B10" s="168" t="n">
        <v>7</v>
      </c>
      <c r="C10" s="168" t="n">
        <v>4193</v>
      </c>
      <c r="D10" s="168" t="s">
        <v>146</v>
      </c>
      <c r="E10" s="168" t="n">
        <v>820</v>
      </c>
      <c r="F10" s="40" t="s">
        <v>2</v>
      </c>
    </row>
    <row r="11" s="340" customFormat="true" ht="12" hidden="false" customHeight="true" outlineLevel="0" collapsed="false">
      <c r="A11" s="167" t="s">
        <v>620</v>
      </c>
      <c r="B11" s="168" t="n">
        <v>3</v>
      </c>
      <c r="C11" s="168" t="s">
        <v>146</v>
      </c>
      <c r="D11" s="168" t="s">
        <v>146</v>
      </c>
      <c r="E11" s="168" t="n">
        <v>0</v>
      </c>
      <c r="F11" s="40" t="s">
        <v>2</v>
      </c>
    </row>
    <row r="12" s="340" customFormat="true" ht="12" hidden="false" customHeight="true" outlineLevel="0" collapsed="false">
      <c r="A12" s="167" t="s">
        <v>621</v>
      </c>
      <c r="B12" s="168" t="n">
        <v>10</v>
      </c>
      <c r="C12" s="168" t="n">
        <v>4467</v>
      </c>
      <c r="D12" s="168" t="s">
        <v>146</v>
      </c>
      <c r="E12" s="168" t="n">
        <v>820</v>
      </c>
      <c r="F12" s="40" t="s">
        <v>2</v>
      </c>
    </row>
    <row r="13" s="340" customFormat="true" ht="12" hidden="false" customHeight="true" outlineLevel="0" collapsed="false">
      <c r="A13" s="167" t="s">
        <v>172</v>
      </c>
      <c r="B13" s="168" t="n">
        <v>11</v>
      </c>
      <c r="C13" s="168" t="n">
        <v>31837</v>
      </c>
      <c r="D13" s="168" t="s">
        <v>146</v>
      </c>
      <c r="E13" s="168" t="s">
        <v>146</v>
      </c>
      <c r="F13" s="40" t="s">
        <v>2</v>
      </c>
    </row>
    <row r="14" s="340" customFormat="true" ht="12" hidden="false" customHeight="true" outlineLevel="0" collapsed="false">
      <c r="A14" s="167" t="s">
        <v>622</v>
      </c>
      <c r="B14" s="168" t="n">
        <v>8</v>
      </c>
      <c r="C14" s="168" t="s">
        <v>146</v>
      </c>
      <c r="D14" s="168" t="n">
        <v>64</v>
      </c>
      <c r="E14" s="168" t="s">
        <v>146</v>
      </c>
      <c r="F14" s="40" t="s">
        <v>2</v>
      </c>
    </row>
    <row r="15" s="340" customFormat="true" ht="12" hidden="false" customHeight="true" outlineLevel="0" collapsed="false">
      <c r="A15" s="167" t="s">
        <v>623</v>
      </c>
      <c r="B15" s="168" t="n">
        <v>8</v>
      </c>
      <c r="C15" s="168" t="s">
        <v>146</v>
      </c>
      <c r="D15" s="168" t="n">
        <v>64</v>
      </c>
      <c r="E15" s="168" t="s">
        <v>146</v>
      </c>
      <c r="F15" s="40" t="s">
        <v>2</v>
      </c>
    </row>
    <row r="16" s="340" customFormat="true" ht="12" hidden="false" customHeight="true" outlineLevel="0" collapsed="false">
      <c r="A16" s="167" t="s">
        <v>173</v>
      </c>
      <c r="B16" s="168" t="n">
        <v>8</v>
      </c>
      <c r="C16" s="168" t="s">
        <v>146</v>
      </c>
      <c r="D16" s="168" t="n">
        <v>64</v>
      </c>
      <c r="E16" s="168" t="s">
        <v>146</v>
      </c>
      <c r="F16" s="40" t="s">
        <v>2</v>
      </c>
    </row>
    <row r="17" s="340" customFormat="true" ht="12" hidden="false" customHeight="true" outlineLevel="0" collapsed="false">
      <c r="A17" s="167" t="s">
        <v>624</v>
      </c>
      <c r="B17" s="168" t="n">
        <v>1</v>
      </c>
      <c r="C17" s="168" t="s">
        <v>146</v>
      </c>
      <c r="D17" s="168" t="s">
        <v>146</v>
      </c>
      <c r="E17" s="168" t="s">
        <v>146</v>
      </c>
      <c r="F17" s="40" t="s">
        <v>2</v>
      </c>
    </row>
    <row r="18" s="340" customFormat="true" ht="12" hidden="false" customHeight="true" outlineLevel="0" collapsed="false">
      <c r="A18" s="167" t="s">
        <v>625</v>
      </c>
      <c r="B18" s="168" t="n">
        <v>1</v>
      </c>
      <c r="C18" s="168" t="s">
        <v>146</v>
      </c>
      <c r="D18" s="168" t="s">
        <v>146</v>
      </c>
      <c r="E18" s="168" t="s">
        <v>146</v>
      </c>
      <c r="F18" s="40" t="s">
        <v>2</v>
      </c>
    </row>
    <row r="19" s="340" customFormat="true" ht="12" hidden="false" customHeight="true" outlineLevel="0" collapsed="false">
      <c r="A19" s="167" t="s">
        <v>626</v>
      </c>
      <c r="B19" s="168" t="n">
        <v>1</v>
      </c>
      <c r="C19" s="168" t="s">
        <v>146</v>
      </c>
      <c r="D19" s="168" t="s">
        <v>146</v>
      </c>
      <c r="E19" s="168" t="s">
        <v>146</v>
      </c>
      <c r="F19" s="40" t="s">
        <v>2</v>
      </c>
    </row>
    <row r="20" s="340" customFormat="true" ht="12" hidden="false" customHeight="true" outlineLevel="0" collapsed="false">
      <c r="A20" s="167" t="s">
        <v>627</v>
      </c>
      <c r="B20" s="168" t="n">
        <v>4</v>
      </c>
      <c r="C20" s="168" t="n">
        <v>75</v>
      </c>
      <c r="D20" s="168" t="s">
        <v>146</v>
      </c>
      <c r="E20" s="168" t="s">
        <v>146</v>
      </c>
      <c r="F20" s="40" t="s">
        <v>2</v>
      </c>
    </row>
    <row r="21" s="340" customFormat="true" ht="12" hidden="false" customHeight="true" outlineLevel="0" collapsed="false">
      <c r="A21" s="167" t="s">
        <v>628</v>
      </c>
      <c r="B21" s="168" t="n">
        <v>5</v>
      </c>
      <c r="C21" s="168" t="n">
        <v>79</v>
      </c>
      <c r="D21" s="168" t="n">
        <v>39</v>
      </c>
      <c r="E21" s="168" t="s">
        <v>146</v>
      </c>
      <c r="F21" s="40" t="s">
        <v>2</v>
      </c>
    </row>
    <row r="22" s="340" customFormat="true" ht="12" hidden="false" customHeight="true" outlineLevel="0" collapsed="false">
      <c r="A22" s="167" t="s">
        <v>176</v>
      </c>
      <c r="B22" s="168" t="n">
        <v>6</v>
      </c>
      <c r="C22" s="168" t="n">
        <v>126</v>
      </c>
      <c r="D22" s="168" t="n">
        <v>87</v>
      </c>
      <c r="E22" s="168" t="s">
        <v>146</v>
      </c>
      <c r="F22" s="40" t="s">
        <v>2</v>
      </c>
    </row>
    <row r="23" s="340" customFormat="true" ht="12" hidden="false" customHeight="true" outlineLevel="0" collapsed="false">
      <c r="A23" s="167" t="s">
        <v>629</v>
      </c>
      <c r="B23" s="168" t="n">
        <v>1</v>
      </c>
      <c r="C23" s="168" t="s">
        <v>146</v>
      </c>
      <c r="D23" s="168" t="s">
        <v>146</v>
      </c>
      <c r="E23" s="168" t="s">
        <v>146</v>
      </c>
      <c r="F23" s="40" t="s">
        <v>2</v>
      </c>
    </row>
    <row r="24" s="340" customFormat="true" ht="12" hidden="false" customHeight="true" outlineLevel="0" collapsed="false">
      <c r="A24" s="167" t="s">
        <v>630</v>
      </c>
      <c r="B24" s="168" t="n">
        <v>1</v>
      </c>
      <c r="C24" s="168" t="s">
        <v>146</v>
      </c>
      <c r="D24" s="168" t="s">
        <v>146</v>
      </c>
      <c r="E24" s="168" t="s">
        <v>146</v>
      </c>
      <c r="F24" s="40" t="s">
        <v>2</v>
      </c>
    </row>
    <row r="25" s="340" customFormat="true" ht="12" hidden="false" customHeight="true" outlineLevel="0" collapsed="false">
      <c r="A25" s="167" t="s">
        <v>179</v>
      </c>
      <c r="B25" s="168" t="n">
        <v>1</v>
      </c>
      <c r="C25" s="168" t="s">
        <v>146</v>
      </c>
      <c r="D25" s="168" t="s">
        <v>146</v>
      </c>
      <c r="E25" s="168" t="s">
        <v>146</v>
      </c>
      <c r="F25" s="40" t="s">
        <v>2</v>
      </c>
    </row>
    <row r="26" s="340" customFormat="true" ht="12" hidden="false" customHeight="true" outlineLevel="0" collapsed="false">
      <c r="A26" s="167" t="s">
        <v>631</v>
      </c>
      <c r="B26" s="168" t="n">
        <v>2</v>
      </c>
      <c r="C26" s="168" t="s">
        <v>146</v>
      </c>
      <c r="D26" s="168" t="s">
        <v>146</v>
      </c>
      <c r="E26" s="168" t="s">
        <v>146</v>
      </c>
      <c r="F26" s="40" t="s">
        <v>2</v>
      </c>
    </row>
    <row r="27" s="340" customFormat="true" ht="12" hidden="false" customHeight="true" outlineLevel="0" collapsed="false">
      <c r="A27" s="167" t="s">
        <v>632</v>
      </c>
      <c r="B27" s="168" t="n">
        <v>18</v>
      </c>
      <c r="C27" s="168" t="n">
        <v>3956</v>
      </c>
      <c r="D27" s="168" t="n">
        <v>2616</v>
      </c>
      <c r="E27" s="168" t="s">
        <v>146</v>
      </c>
      <c r="F27" s="40" t="s">
        <v>2</v>
      </c>
    </row>
    <row r="28" s="340" customFormat="true" ht="12" hidden="false" customHeight="true" outlineLevel="0" collapsed="false">
      <c r="A28" s="167" t="s">
        <v>633</v>
      </c>
      <c r="B28" s="168" t="n">
        <v>2</v>
      </c>
      <c r="C28" s="168" t="s">
        <v>146</v>
      </c>
      <c r="D28" s="168" t="s">
        <v>146</v>
      </c>
      <c r="E28" s="168" t="s">
        <v>146</v>
      </c>
      <c r="F28" s="40" t="s">
        <v>2</v>
      </c>
    </row>
    <row r="29" s="340" customFormat="true" ht="12" hidden="false" customHeight="true" outlineLevel="0" collapsed="false">
      <c r="A29" s="167" t="s">
        <v>634</v>
      </c>
      <c r="B29" s="168" t="n">
        <v>20</v>
      </c>
      <c r="C29" s="168" t="n">
        <v>8049</v>
      </c>
      <c r="D29" s="168" t="n">
        <v>5933</v>
      </c>
      <c r="E29" s="168" t="n">
        <v>2117</v>
      </c>
      <c r="F29" s="40" t="s">
        <v>2</v>
      </c>
    </row>
    <row r="30" s="340" customFormat="true" ht="12" hidden="false" customHeight="true" outlineLevel="0" collapsed="false">
      <c r="A30" s="167" t="s">
        <v>635</v>
      </c>
      <c r="B30" s="168" t="n">
        <v>3</v>
      </c>
      <c r="C30" s="168" t="n">
        <v>166</v>
      </c>
      <c r="D30" s="168" t="n">
        <v>115</v>
      </c>
      <c r="E30" s="168" t="s">
        <v>146</v>
      </c>
      <c r="F30" s="40" t="s">
        <v>2</v>
      </c>
    </row>
    <row r="31" s="340" customFormat="true" ht="12" hidden="false" customHeight="true" outlineLevel="0" collapsed="false">
      <c r="A31" s="167" t="s">
        <v>636</v>
      </c>
      <c r="B31" s="168" t="n">
        <v>3</v>
      </c>
      <c r="C31" s="168" t="n">
        <v>166</v>
      </c>
      <c r="D31" s="168" t="n">
        <v>115</v>
      </c>
      <c r="E31" s="168" t="s">
        <v>146</v>
      </c>
      <c r="F31" s="40" t="s">
        <v>2</v>
      </c>
    </row>
    <row r="32" s="340" customFormat="true" ht="12" hidden="false" customHeight="true" outlineLevel="0" collapsed="false">
      <c r="A32" s="167" t="s">
        <v>637</v>
      </c>
      <c r="B32" s="168" t="n">
        <v>5</v>
      </c>
      <c r="C32" s="168" t="n">
        <v>158</v>
      </c>
      <c r="D32" s="168" t="s">
        <v>146</v>
      </c>
      <c r="E32" s="168" t="s">
        <v>146</v>
      </c>
      <c r="F32" s="40" t="s">
        <v>2</v>
      </c>
    </row>
    <row r="33" s="340" customFormat="true" ht="12" hidden="false" customHeight="true" outlineLevel="0" collapsed="false">
      <c r="A33" s="167" t="s">
        <v>638</v>
      </c>
      <c r="B33" s="168" t="n">
        <v>5</v>
      </c>
      <c r="C33" s="168" t="n">
        <v>158</v>
      </c>
      <c r="D33" s="168" t="s">
        <v>146</v>
      </c>
      <c r="E33" s="168" t="s">
        <v>146</v>
      </c>
      <c r="F33" s="40" t="s">
        <v>2</v>
      </c>
    </row>
    <row r="34" s="340" customFormat="true" ht="12" hidden="false" customHeight="true" outlineLevel="0" collapsed="false">
      <c r="A34" s="167" t="s">
        <v>221</v>
      </c>
      <c r="B34" s="168" t="n">
        <v>26</v>
      </c>
      <c r="C34" s="168" t="n">
        <v>8374</v>
      </c>
      <c r="D34" s="168" t="n">
        <v>6070</v>
      </c>
      <c r="E34" s="168" t="n">
        <v>2303</v>
      </c>
      <c r="F34" s="40" t="s">
        <v>2</v>
      </c>
    </row>
    <row r="35" s="340" customFormat="true" ht="12" hidden="false" customHeight="true" outlineLevel="0" collapsed="false">
      <c r="A35" s="167" t="s">
        <v>639</v>
      </c>
      <c r="B35" s="168" t="n">
        <v>17</v>
      </c>
      <c r="C35" s="168" t="n">
        <v>7520</v>
      </c>
      <c r="D35" s="168" t="s">
        <v>146</v>
      </c>
      <c r="E35" s="168" t="n">
        <v>1683</v>
      </c>
      <c r="F35" s="40" t="s">
        <v>2</v>
      </c>
    </row>
    <row r="36" s="340" customFormat="true" ht="12" hidden="false" customHeight="true" outlineLevel="0" collapsed="false">
      <c r="A36" s="167" t="s">
        <v>640</v>
      </c>
      <c r="B36" s="168" t="n">
        <v>5</v>
      </c>
      <c r="C36" s="168" t="s">
        <v>146</v>
      </c>
      <c r="D36" s="168" t="n">
        <v>32</v>
      </c>
      <c r="E36" s="168" t="s">
        <v>146</v>
      </c>
      <c r="F36" s="40" t="s">
        <v>2</v>
      </c>
    </row>
    <row r="37" s="340" customFormat="true" ht="12" hidden="false" customHeight="true" outlineLevel="0" collapsed="false">
      <c r="A37" s="167" t="s">
        <v>641</v>
      </c>
      <c r="B37" s="168" t="n">
        <v>1</v>
      </c>
      <c r="C37" s="168" t="s">
        <v>146</v>
      </c>
      <c r="D37" s="168" t="s">
        <v>146</v>
      </c>
      <c r="E37" s="168" t="s">
        <v>146</v>
      </c>
      <c r="F37" s="40" t="s">
        <v>2</v>
      </c>
    </row>
    <row r="38" s="340" customFormat="true" ht="12" hidden="false" customHeight="true" outlineLevel="0" collapsed="false">
      <c r="A38" s="167" t="s">
        <v>642</v>
      </c>
      <c r="B38" s="168" t="n">
        <v>2</v>
      </c>
      <c r="C38" s="168" t="s">
        <v>146</v>
      </c>
      <c r="D38" s="168" t="s">
        <v>146</v>
      </c>
      <c r="E38" s="168" t="s">
        <v>146</v>
      </c>
      <c r="F38" s="40" t="s">
        <v>2</v>
      </c>
    </row>
    <row r="39" s="340" customFormat="true" ht="12" hidden="false" customHeight="true" outlineLevel="0" collapsed="false">
      <c r="A39" s="167" t="s">
        <v>643</v>
      </c>
      <c r="B39" s="168" t="n">
        <v>3</v>
      </c>
      <c r="C39" s="168" t="s">
        <v>146</v>
      </c>
      <c r="D39" s="168" t="s">
        <v>146</v>
      </c>
      <c r="E39" s="168" t="s">
        <v>146</v>
      </c>
      <c r="F39" s="40" t="s">
        <v>2</v>
      </c>
    </row>
    <row r="40" s="340" customFormat="true" ht="12" hidden="false" customHeight="true" outlineLevel="0" collapsed="false">
      <c r="A40" s="167" t="s">
        <v>644</v>
      </c>
      <c r="B40" s="168" t="n">
        <v>31</v>
      </c>
      <c r="C40" s="168" t="n">
        <v>9760</v>
      </c>
      <c r="D40" s="168" t="n">
        <v>7499</v>
      </c>
      <c r="E40" s="168" t="n">
        <v>2262</v>
      </c>
      <c r="F40" s="40" t="s">
        <v>2</v>
      </c>
    </row>
    <row r="41" s="340" customFormat="true" ht="12" hidden="false" customHeight="true" outlineLevel="0" collapsed="false">
      <c r="A41" s="167" t="s">
        <v>645</v>
      </c>
      <c r="B41" s="168" t="n">
        <v>49</v>
      </c>
      <c r="C41" s="168" t="n">
        <v>17760</v>
      </c>
      <c r="D41" s="168" t="n">
        <v>13427</v>
      </c>
      <c r="E41" s="168" t="n">
        <v>4333</v>
      </c>
      <c r="F41" s="40" t="s">
        <v>2</v>
      </c>
    </row>
    <row r="42" s="340" customFormat="true" ht="12" hidden="false" customHeight="true" outlineLevel="0" collapsed="false">
      <c r="A42" s="167" t="s">
        <v>646</v>
      </c>
      <c r="B42" s="168" t="n">
        <v>1</v>
      </c>
      <c r="C42" s="168" t="s">
        <v>146</v>
      </c>
      <c r="D42" s="168" t="s">
        <v>146</v>
      </c>
      <c r="E42" s="168" t="s">
        <v>146</v>
      </c>
      <c r="F42" s="40" t="s">
        <v>2</v>
      </c>
    </row>
    <row r="43" s="340" customFormat="true" ht="12" hidden="false" customHeight="true" outlineLevel="0" collapsed="false">
      <c r="A43" s="167" t="s">
        <v>647</v>
      </c>
      <c r="B43" s="168" t="n">
        <v>10</v>
      </c>
      <c r="C43" s="168" t="n">
        <v>48</v>
      </c>
      <c r="D43" s="168" t="s">
        <v>146</v>
      </c>
      <c r="E43" s="168" t="n">
        <v>28</v>
      </c>
      <c r="F43" s="40" t="s">
        <v>2</v>
      </c>
    </row>
    <row r="44" s="340" customFormat="true" ht="12" hidden="false" customHeight="true" outlineLevel="0" collapsed="false">
      <c r="A44" s="167" t="s">
        <v>648</v>
      </c>
      <c r="B44" s="168" t="n">
        <v>10</v>
      </c>
      <c r="C44" s="168" t="s">
        <v>146</v>
      </c>
      <c r="D44" s="168" t="s">
        <v>146</v>
      </c>
      <c r="E44" s="168" t="s">
        <v>146</v>
      </c>
      <c r="F44" s="40" t="s">
        <v>2</v>
      </c>
    </row>
    <row r="45" s="340" customFormat="true" ht="12" hidden="false" customHeight="true" outlineLevel="0" collapsed="false">
      <c r="A45" s="167" t="s">
        <v>649</v>
      </c>
      <c r="B45" s="168" t="n">
        <v>34</v>
      </c>
      <c r="C45" s="168" t="n">
        <v>2549</v>
      </c>
      <c r="D45" s="168" t="n">
        <v>803</v>
      </c>
      <c r="E45" s="168" t="n">
        <v>1746</v>
      </c>
      <c r="F45" s="40" t="s">
        <v>2</v>
      </c>
    </row>
    <row r="46" s="340" customFormat="true" ht="12" hidden="false" customHeight="true" outlineLevel="0" collapsed="false">
      <c r="A46" s="167" t="s">
        <v>650</v>
      </c>
      <c r="B46" s="168" t="n">
        <v>51</v>
      </c>
      <c r="C46" s="168" t="n">
        <v>6589</v>
      </c>
      <c r="D46" s="168" t="n">
        <v>4805</v>
      </c>
      <c r="E46" s="168" t="n">
        <v>1784</v>
      </c>
      <c r="F46" s="40" t="s">
        <v>2</v>
      </c>
    </row>
    <row r="47" s="340" customFormat="true" ht="12" hidden="false" customHeight="true" outlineLevel="0" collapsed="false">
      <c r="A47" s="167" t="s">
        <v>651</v>
      </c>
      <c r="B47" s="168" t="n">
        <v>2</v>
      </c>
      <c r="C47" s="168" t="s">
        <v>146</v>
      </c>
      <c r="D47" s="168" t="s">
        <v>146</v>
      </c>
      <c r="E47" s="168" t="s">
        <v>146</v>
      </c>
      <c r="F47" s="40" t="s">
        <v>2</v>
      </c>
    </row>
    <row r="48" s="340" customFormat="true" ht="12" hidden="false" customHeight="true" outlineLevel="0" collapsed="false">
      <c r="A48" s="167" t="s">
        <v>652</v>
      </c>
      <c r="B48" s="168" t="n">
        <v>9</v>
      </c>
      <c r="C48" s="168" t="n">
        <v>259</v>
      </c>
      <c r="D48" s="168" t="n">
        <v>73</v>
      </c>
      <c r="E48" s="168" t="n">
        <v>186</v>
      </c>
      <c r="F48" s="40" t="s">
        <v>2</v>
      </c>
    </row>
    <row r="49" s="340" customFormat="true" ht="12" hidden="false" customHeight="true" outlineLevel="0" collapsed="false">
      <c r="A49" s="167" t="s">
        <v>653</v>
      </c>
      <c r="B49" s="168" t="n">
        <v>3</v>
      </c>
      <c r="C49" s="168" t="s">
        <v>146</v>
      </c>
      <c r="D49" s="168" t="s">
        <v>146</v>
      </c>
      <c r="E49" s="168" t="n">
        <v>0</v>
      </c>
      <c r="F49" s="40" t="s">
        <v>2</v>
      </c>
    </row>
    <row r="50" s="340" customFormat="true" ht="12" hidden="false" customHeight="true" outlineLevel="0" collapsed="false">
      <c r="A50" s="167" t="s">
        <v>654</v>
      </c>
      <c r="B50" s="168" t="n">
        <v>13</v>
      </c>
      <c r="C50" s="168" t="n">
        <v>439</v>
      </c>
      <c r="D50" s="168" t="n">
        <v>136</v>
      </c>
      <c r="E50" s="168" t="n">
        <v>303</v>
      </c>
      <c r="F50" s="40" t="s">
        <v>2</v>
      </c>
    </row>
    <row r="51" s="340" customFormat="true" ht="12" hidden="false" customHeight="true" outlineLevel="0" collapsed="false">
      <c r="A51" s="167" t="s">
        <v>655</v>
      </c>
      <c r="B51" s="168" t="n">
        <v>1</v>
      </c>
      <c r="C51" s="168" t="s">
        <v>146</v>
      </c>
      <c r="D51" s="168" t="s">
        <v>146</v>
      </c>
      <c r="E51" s="168" t="s">
        <v>146</v>
      </c>
      <c r="F51" s="40" t="s">
        <v>2</v>
      </c>
    </row>
    <row r="52" s="340" customFormat="true" ht="12" hidden="false" customHeight="true" outlineLevel="0" collapsed="false">
      <c r="A52" s="167" t="s">
        <v>656</v>
      </c>
      <c r="B52" s="168" t="n">
        <v>12</v>
      </c>
      <c r="C52" s="168" t="s">
        <v>146</v>
      </c>
      <c r="D52" s="168" t="s">
        <v>146</v>
      </c>
      <c r="E52" s="168" t="s">
        <v>146</v>
      </c>
      <c r="F52" s="40" t="s">
        <v>2</v>
      </c>
    </row>
    <row r="53" s="340" customFormat="true" ht="12" hidden="false" customHeight="true" outlineLevel="0" collapsed="false">
      <c r="A53" s="167" t="s">
        <v>657</v>
      </c>
      <c r="B53" s="168" t="n">
        <v>10</v>
      </c>
      <c r="C53" s="168" t="s">
        <v>146</v>
      </c>
      <c r="D53" s="168" t="s">
        <v>146</v>
      </c>
      <c r="E53" s="168" t="n">
        <v>102</v>
      </c>
      <c r="F53" s="40" t="s">
        <v>2</v>
      </c>
    </row>
    <row r="54" s="340" customFormat="true" ht="12" hidden="false" customHeight="true" outlineLevel="0" collapsed="false">
      <c r="A54" s="167" t="s">
        <v>658</v>
      </c>
      <c r="B54" s="168" t="n">
        <v>21</v>
      </c>
      <c r="C54" s="168" t="n">
        <v>1112</v>
      </c>
      <c r="D54" s="168" t="s">
        <v>146</v>
      </c>
      <c r="E54" s="168" t="n">
        <v>268</v>
      </c>
      <c r="F54" s="40" t="s">
        <v>2</v>
      </c>
    </row>
    <row r="55" s="340" customFormat="true" ht="12" hidden="false" customHeight="true" outlineLevel="0" collapsed="false">
      <c r="A55" s="167" t="s">
        <v>659</v>
      </c>
      <c r="B55" s="168" t="n">
        <v>13</v>
      </c>
      <c r="C55" s="168" t="n">
        <v>9477</v>
      </c>
      <c r="D55" s="168" t="n">
        <v>1757</v>
      </c>
      <c r="E55" s="168" t="s">
        <v>146</v>
      </c>
      <c r="F55" s="40" t="s">
        <v>2</v>
      </c>
    </row>
    <row r="56" s="340" customFormat="true" ht="12" hidden="false" customHeight="true" outlineLevel="0" collapsed="false">
      <c r="A56" s="167" t="s">
        <v>660</v>
      </c>
      <c r="B56" s="168" t="n">
        <v>13</v>
      </c>
      <c r="C56" s="168" t="n">
        <v>9477</v>
      </c>
      <c r="D56" s="168" t="n">
        <v>1757</v>
      </c>
      <c r="E56" s="168" t="s">
        <v>146</v>
      </c>
      <c r="F56" s="40" t="s">
        <v>2</v>
      </c>
    </row>
    <row r="57" s="340" customFormat="true" ht="12" hidden="false" customHeight="true" outlineLevel="0" collapsed="false">
      <c r="A57" s="167" t="s">
        <v>661</v>
      </c>
      <c r="B57" s="168" t="n">
        <v>1</v>
      </c>
      <c r="C57" s="168" t="s">
        <v>146</v>
      </c>
      <c r="D57" s="168" t="s">
        <v>146</v>
      </c>
      <c r="E57" s="168" t="s">
        <v>146</v>
      </c>
      <c r="F57" s="40" t="s">
        <v>2</v>
      </c>
    </row>
    <row r="58" s="340" customFormat="true" ht="12" hidden="false" customHeight="true" outlineLevel="0" collapsed="false">
      <c r="A58" s="167" t="s">
        <v>662</v>
      </c>
      <c r="B58" s="168" t="n">
        <v>1</v>
      </c>
      <c r="C58" s="168" t="s">
        <v>146</v>
      </c>
      <c r="D58" s="168" t="s">
        <v>146</v>
      </c>
      <c r="E58" s="168" t="s">
        <v>146</v>
      </c>
      <c r="F58" s="40" t="s">
        <v>2</v>
      </c>
    </row>
    <row r="59" s="340" customFormat="true" ht="12" hidden="false" customHeight="true" outlineLevel="0" collapsed="false">
      <c r="A59" s="167" t="s">
        <v>663</v>
      </c>
      <c r="B59" s="168" t="n">
        <v>8</v>
      </c>
      <c r="C59" s="168" t="n">
        <v>199</v>
      </c>
      <c r="D59" s="168" t="n">
        <v>77</v>
      </c>
      <c r="E59" s="168" t="s">
        <v>146</v>
      </c>
      <c r="F59" s="40" t="s">
        <v>2</v>
      </c>
    </row>
    <row r="60" s="340" customFormat="true" ht="12" hidden="false" customHeight="true" outlineLevel="0" collapsed="false">
      <c r="A60" s="167" t="s">
        <v>664</v>
      </c>
      <c r="B60" s="168" t="n">
        <v>9</v>
      </c>
      <c r="C60" s="168" t="n">
        <v>362</v>
      </c>
      <c r="D60" s="168" t="n">
        <v>74</v>
      </c>
      <c r="E60" s="168" t="n">
        <v>288</v>
      </c>
      <c r="F60" s="40" t="s">
        <v>2</v>
      </c>
    </row>
    <row r="61" s="340" customFormat="true" ht="12" hidden="false" customHeight="true" outlineLevel="0" collapsed="false">
      <c r="A61" s="167" t="s">
        <v>665</v>
      </c>
      <c r="B61" s="168" t="n">
        <v>16</v>
      </c>
      <c r="C61" s="168" t="n">
        <v>561</v>
      </c>
      <c r="D61" s="168" t="n">
        <v>150</v>
      </c>
      <c r="E61" s="168" t="n">
        <v>411</v>
      </c>
      <c r="F61" s="40" t="s">
        <v>2</v>
      </c>
    </row>
    <row r="62" s="340" customFormat="true" ht="12" hidden="false" customHeight="true" outlineLevel="0" collapsed="false">
      <c r="A62" s="167" t="s">
        <v>223</v>
      </c>
      <c r="B62" s="168" t="n">
        <v>117</v>
      </c>
      <c r="C62" s="168" t="n">
        <v>36055</v>
      </c>
      <c r="D62" s="168" t="n">
        <v>21120</v>
      </c>
      <c r="E62" s="168" t="n">
        <v>14935</v>
      </c>
      <c r="F62" s="40" t="s">
        <v>2</v>
      </c>
    </row>
    <row r="63" s="340" customFormat="true" ht="12" hidden="false" customHeight="true" outlineLevel="0" collapsed="false">
      <c r="A63" s="167" t="s">
        <v>666</v>
      </c>
      <c r="B63" s="168" t="n">
        <v>10</v>
      </c>
      <c r="C63" s="168" t="n">
        <v>2506</v>
      </c>
      <c r="D63" s="168" t="n">
        <v>1225</v>
      </c>
      <c r="E63" s="168" t="n">
        <v>1281</v>
      </c>
      <c r="F63" s="40" t="s">
        <v>2</v>
      </c>
    </row>
    <row r="64" s="340" customFormat="true" ht="12" hidden="false" customHeight="true" outlineLevel="0" collapsed="false">
      <c r="A64" s="167" t="s">
        <v>667</v>
      </c>
      <c r="B64" s="168" t="n">
        <v>10</v>
      </c>
      <c r="C64" s="168" t="n">
        <v>417</v>
      </c>
      <c r="D64" s="168" t="n">
        <v>168</v>
      </c>
      <c r="E64" s="168" t="n">
        <v>249</v>
      </c>
      <c r="F64" s="40" t="s">
        <v>2</v>
      </c>
    </row>
    <row r="65" s="340" customFormat="true" ht="12" hidden="false" customHeight="true" outlineLevel="0" collapsed="false">
      <c r="A65" s="167" t="s">
        <v>668</v>
      </c>
      <c r="B65" s="168" t="n">
        <v>18</v>
      </c>
      <c r="C65" s="168" t="n">
        <v>2345</v>
      </c>
      <c r="D65" s="168" t="n">
        <v>789</v>
      </c>
      <c r="E65" s="168" t="n">
        <v>1556</v>
      </c>
      <c r="F65" s="40" t="s">
        <v>2</v>
      </c>
    </row>
    <row r="66" s="340" customFormat="true" ht="12" hidden="false" customHeight="true" outlineLevel="0" collapsed="false">
      <c r="A66" s="167" t="s">
        <v>669</v>
      </c>
      <c r="B66" s="168" t="n">
        <v>4</v>
      </c>
      <c r="C66" s="168" t="n">
        <v>78</v>
      </c>
      <c r="D66" s="168" t="s">
        <v>146</v>
      </c>
      <c r="E66" s="168" t="n">
        <v>60</v>
      </c>
      <c r="F66" s="40" t="s">
        <v>2</v>
      </c>
    </row>
    <row r="67" s="340" customFormat="true" ht="12" hidden="false" customHeight="true" outlineLevel="0" collapsed="false">
      <c r="A67" s="167" t="s">
        <v>670</v>
      </c>
      <c r="B67" s="168" t="n">
        <v>10</v>
      </c>
      <c r="C67" s="168" t="n">
        <v>14591</v>
      </c>
      <c r="D67" s="168" t="s">
        <v>146</v>
      </c>
      <c r="E67" s="168" t="s">
        <v>146</v>
      </c>
      <c r="F67" s="40" t="s">
        <v>2</v>
      </c>
    </row>
    <row r="68" s="340" customFormat="true" ht="12" hidden="false" customHeight="true" outlineLevel="0" collapsed="false">
      <c r="A68" s="167" t="s">
        <v>671</v>
      </c>
      <c r="B68" s="168" t="n">
        <v>3</v>
      </c>
      <c r="C68" s="168" t="n">
        <v>237</v>
      </c>
      <c r="D68" s="168" t="s">
        <v>146</v>
      </c>
      <c r="E68" s="168" t="n">
        <v>182</v>
      </c>
      <c r="F68" s="40" t="s">
        <v>2</v>
      </c>
    </row>
    <row r="69" s="340" customFormat="true" ht="12" hidden="false" customHeight="true" outlineLevel="0" collapsed="false">
      <c r="A69" s="167" t="s">
        <v>672</v>
      </c>
      <c r="B69" s="168" t="n">
        <v>1</v>
      </c>
      <c r="C69" s="168" t="s">
        <v>146</v>
      </c>
      <c r="D69" s="168" t="s">
        <v>146</v>
      </c>
      <c r="E69" s="168" t="s">
        <v>146</v>
      </c>
      <c r="F69" s="40" t="s">
        <v>2</v>
      </c>
    </row>
    <row r="70" s="340" customFormat="true" ht="12" hidden="false" customHeight="true" outlineLevel="0" collapsed="false">
      <c r="A70" s="167" t="s">
        <v>673</v>
      </c>
      <c r="B70" s="168" t="n">
        <v>40</v>
      </c>
      <c r="C70" s="168" t="n">
        <v>21180</v>
      </c>
      <c r="D70" s="168" t="n">
        <v>10986</v>
      </c>
      <c r="E70" s="168" t="n">
        <v>10195</v>
      </c>
      <c r="F70" s="40" t="s">
        <v>2</v>
      </c>
    </row>
    <row r="71" s="340" customFormat="true" ht="12" hidden="false" customHeight="true" outlineLevel="0" collapsed="false">
      <c r="A71" s="167" t="s">
        <v>674</v>
      </c>
      <c r="B71" s="168" t="n">
        <v>12</v>
      </c>
      <c r="C71" s="168" t="s">
        <v>146</v>
      </c>
      <c r="D71" s="168" t="n">
        <v>271</v>
      </c>
      <c r="E71" s="168" t="s">
        <v>146</v>
      </c>
      <c r="F71" s="40" t="s">
        <v>2</v>
      </c>
    </row>
    <row r="72" s="340" customFormat="true" ht="12" hidden="false" customHeight="true" outlineLevel="0" collapsed="false">
      <c r="A72" s="167" t="s">
        <v>675</v>
      </c>
      <c r="B72" s="168" t="n">
        <v>3</v>
      </c>
      <c r="C72" s="168" t="n">
        <v>85</v>
      </c>
      <c r="D72" s="168" t="n">
        <v>85</v>
      </c>
      <c r="E72" s="168" t="n">
        <v>0</v>
      </c>
      <c r="F72" s="40" t="s">
        <v>2</v>
      </c>
    </row>
    <row r="73" s="340" customFormat="true" ht="12" hidden="false" customHeight="true" outlineLevel="0" collapsed="false">
      <c r="A73" s="167" t="s">
        <v>676</v>
      </c>
      <c r="B73" s="168" t="n">
        <v>12</v>
      </c>
      <c r="C73" s="168" t="n">
        <v>2492</v>
      </c>
      <c r="D73" s="168" t="n">
        <v>455</v>
      </c>
      <c r="E73" s="168" t="s">
        <v>146</v>
      </c>
      <c r="F73" s="40" t="s">
        <v>2</v>
      </c>
    </row>
    <row r="74" s="340" customFormat="true" ht="12" hidden="false" customHeight="true" outlineLevel="0" collapsed="false">
      <c r="A74" s="167" t="s">
        <v>677</v>
      </c>
      <c r="B74" s="168" t="n">
        <v>5</v>
      </c>
      <c r="C74" s="168" t="n">
        <v>146</v>
      </c>
      <c r="D74" s="168" t="n">
        <v>143</v>
      </c>
      <c r="E74" s="168" t="s">
        <v>146</v>
      </c>
      <c r="F74" s="40" t="s">
        <v>2</v>
      </c>
    </row>
    <row r="75" s="340" customFormat="true" ht="12" hidden="false" customHeight="true" outlineLevel="0" collapsed="false">
      <c r="A75" s="167" t="s">
        <v>678</v>
      </c>
      <c r="B75" s="168" t="n">
        <v>44</v>
      </c>
      <c r="C75" s="168" t="n">
        <v>8318</v>
      </c>
      <c r="D75" s="168" t="n">
        <v>2976</v>
      </c>
      <c r="E75" s="168" t="n">
        <v>5342</v>
      </c>
      <c r="F75" s="40" t="s">
        <v>2</v>
      </c>
    </row>
    <row r="76" s="340" customFormat="true" ht="12" hidden="false" customHeight="true" outlineLevel="0" collapsed="false">
      <c r="A76" s="167" t="s">
        <v>679</v>
      </c>
      <c r="B76" s="168" t="n">
        <v>6</v>
      </c>
      <c r="C76" s="168" t="n">
        <v>669</v>
      </c>
      <c r="D76" s="168" t="n">
        <v>113</v>
      </c>
      <c r="E76" s="168" t="n">
        <v>557</v>
      </c>
      <c r="F76" s="40" t="s">
        <v>2</v>
      </c>
    </row>
    <row r="77" s="340" customFormat="true" ht="12" hidden="false" customHeight="true" outlineLevel="0" collapsed="false">
      <c r="A77" s="167" t="s">
        <v>680</v>
      </c>
      <c r="B77" s="168" t="n">
        <v>5</v>
      </c>
      <c r="C77" s="168" t="s">
        <v>146</v>
      </c>
      <c r="D77" s="168" t="s">
        <v>146</v>
      </c>
      <c r="E77" s="168" t="s">
        <v>146</v>
      </c>
      <c r="F77" s="40" t="s">
        <v>2</v>
      </c>
    </row>
    <row r="78" s="340" customFormat="true" ht="12" hidden="false" customHeight="true" outlineLevel="0" collapsed="false">
      <c r="A78" s="167" t="s">
        <v>681</v>
      </c>
      <c r="B78" s="168" t="n">
        <v>8</v>
      </c>
      <c r="C78" s="168" t="n">
        <v>1316</v>
      </c>
      <c r="D78" s="168" t="n">
        <v>1316</v>
      </c>
      <c r="E78" s="168" t="n">
        <v>0</v>
      </c>
      <c r="F78" s="40" t="s">
        <v>2</v>
      </c>
    </row>
    <row r="79" s="340" customFormat="true" ht="12" hidden="false" customHeight="true" outlineLevel="0" collapsed="false">
      <c r="A79" s="167" t="s">
        <v>682</v>
      </c>
      <c r="B79" s="168" t="n">
        <v>64</v>
      </c>
      <c r="C79" s="168" t="n">
        <v>17346</v>
      </c>
      <c r="D79" s="168" t="n">
        <v>5396</v>
      </c>
      <c r="E79" s="168" t="n">
        <v>11950</v>
      </c>
      <c r="F79" s="40" t="s">
        <v>2</v>
      </c>
    </row>
    <row r="80" s="340" customFormat="true" ht="12" hidden="false" customHeight="true" outlineLevel="0" collapsed="false">
      <c r="A80" s="167" t="s">
        <v>683</v>
      </c>
      <c r="B80" s="168" t="n">
        <v>1</v>
      </c>
      <c r="C80" s="168" t="s">
        <v>146</v>
      </c>
      <c r="D80" s="168" t="s">
        <v>146</v>
      </c>
      <c r="E80" s="168" t="s">
        <v>146</v>
      </c>
      <c r="F80" s="40" t="s">
        <v>2</v>
      </c>
    </row>
    <row r="81" s="340" customFormat="true" ht="12" hidden="false" customHeight="true" outlineLevel="0" collapsed="false">
      <c r="A81" s="167" t="s">
        <v>684</v>
      </c>
      <c r="B81" s="168" t="n">
        <v>2</v>
      </c>
      <c r="C81" s="168" t="s">
        <v>146</v>
      </c>
      <c r="D81" s="168" t="s">
        <v>146</v>
      </c>
      <c r="E81" s="168" t="s">
        <v>146</v>
      </c>
      <c r="F81" s="40" t="s">
        <v>2</v>
      </c>
    </row>
    <row r="82" s="340" customFormat="true" ht="12" hidden="false" customHeight="true" outlineLevel="0" collapsed="false">
      <c r="A82" s="167" t="s">
        <v>685</v>
      </c>
      <c r="B82" s="168" t="n">
        <v>22</v>
      </c>
      <c r="C82" s="168" t="n">
        <v>2074</v>
      </c>
      <c r="D82" s="168" t="n">
        <v>1144</v>
      </c>
      <c r="E82" s="168" t="n">
        <v>930</v>
      </c>
      <c r="F82" s="40" t="s">
        <v>2</v>
      </c>
    </row>
    <row r="83" s="340" customFormat="true" ht="12" hidden="false" customHeight="true" outlineLevel="0" collapsed="false">
      <c r="A83" s="167" t="s">
        <v>686</v>
      </c>
      <c r="B83" s="168" t="n">
        <v>1</v>
      </c>
      <c r="C83" s="168" t="s">
        <v>146</v>
      </c>
      <c r="D83" s="168" t="s">
        <v>146</v>
      </c>
      <c r="E83" s="168" t="s">
        <v>146</v>
      </c>
      <c r="F83" s="40" t="s">
        <v>2</v>
      </c>
    </row>
    <row r="84" s="340" customFormat="true" ht="12" hidden="false" customHeight="true" outlineLevel="0" collapsed="false">
      <c r="A84" s="167" t="s">
        <v>687</v>
      </c>
      <c r="B84" s="168" t="n">
        <v>4</v>
      </c>
      <c r="C84" s="168" t="n">
        <v>142</v>
      </c>
      <c r="D84" s="168" t="n">
        <v>107</v>
      </c>
      <c r="E84" s="168" t="s">
        <v>146</v>
      </c>
      <c r="F84" s="40" t="s">
        <v>2</v>
      </c>
    </row>
    <row r="85" s="340" customFormat="true" ht="12" hidden="false" customHeight="true" outlineLevel="0" collapsed="false">
      <c r="A85" s="167" t="s">
        <v>688</v>
      </c>
      <c r="B85" s="168" t="n">
        <v>1</v>
      </c>
      <c r="C85" s="168" t="s">
        <v>146</v>
      </c>
      <c r="D85" s="168" t="s">
        <v>146</v>
      </c>
      <c r="E85" s="168" t="s">
        <v>146</v>
      </c>
      <c r="F85" s="40" t="s">
        <v>2</v>
      </c>
    </row>
    <row r="86" s="340" customFormat="true" ht="12" hidden="false" customHeight="true" outlineLevel="0" collapsed="false">
      <c r="A86" s="167" t="s">
        <v>689</v>
      </c>
      <c r="B86" s="168" t="n">
        <v>25</v>
      </c>
      <c r="C86" s="168" t="n">
        <v>2382</v>
      </c>
      <c r="D86" s="168" t="n">
        <v>1417</v>
      </c>
      <c r="E86" s="168" t="n">
        <v>965</v>
      </c>
      <c r="F86" s="40" t="s">
        <v>2</v>
      </c>
    </row>
    <row r="87" s="340" customFormat="true" ht="12" hidden="false" customHeight="true" outlineLevel="0" collapsed="false">
      <c r="A87" s="167" t="s">
        <v>690</v>
      </c>
      <c r="B87" s="168" t="n">
        <v>3</v>
      </c>
      <c r="C87" s="168" t="n">
        <v>1686</v>
      </c>
      <c r="D87" s="168" t="s">
        <v>146</v>
      </c>
      <c r="E87" s="168" t="n">
        <v>1664</v>
      </c>
      <c r="F87" s="40" t="s">
        <v>2</v>
      </c>
    </row>
    <row r="88" s="340" customFormat="true" ht="12" hidden="false" customHeight="true" outlineLevel="0" collapsed="false">
      <c r="A88" s="167" t="s">
        <v>691</v>
      </c>
      <c r="B88" s="168" t="n">
        <v>2</v>
      </c>
      <c r="C88" s="168" t="s">
        <v>146</v>
      </c>
      <c r="D88" s="168" t="s">
        <v>146</v>
      </c>
      <c r="E88" s="168" t="s">
        <v>146</v>
      </c>
      <c r="F88" s="40" t="s">
        <v>2</v>
      </c>
    </row>
    <row r="89" s="340" customFormat="true" ht="12" hidden="false" customHeight="true" outlineLevel="0" collapsed="false">
      <c r="A89" s="167" t="s">
        <v>692</v>
      </c>
      <c r="B89" s="168" t="n">
        <v>1</v>
      </c>
      <c r="C89" s="168" t="s">
        <v>146</v>
      </c>
      <c r="D89" s="168" t="s">
        <v>146</v>
      </c>
      <c r="E89" s="168" t="s">
        <v>146</v>
      </c>
      <c r="F89" s="40" t="s">
        <v>2</v>
      </c>
    </row>
    <row r="90" s="340" customFormat="true" ht="12" hidden="false" customHeight="true" outlineLevel="0" collapsed="false">
      <c r="A90" s="167" t="s">
        <v>693</v>
      </c>
      <c r="B90" s="168" t="n">
        <v>5</v>
      </c>
      <c r="C90" s="168" t="n">
        <v>2777</v>
      </c>
      <c r="D90" s="168" t="n">
        <v>52</v>
      </c>
      <c r="E90" s="168" t="n">
        <v>2725</v>
      </c>
      <c r="F90" s="40" t="s">
        <v>2</v>
      </c>
    </row>
    <row r="91" s="340" customFormat="true" ht="12" hidden="false" customHeight="true" outlineLevel="0" collapsed="false">
      <c r="A91" s="167" t="s">
        <v>694</v>
      </c>
      <c r="B91" s="168" t="n">
        <v>2</v>
      </c>
      <c r="C91" s="168" t="s">
        <v>146</v>
      </c>
      <c r="D91" s="168" t="s">
        <v>146</v>
      </c>
      <c r="E91" s="168" t="s">
        <v>146</v>
      </c>
      <c r="F91" s="40" t="s">
        <v>2</v>
      </c>
    </row>
    <row r="92" s="340" customFormat="true" ht="12" hidden="false" customHeight="true" outlineLevel="0" collapsed="false">
      <c r="A92" s="167" t="s">
        <v>695</v>
      </c>
      <c r="B92" s="168" t="n">
        <v>1</v>
      </c>
      <c r="C92" s="168" t="s">
        <v>146</v>
      </c>
      <c r="D92" s="168" t="s">
        <v>146</v>
      </c>
      <c r="E92" s="168" t="s">
        <v>146</v>
      </c>
      <c r="F92" s="40" t="s">
        <v>2</v>
      </c>
    </row>
    <row r="93" s="340" customFormat="true" ht="12" hidden="false" customHeight="true" outlineLevel="0" collapsed="false">
      <c r="A93" s="167" t="s">
        <v>696</v>
      </c>
      <c r="B93" s="168" t="n">
        <v>5</v>
      </c>
      <c r="C93" s="168" t="s">
        <v>146</v>
      </c>
      <c r="D93" s="168" t="s">
        <v>146</v>
      </c>
      <c r="E93" s="168" t="s">
        <v>146</v>
      </c>
      <c r="F93" s="40" t="s">
        <v>2</v>
      </c>
    </row>
    <row r="94" s="340" customFormat="true" ht="12" hidden="false" customHeight="true" outlineLevel="0" collapsed="false">
      <c r="A94" s="167" t="s">
        <v>697</v>
      </c>
      <c r="B94" s="168" t="n">
        <v>1</v>
      </c>
      <c r="C94" s="168" t="s">
        <v>146</v>
      </c>
      <c r="D94" s="168" t="s">
        <v>146</v>
      </c>
      <c r="E94" s="168" t="s">
        <v>146</v>
      </c>
      <c r="F94" s="40" t="s">
        <v>2</v>
      </c>
    </row>
    <row r="95" s="340" customFormat="true" ht="12" hidden="false" customHeight="true" outlineLevel="0" collapsed="false">
      <c r="A95" s="167" t="s">
        <v>698</v>
      </c>
      <c r="B95" s="168" t="n">
        <v>6</v>
      </c>
      <c r="C95" s="168" t="n">
        <v>155</v>
      </c>
      <c r="D95" s="168" t="n">
        <v>125</v>
      </c>
      <c r="E95" s="168" t="n">
        <v>30</v>
      </c>
      <c r="F95" s="40" t="s">
        <v>2</v>
      </c>
    </row>
    <row r="96" s="340" customFormat="true" ht="12" hidden="false" customHeight="true" outlineLevel="0" collapsed="false">
      <c r="A96" s="167" t="s">
        <v>699</v>
      </c>
      <c r="B96" s="168" t="n">
        <v>4</v>
      </c>
      <c r="C96" s="168" t="n">
        <v>54</v>
      </c>
      <c r="D96" s="168" t="s">
        <v>146</v>
      </c>
      <c r="E96" s="168" t="n">
        <v>35</v>
      </c>
      <c r="F96" s="40" t="s">
        <v>2</v>
      </c>
    </row>
    <row r="97" s="340" customFormat="true" ht="12" hidden="false" customHeight="true" outlineLevel="0" collapsed="false">
      <c r="A97" s="167" t="s">
        <v>700</v>
      </c>
      <c r="B97" s="168" t="n">
        <v>12</v>
      </c>
      <c r="C97" s="168" t="s">
        <v>146</v>
      </c>
      <c r="D97" s="168" t="s">
        <v>146</v>
      </c>
      <c r="E97" s="168" t="n">
        <v>137</v>
      </c>
      <c r="F97" s="40" t="s">
        <v>2</v>
      </c>
    </row>
    <row r="98" s="340" customFormat="true" ht="12" hidden="false" customHeight="true" outlineLevel="0" collapsed="false">
      <c r="A98" s="167" t="s">
        <v>701</v>
      </c>
      <c r="B98" s="168" t="n">
        <v>10</v>
      </c>
      <c r="C98" s="168" t="n">
        <v>1546</v>
      </c>
      <c r="D98" s="168" t="n">
        <v>783</v>
      </c>
      <c r="E98" s="168" t="n">
        <v>763</v>
      </c>
      <c r="F98" s="40" t="s">
        <v>2</v>
      </c>
    </row>
    <row r="99" s="340" customFormat="true" ht="12" hidden="false" customHeight="true" outlineLevel="0" collapsed="false">
      <c r="A99" s="167" t="s">
        <v>702</v>
      </c>
      <c r="B99" s="168" t="n">
        <v>3</v>
      </c>
      <c r="C99" s="168" t="n">
        <v>70</v>
      </c>
      <c r="D99" s="168" t="n">
        <v>63</v>
      </c>
      <c r="E99" s="168" t="n">
        <v>7</v>
      </c>
      <c r="F99" s="40" t="s">
        <v>2</v>
      </c>
    </row>
    <row r="100" s="340" customFormat="true" ht="12" hidden="false" customHeight="true" outlineLevel="0" collapsed="false">
      <c r="A100" s="167" t="s">
        <v>703</v>
      </c>
      <c r="B100" s="168" t="n">
        <v>4</v>
      </c>
      <c r="C100" s="168" t="n">
        <v>484</v>
      </c>
      <c r="D100" s="168" t="n">
        <v>476</v>
      </c>
      <c r="E100" s="168" t="n">
        <v>8</v>
      </c>
      <c r="F100" s="40" t="s">
        <v>2</v>
      </c>
    </row>
    <row r="101" s="340" customFormat="true" ht="12" hidden="false" customHeight="true" outlineLevel="0" collapsed="false">
      <c r="A101" s="167" t="s">
        <v>704</v>
      </c>
      <c r="B101" s="168" t="n">
        <v>6</v>
      </c>
      <c r="C101" s="168" t="n">
        <v>649</v>
      </c>
      <c r="D101" s="168" t="n">
        <v>129</v>
      </c>
      <c r="E101" s="168" t="n">
        <v>520</v>
      </c>
      <c r="F101" s="40" t="s">
        <v>2</v>
      </c>
    </row>
    <row r="102" s="340" customFormat="true" ht="12" hidden="false" customHeight="true" outlineLevel="0" collapsed="false">
      <c r="A102" s="167" t="s">
        <v>705</v>
      </c>
      <c r="B102" s="168" t="n">
        <v>19</v>
      </c>
      <c r="C102" s="168" t="n">
        <v>2749</v>
      </c>
      <c r="D102" s="168" t="n">
        <v>1451</v>
      </c>
      <c r="E102" s="168" t="n">
        <v>1298</v>
      </c>
      <c r="F102" s="40" t="s">
        <v>2</v>
      </c>
    </row>
    <row r="103" s="340" customFormat="true" ht="12" hidden="false" customHeight="true" outlineLevel="0" collapsed="false">
      <c r="A103" s="167" t="s">
        <v>706</v>
      </c>
      <c r="B103" s="168" t="n">
        <v>11</v>
      </c>
      <c r="C103" s="168" t="n">
        <v>2339</v>
      </c>
      <c r="D103" s="168" t="n">
        <v>1132</v>
      </c>
      <c r="E103" s="168" t="n">
        <v>1208</v>
      </c>
      <c r="F103" s="40" t="s">
        <v>2</v>
      </c>
    </row>
    <row r="104" s="340" customFormat="true" ht="12" hidden="false" customHeight="true" outlineLevel="0" collapsed="false">
      <c r="A104" s="167" t="s">
        <v>707</v>
      </c>
      <c r="B104" s="168" t="n">
        <v>12</v>
      </c>
      <c r="C104" s="168" t="n">
        <v>1630</v>
      </c>
      <c r="D104" s="168" t="n">
        <v>78</v>
      </c>
      <c r="E104" s="168" t="n">
        <v>1552</v>
      </c>
      <c r="F104" s="40" t="s">
        <v>2</v>
      </c>
    </row>
    <row r="105" s="340" customFormat="true" ht="12" hidden="false" customHeight="true" outlineLevel="0" collapsed="false">
      <c r="A105" s="167" t="s">
        <v>708</v>
      </c>
      <c r="B105" s="168" t="n">
        <v>8</v>
      </c>
      <c r="C105" s="168" t="n">
        <v>981</v>
      </c>
      <c r="D105" s="168" t="n">
        <v>872</v>
      </c>
      <c r="E105" s="168" t="n">
        <v>109</v>
      </c>
      <c r="F105" s="40" t="s">
        <v>2</v>
      </c>
    </row>
    <row r="106" s="340" customFormat="true" ht="12" hidden="false" customHeight="true" outlineLevel="0" collapsed="false">
      <c r="A106" s="167" t="s">
        <v>709</v>
      </c>
      <c r="B106" s="168" t="n">
        <v>6</v>
      </c>
      <c r="C106" s="168" t="n">
        <v>1470</v>
      </c>
      <c r="D106" s="168" t="n">
        <v>0</v>
      </c>
      <c r="E106" s="168" t="n">
        <v>1470</v>
      </c>
      <c r="F106" s="40" t="s">
        <v>2</v>
      </c>
    </row>
    <row r="107" s="340" customFormat="true" ht="12" hidden="false" customHeight="true" outlineLevel="0" collapsed="false">
      <c r="A107" s="167" t="s">
        <v>710</v>
      </c>
      <c r="B107" s="168" t="n">
        <v>3</v>
      </c>
      <c r="C107" s="168" t="s">
        <v>146</v>
      </c>
      <c r="D107" s="168" t="s">
        <v>146</v>
      </c>
      <c r="E107" s="168" t="n">
        <v>0</v>
      </c>
      <c r="F107" s="40" t="s">
        <v>2</v>
      </c>
    </row>
    <row r="108" s="340" customFormat="true" ht="12" hidden="false" customHeight="true" outlineLevel="0" collapsed="false">
      <c r="A108" s="167" t="s">
        <v>711</v>
      </c>
      <c r="B108" s="168" t="n">
        <v>3</v>
      </c>
      <c r="C108" s="168" t="n">
        <v>9</v>
      </c>
      <c r="D108" s="168" t="s">
        <v>146</v>
      </c>
      <c r="E108" s="168" t="s">
        <v>146</v>
      </c>
      <c r="F108" s="40" t="s">
        <v>2</v>
      </c>
    </row>
    <row r="109" s="340" customFormat="true" ht="12" hidden="false" customHeight="true" outlineLevel="0" collapsed="false">
      <c r="A109" s="167" t="s">
        <v>712</v>
      </c>
      <c r="B109" s="168" t="n">
        <v>29</v>
      </c>
      <c r="C109" s="168" t="n">
        <v>6432</v>
      </c>
      <c r="D109" s="168" t="n">
        <v>2087</v>
      </c>
      <c r="E109" s="168" t="n">
        <v>4345</v>
      </c>
      <c r="F109" s="40" t="s">
        <v>2</v>
      </c>
    </row>
    <row r="110" s="340" customFormat="true" ht="12" hidden="false" customHeight="true" outlineLevel="0" collapsed="false">
      <c r="A110" s="167" t="s">
        <v>182</v>
      </c>
      <c r="B110" s="168" t="n">
        <v>154</v>
      </c>
      <c r="C110" s="168" t="n">
        <v>95681</v>
      </c>
      <c r="D110" s="168" t="n">
        <v>64067</v>
      </c>
      <c r="E110" s="168" t="n">
        <v>31615</v>
      </c>
      <c r="F110" s="40" t="s">
        <v>2</v>
      </c>
    </row>
    <row r="111" s="340" customFormat="true" ht="12" hidden="false" customHeight="true" outlineLevel="0" collapsed="false">
      <c r="A111" s="167" t="s">
        <v>713</v>
      </c>
      <c r="B111" s="168" t="n">
        <v>84</v>
      </c>
      <c r="C111" s="168" t="n">
        <v>9495</v>
      </c>
      <c r="D111" s="168" t="n">
        <v>4628</v>
      </c>
      <c r="E111" s="168" t="n">
        <v>4866</v>
      </c>
      <c r="F111" s="40" t="s">
        <v>2</v>
      </c>
    </row>
    <row r="112" s="340" customFormat="true" ht="12" hidden="false" customHeight="true" outlineLevel="0" collapsed="false">
      <c r="A112" s="167" t="s">
        <v>714</v>
      </c>
      <c r="B112" s="168" t="n">
        <v>35</v>
      </c>
      <c r="C112" s="168" t="n">
        <v>6173</v>
      </c>
      <c r="D112" s="168" t="n">
        <v>4432</v>
      </c>
      <c r="E112" s="168" t="n">
        <v>1741</v>
      </c>
      <c r="F112" s="40" t="s">
        <v>2</v>
      </c>
    </row>
    <row r="113" s="340" customFormat="true" ht="12" hidden="false" customHeight="true" outlineLevel="0" collapsed="false">
      <c r="A113" s="167" t="s">
        <v>715</v>
      </c>
      <c r="B113" s="168" t="n">
        <v>16</v>
      </c>
      <c r="C113" s="168" t="n">
        <v>4271</v>
      </c>
      <c r="D113" s="168" t="n">
        <v>2832</v>
      </c>
      <c r="E113" s="168" t="n">
        <v>1439</v>
      </c>
      <c r="F113" s="40" t="s">
        <v>2</v>
      </c>
    </row>
    <row r="114" s="340" customFormat="true" ht="12" hidden="false" customHeight="true" outlineLevel="0" collapsed="false">
      <c r="A114" s="167" t="s">
        <v>716</v>
      </c>
      <c r="B114" s="168" t="n">
        <v>8</v>
      </c>
      <c r="C114" s="168" t="n">
        <v>1836</v>
      </c>
      <c r="D114" s="168" t="n">
        <v>123</v>
      </c>
      <c r="E114" s="168" t="n">
        <v>1713</v>
      </c>
      <c r="F114" s="40" t="s">
        <v>2</v>
      </c>
    </row>
    <row r="115" s="340" customFormat="true" ht="12" hidden="false" customHeight="true" outlineLevel="0" collapsed="false">
      <c r="A115" s="167" t="s">
        <v>717</v>
      </c>
      <c r="B115" s="168" t="n">
        <v>2</v>
      </c>
      <c r="C115" s="168" t="s">
        <v>146</v>
      </c>
      <c r="D115" s="168" t="s">
        <v>146</v>
      </c>
      <c r="E115" s="168" t="s">
        <v>146</v>
      </c>
      <c r="F115" s="40" t="s">
        <v>2</v>
      </c>
    </row>
    <row r="116" s="340" customFormat="true" ht="12" hidden="false" customHeight="true" outlineLevel="0" collapsed="false">
      <c r="A116" s="167" t="s">
        <v>718</v>
      </c>
      <c r="B116" s="168" t="n">
        <v>1</v>
      </c>
      <c r="C116" s="168" t="s">
        <v>146</v>
      </c>
      <c r="D116" s="168" t="s">
        <v>146</v>
      </c>
      <c r="E116" s="168" t="s">
        <v>146</v>
      </c>
      <c r="F116" s="40" t="s">
        <v>2</v>
      </c>
    </row>
    <row r="117" s="340" customFormat="true" ht="12" hidden="false" customHeight="true" outlineLevel="0" collapsed="false">
      <c r="A117" s="167" t="s">
        <v>719</v>
      </c>
      <c r="B117" s="168" t="n">
        <v>111</v>
      </c>
      <c r="C117" s="168" t="n">
        <v>22788</v>
      </c>
      <c r="D117" s="168" t="n">
        <v>13026</v>
      </c>
      <c r="E117" s="168" t="n">
        <v>9762</v>
      </c>
      <c r="F117" s="40" t="s">
        <v>2</v>
      </c>
    </row>
    <row r="118" s="340" customFormat="true" ht="12" hidden="false" customHeight="true" outlineLevel="0" collapsed="false">
      <c r="A118" s="167" t="s">
        <v>720</v>
      </c>
      <c r="B118" s="168" t="n">
        <v>14</v>
      </c>
      <c r="C118" s="168" t="n">
        <v>829</v>
      </c>
      <c r="D118" s="168" t="n">
        <v>402</v>
      </c>
      <c r="E118" s="168" t="n">
        <v>427</v>
      </c>
      <c r="F118" s="40" t="s">
        <v>2</v>
      </c>
    </row>
    <row r="119" s="340" customFormat="true" ht="12" hidden="false" customHeight="true" outlineLevel="0" collapsed="false">
      <c r="A119" s="167" t="s">
        <v>721</v>
      </c>
      <c r="B119" s="168" t="n">
        <v>3</v>
      </c>
      <c r="C119" s="168" t="n">
        <v>106</v>
      </c>
      <c r="D119" s="168" t="n">
        <v>83</v>
      </c>
      <c r="E119" s="168" t="s">
        <v>146</v>
      </c>
      <c r="F119" s="40" t="s">
        <v>2</v>
      </c>
    </row>
    <row r="120" s="340" customFormat="true" ht="12" hidden="false" customHeight="true" outlineLevel="0" collapsed="false">
      <c r="A120" s="167" t="s">
        <v>722</v>
      </c>
      <c r="B120" s="168" t="n">
        <v>1</v>
      </c>
      <c r="C120" s="168" t="s">
        <v>146</v>
      </c>
      <c r="D120" s="168" t="s">
        <v>146</v>
      </c>
      <c r="E120" s="168" t="s">
        <v>146</v>
      </c>
      <c r="F120" s="40" t="s">
        <v>2</v>
      </c>
    </row>
    <row r="121" s="340" customFormat="true" ht="12" hidden="false" customHeight="true" outlineLevel="0" collapsed="false">
      <c r="A121" s="167" t="s">
        <v>723</v>
      </c>
      <c r="B121" s="168" t="n">
        <v>2</v>
      </c>
      <c r="C121" s="168" t="s">
        <v>146</v>
      </c>
      <c r="D121" s="168" t="s">
        <v>146</v>
      </c>
      <c r="E121" s="168" t="s">
        <v>146</v>
      </c>
      <c r="F121" s="40" t="s">
        <v>2</v>
      </c>
    </row>
    <row r="122" s="340" customFormat="true" ht="12" hidden="false" customHeight="true" outlineLevel="0" collapsed="false">
      <c r="A122" s="167" t="s">
        <v>724</v>
      </c>
      <c r="B122" s="168" t="n">
        <v>17</v>
      </c>
      <c r="C122" s="168" t="n">
        <v>1163</v>
      </c>
      <c r="D122" s="168" t="n">
        <v>487</v>
      </c>
      <c r="E122" s="168" t="n">
        <v>676</v>
      </c>
      <c r="F122" s="40" t="s">
        <v>2</v>
      </c>
    </row>
    <row r="123" s="340" customFormat="true" ht="12" hidden="false" customHeight="true" outlineLevel="0" collapsed="false">
      <c r="A123" s="167" t="s">
        <v>725</v>
      </c>
      <c r="B123" s="168" t="n">
        <v>35</v>
      </c>
      <c r="C123" s="168" t="n">
        <v>2894</v>
      </c>
      <c r="D123" s="168" t="n">
        <v>1962</v>
      </c>
      <c r="E123" s="168" t="n">
        <v>932</v>
      </c>
      <c r="F123" s="40" t="s">
        <v>2</v>
      </c>
    </row>
    <row r="124" s="340" customFormat="true" ht="12" hidden="false" customHeight="true" outlineLevel="0" collapsed="false">
      <c r="A124" s="167" t="s">
        <v>726</v>
      </c>
      <c r="B124" s="168" t="n">
        <v>2</v>
      </c>
      <c r="C124" s="168" t="s">
        <v>146</v>
      </c>
      <c r="D124" s="168" t="s">
        <v>146</v>
      </c>
      <c r="E124" s="168" t="s">
        <v>146</v>
      </c>
      <c r="F124" s="40" t="s">
        <v>2</v>
      </c>
    </row>
    <row r="125" s="340" customFormat="true" ht="12" hidden="false" customHeight="true" outlineLevel="0" collapsed="false">
      <c r="A125" s="167" t="s">
        <v>727</v>
      </c>
      <c r="B125" s="168" t="n">
        <v>1</v>
      </c>
      <c r="C125" s="168" t="s">
        <v>146</v>
      </c>
      <c r="D125" s="168" t="s">
        <v>146</v>
      </c>
      <c r="E125" s="168" t="s">
        <v>146</v>
      </c>
      <c r="F125" s="40" t="s">
        <v>2</v>
      </c>
    </row>
    <row r="126" s="340" customFormat="true" ht="12" hidden="false" customHeight="true" outlineLevel="0" collapsed="false">
      <c r="A126" s="167" t="s">
        <v>728</v>
      </c>
      <c r="B126" s="168" t="n">
        <v>36</v>
      </c>
      <c r="C126" s="168" t="n">
        <v>2948</v>
      </c>
      <c r="D126" s="168" t="n">
        <v>1982</v>
      </c>
      <c r="E126" s="168" t="n">
        <v>966</v>
      </c>
      <c r="F126" s="40" t="s">
        <v>2</v>
      </c>
    </row>
    <row r="127" s="340" customFormat="true" ht="12" hidden="false" customHeight="true" outlineLevel="0" collapsed="false">
      <c r="A127" s="167" t="s">
        <v>729</v>
      </c>
      <c r="B127" s="168" t="n">
        <v>6</v>
      </c>
      <c r="C127" s="168" t="n">
        <v>151</v>
      </c>
      <c r="D127" s="168" t="n">
        <v>102</v>
      </c>
      <c r="E127" s="168" t="s">
        <v>146</v>
      </c>
      <c r="F127" s="40" t="s">
        <v>2</v>
      </c>
    </row>
    <row r="128" s="340" customFormat="true" ht="12" hidden="false" customHeight="true" outlineLevel="0" collapsed="false">
      <c r="A128" s="167" t="s">
        <v>730</v>
      </c>
      <c r="B128" s="168" t="n">
        <v>6</v>
      </c>
      <c r="C128" s="168" t="n">
        <v>151</v>
      </c>
      <c r="D128" s="168" t="n">
        <v>102</v>
      </c>
      <c r="E128" s="168" t="s">
        <v>146</v>
      </c>
      <c r="F128" s="40" t="s">
        <v>2</v>
      </c>
    </row>
    <row r="129" s="340" customFormat="true" ht="12" hidden="false" customHeight="true" outlineLevel="0" collapsed="false">
      <c r="A129" s="167" t="s">
        <v>185</v>
      </c>
      <c r="B129" s="168" t="n">
        <v>139</v>
      </c>
      <c r="C129" s="168" t="n">
        <v>27050</v>
      </c>
      <c r="D129" s="168" t="n">
        <v>15597</v>
      </c>
      <c r="E129" s="168" t="n">
        <v>11453</v>
      </c>
      <c r="F129" s="40" t="s">
        <v>2</v>
      </c>
    </row>
    <row r="130" s="340" customFormat="true" ht="12" hidden="false" customHeight="true" outlineLevel="0" collapsed="false">
      <c r="A130" s="167" t="s">
        <v>731</v>
      </c>
      <c r="B130" s="168" t="n">
        <v>9</v>
      </c>
      <c r="C130" s="168" t="n">
        <v>105</v>
      </c>
      <c r="D130" s="168" t="s">
        <v>146</v>
      </c>
      <c r="E130" s="168" t="s">
        <v>146</v>
      </c>
      <c r="F130" s="40" t="s">
        <v>2</v>
      </c>
    </row>
    <row r="131" s="340" customFormat="true" ht="12" hidden="false" customHeight="true" outlineLevel="0" collapsed="false">
      <c r="A131" s="167" t="s">
        <v>732</v>
      </c>
      <c r="B131" s="168" t="n">
        <v>5</v>
      </c>
      <c r="C131" s="168" t="n">
        <v>208</v>
      </c>
      <c r="D131" s="168" t="s">
        <v>146</v>
      </c>
      <c r="E131" s="168" t="n">
        <v>176</v>
      </c>
      <c r="F131" s="40" t="s">
        <v>2</v>
      </c>
    </row>
    <row r="132" s="340" customFormat="true" ht="12" hidden="false" customHeight="true" outlineLevel="0" collapsed="false">
      <c r="A132" s="167" t="s">
        <v>733</v>
      </c>
      <c r="B132" s="168" t="n">
        <v>1</v>
      </c>
      <c r="C132" s="168" t="s">
        <v>146</v>
      </c>
      <c r="D132" s="168" t="s">
        <v>146</v>
      </c>
      <c r="E132" s="168" t="s">
        <v>146</v>
      </c>
      <c r="F132" s="40" t="s">
        <v>2</v>
      </c>
    </row>
    <row r="133" s="340" customFormat="true" ht="12" hidden="false" customHeight="true" outlineLevel="0" collapsed="false">
      <c r="A133" s="167" t="s">
        <v>734</v>
      </c>
      <c r="B133" s="168" t="n">
        <v>6</v>
      </c>
      <c r="C133" s="168" t="s">
        <v>146</v>
      </c>
      <c r="D133" s="168" t="n">
        <v>3</v>
      </c>
      <c r="E133" s="168" t="s">
        <v>146</v>
      </c>
      <c r="F133" s="40" t="s">
        <v>2</v>
      </c>
    </row>
    <row r="134" s="340" customFormat="true" ht="12" hidden="false" customHeight="true" outlineLevel="0" collapsed="false">
      <c r="A134" s="167" t="s">
        <v>735</v>
      </c>
      <c r="B134" s="168" t="n">
        <v>2</v>
      </c>
      <c r="C134" s="168" t="s">
        <v>146</v>
      </c>
      <c r="D134" s="168" t="s">
        <v>146</v>
      </c>
      <c r="E134" s="168" t="s">
        <v>146</v>
      </c>
      <c r="F134" s="40" t="s">
        <v>2</v>
      </c>
    </row>
    <row r="135" s="340" customFormat="true" ht="12" hidden="false" customHeight="true" outlineLevel="0" collapsed="false">
      <c r="A135" s="167" t="s">
        <v>736</v>
      </c>
      <c r="B135" s="168" t="n">
        <v>16</v>
      </c>
      <c r="C135" s="168" t="n">
        <v>522</v>
      </c>
      <c r="D135" s="168" t="s">
        <v>146</v>
      </c>
      <c r="E135" s="168" t="n">
        <v>458</v>
      </c>
      <c r="F135" s="40" t="s">
        <v>2</v>
      </c>
    </row>
    <row r="136" s="340" customFormat="true" ht="12" hidden="false" customHeight="true" outlineLevel="0" collapsed="false">
      <c r="A136" s="167" t="s">
        <v>737</v>
      </c>
      <c r="B136" s="168" t="n">
        <v>16</v>
      </c>
      <c r="C136" s="168" t="n">
        <v>522</v>
      </c>
      <c r="D136" s="168" t="s">
        <v>146</v>
      </c>
      <c r="E136" s="168" t="n">
        <v>458</v>
      </c>
      <c r="F136" s="40" t="s">
        <v>2</v>
      </c>
    </row>
    <row r="137" s="340" customFormat="true" ht="12" hidden="false" customHeight="true" outlineLevel="0" collapsed="false">
      <c r="A137" s="167" t="n">
        <v>100114</v>
      </c>
      <c r="B137" s="168" t="n">
        <v>7</v>
      </c>
      <c r="C137" s="168" t="s">
        <v>146</v>
      </c>
      <c r="D137" s="168" t="s">
        <v>146</v>
      </c>
      <c r="E137" s="168" t="s">
        <v>146</v>
      </c>
      <c r="F137" s="40" t="s">
        <v>2</v>
      </c>
    </row>
    <row r="138" s="340" customFormat="true" ht="12" hidden="false" customHeight="true" outlineLevel="0" collapsed="false">
      <c r="A138" s="167" t="n">
        <v>100116</v>
      </c>
      <c r="B138" s="168" t="n">
        <v>5</v>
      </c>
      <c r="C138" s="168" t="n">
        <v>2223</v>
      </c>
      <c r="D138" s="168" t="n">
        <v>0</v>
      </c>
      <c r="E138" s="168" t="n">
        <v>2223</v>
      </c>
      <c r="F138" s="40" t="s">
        <v>2</v>
      </c>
    </row>
    <row r="139" s="340" customFormat="true" ht="12" hidden="false" customHeight="true" outlineLevel="0" collapsed="false">
      <c r="A139" s="167" t="n">
        <v>100118</v>
      </c>
      <c r="B139" s="168" t="n">
        <v>6</v>
      </c>
      <c r="C139" s="168" t="s">
        <v>146</v>
      </c>
      <c r="D139" s="168" t="s">
        <v>146</v>
      </c>
      <c r="E139" s="168" t="s">
        <v>146</v>
      </c>
      <c r="F139" s="40" t="s">
        <v>2</v>
      </c>
    </row>
    <row r="140" s="340" customFormat="true" ht="12" hidden="false" customHeight="true" outlineLevel="0" collapsed="false">
      <c r="A140" s="167" t="n">
        <v>100122</v>
      </c>
      <c r="B140" s="168" t="n">
        <v>2</v>
      </c>
      <c r="C140" s="168" t="s">
        <v>146</v>
      </c>
      <c r="D140" s="168" t="s">
        <v>146</v>
      </c>
      <c r="E140" s="168" t="s">
        <v>146</v>
      </c>
      <c r="F140" s="40" t="s">
        <v>2</v>
      </c>
    </row>
    <row r="141" s="340" customFormat="true" ht="12" hidden="false" customHeight="true" outlineLevel="0" collapsed="false">
      <c r="A141" s="167" t="n">
        <v>1001</v>
      </c>
      <c r="B141" s="168" t="n">
        <v>16</v>
      </c>
      <c r="C141" s="168" t="s">
        <v>146</v>
      </c>
      <c r="D141" s="168" t="n">
        <v>182</v>
      </c>
      <c r="E141" s="168" t="s">
        <v>146</v>
      </c>
      <c r="F141" s="40" t="s">
        <v>2</v>
      </c>
    </row>
    <row r="142" s="340" customFormat="true" ht="12" hidden="false" customHeight="true" outlineLevel="0" collapsed="false">
      <c r="A142" s="167" t="n">
        <v>100207</v>
      </c>
      <c r="B142" s="168" t="n">
        <v>5</v>
      </c>
      <c r="C142" s="168" t="n">
        <v>36186</v>
      </c>
      <c r="D142" s="168" t="s">
        <v>146</v>
      </c>
      <c r="E142" s="168" t="n">
        <v>22002</v>
      </c>
      <c r="F142" s="40" t="s">
        <v>2</v>
      </c>
    </row>
    <row r="143" s="340" customFormat="true" ht="12" hidden="false" customHeight="true" outlineLevel="0" collapsed="false">
      <c r="A143" s="167" t="n">
        <v>1002</v>
      </c>
      <c r="B143" s="168" t="n">
        <v>5</v>
      </c>
      <c r="C143" s="168" t="n">
        <v>36186</v>
      </c>
      <c r="D143" s="168" t="s">
        <v>146</v>
      </c>
      <c r="E143" s="168" t="n">
        <v>22002</v>
      </c>
      <c r="F143" s="40" t="s">
        <v>2</v>
      </c>
    </row>
    <row r="144" s="340" customFormat="true" ht="12" hidden="false" customHeight="true" outlineLevel="0" collapsed="false">
      <c r="A144" s="167" t="n">
        <v>100308</v>
      </c>
      <c r="B144" s="168" t="n">
        <v>1</v>
      </c>
      <c r="C144" s="168" t="s">
        <v>146</v>
      </c>
      <c r="D144" s="168" t="s">
        <v>146</v>
      </c>
      <c r="E144" s="168" t="s">
        <v>146</v>
      </c>
      <c r="F144" s="40" t="s">
        <v>2</v>
      </c>
    </row>
    <row r="145" s="340" customFormat="true" ht="12" hidden="false" customHeight="true" outlineLevel="0" collapsed="false">
      <c r="A145" s="167" t="n">
        <v>100315</v>
      </c>
      <c r="B145" s="168" t="n">
        <v>6</v>
      </c>
      <c r="C145" s="168" t="n">
        <v>3594</v>
      </c>
      <c r="D145" s="168" t="n">
        <v>993</v>
      </c>
      <c r="E145" s="168" t="n">
        <v>2601</v>
      </c>
      <c r="F145" s="40" t="s">
        <v>2</v>
      </c>
    </row>
    <row r="146" s="340" customFormat="true" ht="12" hidden="false" customHeight="true" outlineLevel="0" collapsed="false">
      <c r="A146" s="167" t="n">
        <v>100323</v>
      </c>
      <c r="B146" s="168" t="n">
        <v>1</v>
      </c>
      <c r="C146" s="168" t="s">
        <v>146</v>
      </c>
      <c r="D146" s="168" t="s">
        <v>146</v>
      </c>
      <c r="E146" s="168" t="s">
        <v>146</v>
      </c>
      <c r="F146" s="40" t="s">
        <v>2</v>
      </c>
    </row>
    <row r="147" s="340" customFormat="true" ht="12" hidden="false" customHeight="true" outlineLevel="0" collapsed="false">
      <c r="A147" s="167" t="n">
        <v>1003</v>
      </c>
      <c r="B147" s="168" t="n">
        <v>7</v>
      </c>
      <c r="C147" s="168" t="n">
        <v>5009</v>
      </c>
      <c r="D147" s="168" t="n">
        <v>2386</v>
      </c>
      <c r="E147" s="168" t="n">
        <v>2623</v>
      </c>
      <c r="F147" s="40" t="s">
        <v>2</v>
      </c>
    </row>
    <row r="148" s="340" customFormat="true" ht="12" hidden="false" customHeight="true" outlineLevel="0" collapsed="false">
      <c r="A148" s="167" t="n">
        <v>100401</v>
      </c>
      <c r="B148" s="168" t="n">
        <v>1</v>
      </c>
      <c r="C148" s="168" t="s">
        <v>146</v>
      </c>
      <c r="D148" s="168" t="s">
        <v>146</v>
      </c>
      <c r="E148" s="168" t="s">
        <v>146</v>
      </c>
      <c r="F148" s="40" t="s">
        <v>2</v>
      </c>
    </row>
    <row r="149" s="340" customFormat="true" ht="12" hidden="false" customHeight="true" outlineLevel="0" collapsed="false">
      <c r="A149" s="167" t="n">
        <v>100402</v>
      </c>
      <c r="B149" s="168" t="n">
        <v>4</v>
      </c>
      <c r="C149" s="168" t="n">
        <v>584</v>
      </c>
      <c r="D149" s="168" t="n">
        <v>369</v>
      </c>
      <c r="E149" s="168" t="n">
        <v>214</v>
      </c>
      <c r="F149" s="40" t="s">
        <v>2</v>
      </c>
    </row>
    <row r="150" s="340" customFormat="true" ht="12" hidden="false" customHeight="true" outlineLevel="0" collapsed="false">
      <c r="A150" s="167" t="n">
        <v>100404</v>
      </c>
      <c r="B150" s="168" t="n">
        <v>1</v>
      </c>
      <c r="C150" s="168" t="s">
        <v>146</v>
      </c>
      <c r="D150" s="168" t="s">
        <v>146</v>
      </c>
      <c r="E150" s="168" t="s">
        <v>146</v>
      </c>
      <c r="F150" s="40" t="s">
        <v>2</v>
      </c>
    </row>
    <row r="151" s="340" customFormat="true" ht="12" hidden="false" customHeight="true" outlineLevel="0" collapsed="false">
      <c r="A151" s="167" t="n">
        <v>100407</v>
      </c>
      <c r="B151" s="168" t="n">
        <v>1</v>
      </c>
      <c r="C151" s="168" t="s">
        <v>146</v>
      </c>
      <c r="D151" s="168" t="s">
        <v>146</v>
      </c>
      <c r="E151" s="168" t="s">
        <v>146</v>
      </c>
      <c r="F151" s="40" t="s">
        <v>2</v>
      </c>
    </row>
    <row r="152" s="340" customFormat="true" ht="12" hidden="false" customHeight="true" outlineLevel="0" collapsed="false">
      <c r="A152" s="167" t="n">
        <v>1004</v>
      </c>
      <c r="B152" s="168" t="n">
        <v>5</v>
      </c>
      <c r="C152" s="168" t="s">
        <v>146</v>
      </c>
      <c r="D152" s="168" t="n">
        <v>369</v>
      </c>
      <c r="E152" s="168" t="s">
        <v>146</v>
      </c>
      <c r="F152" s="40" t="s">
        <v>2</v>
      </c>
    </row>
    <row r="153" s="340" customFormat="true" ht="12" hidden="false" customHeight="true" outlineLevel="0" collapsed="false">
      <c r="A153" s="167" t="n">
        <v>100503</v>
      </c>
      <c r="B153" s="168" t="n">
        <v>3</v>
      </c>
      <c r="C153" s="168" t="n">
        <v>34</v>
      </c>
      <c r="D153" s="168" t="n">
        <v>34</v>
      </c>
      <c r="E153" s="168" t="n">
        <v>0</v>
      </c>
      <c r="F153" s="40" t="s">
        <v>2</v>
      </c>
    </row>
    <row r="154" s="340" customFormat="true" ht="12" hidden="false" customHeight="true" outlineLevel="0" collapsed="false">
      <c r="A154" s="167" t="n">
        <v>1005</v>
      </c>
      <c r="B154" s="168" t="n">
        <v>3</v>
      </c>
      <c r="C154" s="168" t="n">
        <v>34</v>
      </c>
      <c r="D154" s="168" t="n">
        <v>34</v>
      </c>
      <c r="E154" s="168" t="n">
        <v>0</v>
      </c>
      <c r="F154" s="40" t="s">
        <v>2</v>
      </c>
    </row>
    <row r="155" s="340" customFormat="true" ht="12" hidden="false" customHeight="true" outlineLevel="0" collapsed="false">
      <c r="A155" s="167" t="n">
        <v>100603</v>
      </c>
      <c r="B155" s="168" t="n">
        <v>1</v>
      </c>
      <c r="C155" s="168" t="s">
        <v>146</v>
      </c>
      <c r="D155" s="168" t="s">
        <v>146</v>
      </c>
      <c r="E155" s="168" t="s">
        <v>146</v>
      </c>
      <c r="F155" s="40" t="s">
        <v>2</v>
      </c>
    </row>
    <row r="156" s="340" customFormat="true" ht="12" hidden="false" customHeight="true" outlineLevel="0" collapsed="false">
      <c r="A156" s="167" t="n">
        <v>100609</v>
      </c>
      <c r="B156" s="168" t="n">
        <v>1</v>
      </c>
      <c r="C156" s="168" t="s">
        <v>146</v>
      </c>
      <c r="D156" s="168" t="s">
        <v>146</v>
      </c>
      <c r="E156" s="168" t="s">
        <v>146</v>
      </c>
      <c r="F156" s="40" t="s">
        <v>2</v>
      </c>
    </row>
    <row r="157" s="340" customFormat="true" ht="12" hidden="false" customHeight="true" outlineLevel="0" collapsed="false">
      <c r="A157" s="167" t="n">
        <v>1006</v>
      </c>
      <c r="B157" s="168" t="n">
        <v>2</v>
      </c>
      <c r="C157" s="168" t="s">
        <v>146</v>
      </c>
      <c r="D157" s="168" t="s">
        <v>146</v>
      </c>
      <c r="E157" s="168" t="s">
        <v>146</v>
      </c>
      <c r="F157" s="40" t="s">
        <v>2</v>
      </c>
    </row>
    <row r="158" s="340" customFormat="true" ht="12" hidden="false" customHeight="true" outlineLevel="0" collapsed="false">
      <c r="A158" s="167" t="n">
        <v>100810</v>
      </c>
      <c r="B158" s="168" t="n">
        <v>1</v>
      </c>
      <c r="C158" s="168" t="s">
        <v>146</v>
      </c>
      <c r="D158" s="168" t="s">
        <v>146</v>
      </c>
      <c r="E158" s="168" t="s">
        <v>146</v>
      </c>
      <c r="F158" s="40" t="s">
        <v>2</v>
      </c>
    </row>
    <row r="159" s="340" customFormat="true" ht="12" hidden="false" customHeight="true" outlineLevel="0" collapsed="false">
      <c r="A159" s="167" t="n">
        <v>100815</v>
      </c>
      <c r="B159" s="168" t="n">
        <v>5</v>
      </c>
      <c r="C159" s="168" t="n">
        <v>84</v>
      </c>
      <c r="D159" s="168" t="s">
        <v>146</v>
      </c>
      <c r="E159" s="168" t="n">
        <v>77</v>
      </c>
      <c r="F159" s="40" t="s">
        <v>2</v>
      </c>
    </row>
    <row r="160" s="340" customFormat="true" ht="12" hidden="false" customHeight="true" outlineLevel="0" collapsed="false">
      <c r="A160" s="167" t="n">
        <v>100817</v>
      </c>
      <c r="B160" s="168" t="n">
        <v>2</v>
      </c>
      <c r="C160" s="168" t="s">
        <v>146</v>
      </c>
      <c r="D160" s="168" t="s">
        <v>146</v>
      </c>
      <c r="E160" s="168" t="s">
        <v>146</v>
      </c>
      <c r="F160" s="40" t="s">
        <v>2</v>
      </c>
    </row>
    <row r="161" s="340" customFormat="true" ht="12" hidden="false" customHeight="true" outlineLevel="0" collapsed="false">
      <c r="A161" s="167" t="n">
        <v>1008</v>
      </c>
      <c r="B161" s="168" t="n">
        <v>7</v>
      </c>
      <c r="C161" s="168" t="n">
        <v>161</v>
      </c>
      <c r="D161" s="168" t="s">
        <v>146</v>
      </c>
      <c r="E161" s="168" t="n">
        <v>155</v>
      </c>
      <c r="F161" s="40" t="s">
        <v>2</v>
      </c>
    </row>
    <row r="162" s="340" customFormat="true" ht="12" hidden="false" customHeight="true" outlineLevel="0" collapsed="false">
      <c r="A162" s="167" t="n">
        <v>100905</v>
      </c>
      <c r="B162" s="168" t="n">
        <v>1</v>
      </c>
      <c r="C162" s="168" t="s">
        <v>146</v>
      </c>
      <c r="D162" s="168" t="s">
        <v>146</v>
      </c>
      <c r="E162" s="168" t="s">
        <v>146</v>
      </c>
      <c r="F162" s="40" t="s">
        <v>2</v>
      </c>
    </row>
    <row r="163" s="340" customFormat="true" ht="12" hidden="false" customHeight="true" outlineLevel="0" collapsed="false">
      <c r="A163" s="167" t="n">
        <v>100907</v>
      </c>
      <c r="B163" s="168" t="n">
        <v>4</v>
      </c>
      <c r="C163" s="168" t="s">
        <v>146</v>
      </c>
      <c r="D163" s="168" t="s">
        <v>146</v>
      </c>
      <c r="E163" s="168" t="n">
        <v>0</v>
      </c>
      <c r="F163" s="40" t="s">
        <v>2</v>
      </c>
    </row>
    <row r="164" s="340" customFormat="true" ht="12" hidden="false" customHeight="true" outlineLevel="0" collapsed="false">
      <c r="A164" s="167" t="n">
        <v>100909</v>
      </c>
      <c r="B164" s="168" t="n">
        <v>6</v>
      </c>
      <c r="C164" s="168" t="n">
        <v>1720</v>
      </c>
      <c r="D164" s="168" t="n">
        <v>0</v>
      </c>
      <c r="E164" s="168" t="n">
        <v>1720</v>
      </c>
      <c r="F164" s="40" t="s">
        <v>2</v>
      </c>
    </row>
    <row r="165" s="340" customFormat="true" ht="12" hidden="false" customHeight="true" outlineLevel="0" collapsed="false">
      <c r="A165" s="167" t="n">
        <v>1009</v>
      </c>
      <c r="B165" s="168" t="n">
        <v>10</v>
      </c>
      <c r="C165" s="168" t="n">
        <v>6504</v>
      </c>
      <c r="D165" s="168" t="s">
        <v>146</v>
      </c>
      <c r="E165" s="168" t="n">
        <v>1720</v>
      </c>
      <c r="F165" s="40" t="s">
        <v>2</v>
      </c>
    </row>
    <row r="166" s="340" customFormat="true" ht="12" hidden="false" customHeight="true" outlineLevel="0" collapsed="false">
      <c r="A166" s="167" t="n">
        <v>101007</v>
      </c>
      <c r="B166" s="168" t="n">
        <v>2</v>
      </c>
      <c r="C166" s="168" t="s">
        <v>146</v>
      </c>
      <c r="D166" s="168" t="s">
        <v>146</v>
      </c>
      <c r="E166" s="168" t="s">
        <v>146</v>
      </c>
      <c r="F166" s="40" t="s">
        <v>2</v>
      </c>
    </row>
    <row r="167" s="340" customFormat="true" ht="12" hidden="false" customHeight="true" outlineLevel="0" collapsed="false">
      <c r="A167" s="167" t="n">
        <v>101009</v>
      </c>
      <c r="B167" s="168" t="n">
        <v>1</v>
      </c>
      <c r="C167" s="168" t="s">
        <v>146</v>
      </c>
      <c r="D167" s="168" t="s">
        <v>146</v>
      </c>
      <c r="E167" s="168" t="s">
        <v>146</v>
      </c>
      <c r="F167" s="40" t="s">
        <v>2</v>
      </c>
    </row>
    <row r="168" s="340" customFormat="true" ht="12" hidden="false" customHeight="true" outlineLevel="0" collapsed="false">
      <c r="A168" s="167" t="n">
        <v>1010</v>
      </c>
      <c r="B168" s="168" t="n">
        <v>3</v>
      </c>
      <c r="C168" s="168" t="s">
        <v>146</v>
      </c>
      <c r="D168" s="168" t="s">
        <v>146</v>
      </c>
      <c r="E168" s="168" t="s">
        <v>146</v>
      </c>
      <c r="F168" s="40" t="s">
        <v>2</v>
      </c>
    </row>
    <row r="169" s="340" customFormat="true" ht="12" hidden="false" customHeight="true" outlineLevel="0" collapsed="false">
      <c r="A169" s="167" t="n">
        <v>101109</v>
      </c>
      <c r="B169" s="168" t="n">
        <v>2</v>
      </c>
      <c r="C169" s="168" t="s">
        <v>146</v>
      </c>
      <c r="D169" s="168" t="s">
        <v>146</v>
      </c>
      <c r="E169" s="168" t="s">
        <v>146</v>
      </c>
      <c r="F169" s="40" t="s">
        <v>2</v>
      </c>
    </row>
    <row r="170" s="340" customFormat="true" ht="12" hidden="false" customHeight="true" outlineLevel="0" collapsed="false">
      <c r="A170" s="167" t="n">
        <v>101113</v>
      </c>
      <c r="B170" s="168" t="n">
        <v>2</v>
      </c>
      <c r="C170" s="168" t="s">
        <v>146</v>
      </c>
      <c r="D170" s="168" t="s">
        <v>146</v>
      </c>
      <c r="E170" s="168" t="s">
        <v>146</v>
      </c>
      <c r="F170" s="40" t="s">
        <v>2</v>
      </c>
    </row>
    <row r="171" s="340" customFormat="true" ht="12" hidden="false" customHeight="true" outlineLevel="0" collapsed="false">
      <c r="A171" s="167" t="n">
        <v>101115</v>
      </c>
      <c r="B171" s="168" t="n">
        <v>5</v>
      </c>
      <c r="C171" s="168" t="n">
        <v>197</v>
      </c>
      <c r="D171" s="168" t="n">
        <v>0</v>
      </c>
      <c r="E171" s="168" t="n">
        <v>197</v>
      </c>
      <c r="F171" s="40" t="s">
        <v>2</v>
      </c>
    </row>
    <row r="172" s="340" customFormat="true" ht="12" hidden="false" customHeight="true" outlineLevel="0" collapsed="false">
      <c r="A172" s="167" t="n">
        <v>101117</v>
      </c>
      <c r="B172" s="168" t="n">
        <v>1</v>
      </c>
      <c r="C172" s="168" t="s">
        <v>146</v>
      </c>
      <c r="D172" s="168" t="s">
        <v>146</v>
      </c>
      <c r="E172" s="168" t="s">
        <v>146</v>
      </c>
      <c r="F172" s="40" t="s">
        <v>2</v>
      </c>
    </row>
    <row r="173" s="340" customFormat="true" ht="12" hidden="false" customHeight="true" outlineLevel="0" collapsed="false">
      <c r="A173" s="167" t="n">
        <v>101119</v>
      </c>
      <c r="B173" s="168" t="n">
        <v>2</v>
      </c>
      <c r="C173" s="168" t="s">
        <v>146</v>
      </c>
      <c r="D173" s="168" t="s">
        <v>146</v>
      </c>
      <c r="E173" s="168" t="s">
        <v>146</v>
      </c>
      <c r="F173" s="40" t="s">
        <v>2</v>
      </c>
    </row>
    <row r="174" s="340" customFormat="true" ht="12" hidden="false" customHeight="true" outlineLevel="0" collapsed="false">
      <c r="A174" s="167" t="n">
        <v>1011</v>
      </c>
      <c r="B174" s="168" t="n">
        <v>10</v>
      </c>
      <c r="C174" s="168" t="n">
        <v>571</v>
      </c>
      <c r="D174" s="168" t="s">
        <v>146</v>
      </c>
      <c r="E174" s="168" t="n">
        <v>501</v>
      </c>
      <c r="F174" s="40" t="s">
        <v>2</v>
      </c>
    </row>
    <row r="175" s="340" customFormat="true" ht="12" hidden="false" customHeight="true" outlineLevel="0" collapsed="false">
      <c r="A175" s="167" t="n">
        <v>101209</v>
      </c>
      <c r="B175" s="168" t="n">
        <v>4</v>
      </c>
      <c r="C175" s="168" t="n">
        <v>98</v>
      </c>
      <c r="D175" s="168" t="n">
        <v>24</v>
      </c>
      <c r="E175" s="168" t="s">
        <v>146</v>
      </c>
      <c r="F175" s="40" t="s">
        <v>2</v>
      </c>
    </row>
    <row r="176" s="340" customFormat="true" ht="12" hidden="false" customHeight="true" outlineLevel="0" collapsed="false">
      <c r="A176" s="167" t="n">
        <v>1012</v>
      </c>
      <c r="B176" s="168" t="n">
        <v>4</v>
      </c>
      <c r="C176" s="168" t="n">
        <v>98</v>
      </c>
      <c r="D176" s="168" t="n">
        <v>24</v>
      </c>
      <c r="E176" s="168" t="s">
        <v>146</v>
      </c>
      <c r="F176" s="40" t="s">
        <v>2</v>
      </c>
    </row>
    <row r="177" s="340" customFormat="true" ht="12" hidden="false" customHeight="true" outlineLevel="0" collapsed="false">
      <c r="A177" s="167" t="n">
        <v>101312</v>
      </c>
      <c r="B177" s="168" t="n">
        <v>2</v>
      </c>
      <c r="C177" s="168" t="s">
        <v>146</v>
      </c>
      <c r="D177" s="168" t="s">
        <v>146</v>
      </c>
      <c r="E177" s="168" t="s">
        <v>146</v>
      </c>
      <c r="F177" s="40" t="s">
        <v>2</v>
      </c>
    </row>
    <row r="178" s="340" customFormat="true" ht="12" hidden="false" customHeight="true" outlineLevel="0" collapsed="false">
      <c r="A178" s="167" t="n">
        <v>1013</v>
      </c>
      <c r="B178" s="168" t="n">
        <v>2</v>
      </c>
      <c r="C178" s="168" t="s">
        <v>146</v>
      </c>
      <c r="D178" s="168" t="s">
        <v>146</v>
      </c>
      <c r="E178" s="168" t="s">
        <v>146</v>
      </c>
      <c r="F178" s="40" t="s">
        <v>2</v>
      </c>
    </row>
    <row r="179" s="340" customFormat="true" ht="12" hidden="false" customHeight="true" outlineLevel="0" collapsed="false">
      <c r="A179" s="167" t="n">
        <v>101401</v>
      </c>
      <c r="B179" s="168" t="n">
        <v>3</v>
      </c>
      <c r="C179" s="168" t="n">
        <v>64</v>
      </c>
      <c r="D179" s="168" t="s">
        <v>146</v>
      </c>
      <c r="E179" s="168" t="n">
        <v>63</v>
      </c>
      <c r="F179" s="40" t="s">
        <v>2</v>
      </c>
    </row>
    <row r="180" s="340" customFormat="true" ht="12" hidden="false" customHeight="true" outlineLevel="0" collapsed="false">
      <c r="A180" s="167" t="n">
        <v>1014</v>
      </c>
      <c r="B180" s="168" t="n">
        <v>3</v>
      </c>
      <c r="C180" s="168" t="n">
        <v>64</v>
      </c>
      <c r="D180" s="168" t="s">
        <v>146</v>
      </c>
      <c r="E180" s="168" t="n">
        <v>63</v>
      </c>
      <c r="F180" s="40" t="s">
        <v>2</v>
      </c>
    </row>
    <row r="181" s="340" customFormat="true" ht="12" hidden="false" customHeight="true" outlineLevel="0" collapsed="false">
      <c r="A181" s="167" t="n">
        <v>10</v>
      </c>
      <c r="B181" s="168" t="n">
        <v>69</v>
      </c>
      <c r="C181" s="168" t="n">
        <v>124967</v>
      </c>
      <c r="D181" s="168" t="n">
        <v>22984</v>
      </c>
      <c r="E181" s="168" t="n">
        <v>101983</v>
      </c>
      <c r="F181" s="40" t="s">
        <v>2</v>
      </c>
    </row>
    <row r="182" s="340" customFormat="true" ht="12" hidden="false" customHeight="true" outlineLevel="0" collapsed="false">
      <c r="A182" s="167" t="n">
        <v>110105</v>
      </c>
      <c r="B182" s="168" t="n">
        <v>25</v>
      </c>
      <c r="C182" s="168" t="n">
        <v>2488</v>
      </c>
      <c r="D182" s="168" t="n">
        <v>1351</v>
      </c>
      <c r="E182" s="168" t="n">
        <v>1137</v>
      </c>
      <c r="F182" s="40" t="s">
        <v>2</v>
      </c>
    </row>
    <row r="183" s="340" customFormat="true" ht="12" hidden="false" customHeight="true" outlineLevel="0" collapsed="false">
      <c r="A183" s="167" t="n">
        <v>110106</v>
      </c>
      <c r="B183" s="168" t="n">
        <v>6</v>
      </c>
      <c r="C183" s="168" t="n">
        <v>331</v>
      </c>
      <c r="D183" s="168" t="n">
        <v>84</v>
      </c>
      <c r="E183" s="168" t="n">
        <v>247</v>
      </c>
      <c r="F183" s="40" t="s">
        <v>2</v>
      </c>
    </row>
    <row r="184" s="340" customFormat="true" ht="12" hidden="false" customHeight="true" outlineLevel="0" collapsed="false">
      <c r="A184" s="167" t="n">
        <v>110107</v>
      </c>
      <c r="B184" s="168" t="n">
        <v>22</v>
      </c>
      <c r="C184" s="168" t="n">
        <v>2937</v>
      </c>
      <c r="D184" s="168" t="n">
        <v>1295</v>
      </c>
      <c r="E184" s="168" t="n">
        <v>1642</v>
      </c>
      <c r="F184" s="40" t="s">
        <v>2</v>
      </c>
    </row>
    <row r="185" s="340" customFormat="true" ht="12" hidden="false" customHeight="true" outlineLevel="0" collapsed="false">
      <c r="A185" s="167" t="n">
        <v>110108</v>
      </c>
      <c r="B185" s="168" t="n">
        <v>21</v>
      </c>
      <c r="C185" s="168" t="n">
        <v>820</v>
      </c>
      <c r="D185" s="168" t="n">
        <v>445</v>
      </c>
      <c r="E185" s="168" t="n">
        <v>374</v>
      </c>
      <c r="F185" s="40" t="s">
        <v>2</v>
      </c>
    </row>
    <row r="186" s="340" customFormat="true" ht="12" hidden="false" customHeight="true" outlineLevel="0" collapsed="false">
      <c r="A186" s="167" t="n">
        <v>110109</v>
      </c>
      <c r="B186" s="168" t="n">
        <v>54</v>
      </c>
      <c r="C186" s="168" t="n">
        <v>3934</v>
      </c>
      <c r="D186" s="168" t="n">
        <v>1665</v>
      </c>
      <c r="E186" s="168" t="n">
        <v>2269</v>
      </c>
      <c r="F186" s="40" t="s">
        <v>2</v>
      </c>
    </row>
    <row r="187" s="340" customFormat="true" ht="12" hidden="false" customHeight="true" outlineLevel="0" collapsed="false">
      <c r="A187" s="167" t="n">
        <v>110111</v>
      </c>
      <c r="B187" s="168" t="n">
        <v>58</v>
      </c>
      <c r="C187" s="168" t="n">
        <v>8870</v>
      </c>
      <c r="D187" s="168" t="n">
        <v>3441</v>
      </c>
      <c r="E187" s="168" t="n">
        <v>5429</v>
      </c>
      <c r="F187" s="40" t="s">
        <v>2</v>
      </c>
    </row>
    <row r="188" s="340" customFormat="true" ht="12" hidden="false" customHeight="true" outlineLevel="0" collapsed="false">
      <c r="A188" s="167" t="n">
        <v>110113</v>
      </c>
      <c r="B188" s="168" t="n">
        <v>6</v>
      </c>
      <c r="C188" s="168" t="s">
        <v>146</v>
      </c>
      <c r="D188" s="168" t="s">
        <v>146</v>
      </c>
      <c r="E188" s="168" t="n">
        <v>58</v>
      </c>
      <c r="F188" s="40" t="s">
        <v>2</v>
      </c>
    </row>
    <row r="189" s="340" customFormat="true" ht="12" hidden="false" customHeight="true" outlineLevel="0" collapsed="false">
      <c r="A189" s="167" t="n">
        <v>110198</v>
      </c>
      <c r="B189" s="168" t="n">
        <v>10</v>
      </c>
      <c r="C189" s="168" t="n">
        <v>341</v>
      </c>
      <c r="D189" s="168" t="n">
        <v>261</v>
      </c>
      <c r="E189" s="168" t="n">
        <v>80</v>
      </c>
      <c r="F189" s="40" t="s">
        <v>2</v>
      </c>
    </row>
    <row r="190" s="340" customFormat="true" ht="12" hidden="false" customHeight="true" outlineLevel="0" collapsed="false">
      <c r="A190" s="167" t="n">
        <v>1101</v>
      </c>
      <c r="B190" s="168" t="n">
        <v>131</v>
      </c>
      <c r="C190" s="168" t="n">
        <v>20738</v>
      </c>
      <c r="D190" s="168" t="n">
        <v>9501</v>
      </c>
      <c r="E190" s="168" t="n">
        <v>11237</v>
      </c>
      <c r="F190" s="40" t="s">
        <v>2</v>
      </c>
    </row>
    <row r="191" s="340" customFormat="true" ht="12" hidden="false" customHeight="true" outlineLevel="0" collapsed="false">
      <c r="A191" s="167" t="n">
        <v>110207</v>
      </c>
      <c r="B191" s="168" t="n">
        <v>1</v>
      </c>
      <c r="C191" s="168" t="s">
        <v>146</v>
      </c>
      <c r="D191" s="168" t="s">
        <v>146</v>
      </c>
      <c r="E191" s="168" t="s">
        <v>146</v>
      </c>
      <c r="F191" s="40" t="s">
        <v>2</v>
      </c>
    </row>
    <row r="192" s="340" customFormat="true" ht="12" hidden="false" customHeight="true" outlineLevel="0" collapsed="false">
      <c r="A192" s="167" t="n">
        <v>1102</v>
      </c>
      <c r="B192" s="168" t="n">
        <v>1</v>
      </c>
      <c r="C192" s="168" t="s">
        <v>146</v>
      </c>
      <c r="D192" s="168" t="s">
        <v>146</v>
      </c>
      <c r="E192" s="168" t="s">
        <v>146</v>
      </c>
      <c r="F192" s="40" t="s">
        <v>2</v>
      </c>
    </row>
    <row r="193" s="340" customFormat="true" ht="12" hidden="false" customHeight="true" outlineLevel="0" collapsed="false">
      <c r="A193" s="167" t="n">
        <v>110301</v>
      </c>
      <c r="B193" s="168" t="n">
        <v>2</v>
      </c>
      <c r="C193" s="168" t="s">
        <v>146</v>
      </c>
      <c r="D193" s="168" t="s">
        <v>146</v>
      </c>
      <c r="E193" s="168" t="s">
        <v>146</v>
      </c>
      <c r="F193" s="40" t="s">
        <v>2</v>
      </c>
    </row>
    <row r="194" s="340" customFormat="true" ht="12" hidden="false" customHeight="true" outlineLevel="0" collapsed="false">
      <c r="A194" s="167" t="n">
        <v>110302</v>
      </c>
      <c r="B194" s="168" t="n">
        <v>5</v>
      </c>
      <c r="C194" s="168" t="n">
        <v>48</v>
      </c>
      <c r="D194" s="168" t="s">
        <v>146</v>
      </c>
      <c r="E194" s="168" t="n">
        <v>47</v>
      </c>
      <c r="F194" s="40" t="s">
        <v>2</v>
      </c>
    </row>
    <row r="195" s="340" customFormat="true" ht="12" hidden="false" customHeight="true" outlineLevel="0" collapsed="false">
      <c r="A195" s="167" t="n">
        <v>1103</v>
      </c>
      <c r="B195" s="168" t="n">
        <v>5</v>
      </c>
      <c r="C195" s="168" t="n">
        <v>51</v>
      </c>
      <c r="D195" s="168" t="s">
        <v>146</v>
      </c>
      <c r="E195" s="168" t="n">
        <v>51</v>
      </c>
      <c r="F195" s="40" t="s">
        <v>2</v>
      </c>
    </row>
    <row r="196" s="340" customFormat="true" ht="12" hidden="false" customHeight="true" outlineLevel="0" collapsed="false">
      <c r="A196" s="167" t="n">
        <v>11</v>
      </c>
      <c r="B196" s="168" t="n">
        <v>136</v>
      </c>
      <c r="C196" s="168" t="n">
        <v>20849</v>
      </c>
      <c r="D196" s="168" t="n">
        <v>9561</v>
      </c>
      <c r="E196" s="168" t="n">
        <v>11288</v>
      </c>
      <c r="F196" s="40" t="s">
        <v>2</v>
      </c>
    </row>
    <row r="197" s="340" customFormat="true" ht="12" hidden="false" customHeight="true" outlineLevel="0" collapsed="false">
      <c r="A197" s="167" t="n">
        <v>120107</v>
      </c>
      <c r="B197" s="168" t="n">
        <v>7</v>
      </c>
      <c r="C197" s="168" t="n">
        <v>2226</v>
      </c>
      <c r="D197" s="168" t="n">
        <v>2075</v>
      </c>
      <c r="E197" s="168" t="s">
        <v>146</v>
      </c>
      <c r="F197" s="40" t="s">
        <v>2</v>
      </c>
    </row>
    <row r="198" s="340" customFormat="true" ht="12" hidden="false" customHeight="true" outlineLevel="0" collapsed="false">
      <c r="A198" s="167" t="n">
        <v>120108</v>
      </c>
      <c r="B198" s="168" t="n">
        <v>2</v>
      </c>
      <c r="C198" s="168" t="s">
        <v>146</v>
      </c>
      <c r="D198" s="168" t="s">
        <v>146</v>
      </c>
      <c r="E198" s="168" t="s">
        <v>146</v>
      </c>
      <c r="F198" s="40" t="s">
        <v>2</v>
      </c>
    </row>
    <row r="199" s="340" customFormat="true" ht="12" hidden="false" customHeight="true" outlineLevel="0" collapsed="false">
      <c r="A199" s="167" t="n">
        <v>120109</v>
      </c>
      <c r="B199" s="168" t="n">
        <v>170</v>
      </c>
      <c r="C199" s="168" t="n">
        <v>41560</v>
      </c>
      <c r="D199" s="168" t="n">
        <v>22457</v>
      </c>
      <c r="E199" s="168" t="n">
        <v>19103</v>
      </c>
      <c r="F199" s="40" t="s">
        <v>2</v>
      </c>
    </row>
    <row r="200" s="340" customFormat="true" ht="12" hidden="false" customHeight="true" outlineLevel="0" collapsed="false">
      <c r="A200" s="167" t="n">
        <v>120110</v>
      </c>
      <c r="B200" s="168" t="n">
        <v>2</v>
      </c>
      <c r="C200" s="168" t="s">
        <v>146</v>
      </c>
      <c r="D200" s="168" t="s">
        <v>146</v>
      </c>
      <c r="E200" s="168" t="s">
        <v>146</v>
      </c>
      <c r="F200" s="40" t="s">
        <v>2</v>
      </c>
    </row>
    <row r="201" s="340" customFormat="true" ht="12" hidden="false" customHeight="true" outlineLevel="0" collapsed="false">
      <c r="A201" s="167" t="n">
        <v>120112</v>
      </c>
      <c r="B201" s="168" t="n">
        <v>10</v>
      </c>
      <c r="C201" s="168" t="n">
        <v>431</v>
      </c>
      <c r="D201" s="168" t="n">
        <v>207</v>
      </c>
      <c r="E201" s="168" t="n">
        <v>225</v>
      </c>
      <c r="F201" s="40" t="s">
        <v>2</v>
      </c>
    </row>
    <row r="202" s="340" customFormat="true" ht="12" hidden="false" customHeight="true" outlineLevel="0" collapsed="false">
      <c r="A202" s="167" t="n">
        <v>120114</v>
      </c>
      <c r="B202" s="168" t="n">
        <v>26</v>
      </c>
      <c r="C202" s="168" t="n">
        <v>866</v>
      </c>
      <c r="D202" s="168" t="n">
        <v>258</v>
      </c>
      <c r="E202" s="168" t="n">
        <v>608</v>
      </c>
      <c r="F202" s="40" t="s">
        <v>2</v>
      </c>
    </row>
    <row r="203" s="340" customFormat="true" ht="12" hidden="false" customHeight="true" outlineLevel="0" collapsed="false">
      <c r="A203" s="167" t="n">
        <v>120116</v>
      </c>
      <c r="B203" s="168" t="n">
        <v>67</v>
      </c>
      <c r="C203" s="168" t="n">
        <v>9204</v>
      </c>
      <c r="D203" s="168" t="n">
        <v>3300</v>
      </c>
      <c r="E203" s="168" t="n">
        <v>5904</v>
      </c>
      <c r="F203" s="40" t="s">
        <v>2</v>
      </c>
    </row>
    <row r="204" s="340" customFormat="true" ht="12" hidden="false" customHeight="true" outlineLevel="0" collapsed="false">
      <c r="A204" s="167" t="n">
        <v>120118</v>
      </c>
      <c r="B204" s="168" t="n">
        <v>14</v>
      </c>
      <c r="C204" s="168" t="n">
        <v>2931</v>
      </c>
      <c r="D204" s="168" t="n">
        <v>1657</v>
      </c>
      <c r="E204" s="168" t="s">
        <v>146</v>
      </c>
      <c r="F204" s="40" t="s">
        <v>2</v>
      </c>
    </row>
    <row r="205" s="340" customFormat="true" ht="12" hidden="false" customHeight="true" outlineLevel="0" collapsed="false">
      <c r="A205" s="167" t="n">
        <v>120120</v>
      </c>
      <c r="B205" s="168" t="n">
        <v>7</v>
      </c>
      <c r="C205" s="168" t="s">
        <v>146</v>
      </c>
      <c r="D205" s="168" t="s">
        <v>146</v>
      </c>
      <c r="E205" s="168" t="s">
        <v>146</v>
      </c>
      <c r="F205" s="40" t="s">
        <v>2</v>
      </c>
    </row>
    <row r="206" s="340" customFormat="true" ht="12" hidden="false" customHeight="true" outlineLevel="0" collapsed="false">
      <c r="A206" s="167" t="n">
        <v>1201</v>
      </c>
      <c r="B206" s="168" t="n">
        <v>250</v>
      </c>
      <c r="C206" s="168" t="n">
        <v>58954</v>
      </c>
      <c r="D206" s="168" t="n">
        <v>30088</v>
      </c>
      <c r="E206" s="168" t="n">
        <v>28866</v>
      </c>
      <c r="F206" s="40" t="s">
        <v>2</v>
      </c>
    </row>
    <row r="207" s="340" customFormat="true" ht="12" hidden="false" customHeight="true" outlineLevel="0" collapsed="false">
      <c r="A207" s="167" t="n">
        <v>120301</v>
      </c>
      <c r="B207" s="168" t="n">
        <v>14</v>
      </c>
      <c r="C207" s="168" t="n">
        <v>989</v>
      </c>
      <c r="D207" s="168" t="n">
        <v>756</v>
      </c>
      <c r="E207" s="168" t="n">
        <v>233</v>
      </c>
      <c r="F207" s="40" t="s">
        <v>2</v>
      </c>
    </row>
    <row r="208" s="340" customFormat="true" ht="12" hidden="false" customHeight="true" outlineLevel="0" collapsed="false">
      <c r="A208" s="167" t="n">
        <v>120302</v>
      </c>
      <c r="B208" s="168" t="n">
        <v>3</v>
      </c>
      <c r="C208" s="168" t="n">
        <v>54</v>
      </c>
      <c r="D208" s="168" t="s">
        <v>146</v>
      </c>
      <c r="E208" s="168" t="n">
        <v>47</v>
      </c>
      <c r="F208" s="40" t="s">
        <v>2</v>
      </c>
    </row>
    <row r="209" s="340" customFormat="true" ht="12" hidden="false" customHeight="true" outlineLevel="0" collapsed="false">
      <c r="A209" s="167" t="n">
        <v>1203</v>
      </c>
      <c r="B209" s="168" t="n">
        <v>16</v>
      </c>
      <c r="C209" s="168" t="n">
        <v>1043</v>
      </c>
      <c r="D209" s="168" t="n">
        <v>763</v>
      </c>
      <c r="E209" s="168" t="n">
        <v>280</v>
      </c>
      <c r="F209" s="40" t="s">
        <v>2</v>
      </c>
    </row>
    <row r="210" s="340" customFormat="true" ht="12" hidden="false" customHeight="true" outlineLevel="0" collapsed="false">
      <c r="A210" s="167" t="n">
        <v>12</v>
      </c>
      <c r="B210" s="168" t="n">
        <v>258</v>
      </c>
      <c r="C210" s="168" t="n">
        <v>59997</v>
      </c>
      <c r="D210" s="168" t="n">
        <v>30850</v>
      </c>
      <c r="E210" s="168" t="n">
        <v>29146</v>
      </c>
      <c r="F210" s="40" t="s">
        <v>2</v>
      </c>
    </row>
    <row r="211" s="340" customFormat="true" ht="12" hidden="false" customHeight="true" outlineLevel="0" collapsed="false">
      <c r="A211" s="167" t="n">
        <v>130105</v>
      </c>
      <c r="B211" s="168" t="n">
        <v>4</v>
      </c>
      <c r="C211" s="168" t="n">
        <v>150</v>
      </c>
      <c r="D211" s="168" t="n">
        <v>150</v>
      </c>
      <c r="E211" s="168" t="n">
        <v>0</v>
      </c>
      <c r="F211" s="40" t="s">
        <v>2</v>
      </c>
    </row>
    <row r="212" s="340" customFormat="true" ht="12" hidden="false" customHeight="true" outlineLevel="0" collapsed="false">
      <c r="A212" s="167" t="n">
        <v>130110</v>
      </c>
      <c r="B212" s="168" t="n">
        <v>4</v>
      </c>
      <c r="C212" s="168" t="n">
        <v>116</v>
      </c>
      <c r="D212" s="168" t="n">
        <v>82</v>
      </c>
      <c r="E212" s="168" t="n">
        <v>34</v>
      </c>
      <c r="F212" s="40" t="s">
        <v>2</v>
      </c>
    </row>
    <row r="213" s="340" customFormat="true" ht="12" hidden="false" customHeight="true" outlineLevel="0" collapsed="false">
      <c r="A213" s="167" t="n">
        <v>130111</v>
      </c>
      <c r="B213" s="168" t="n">
        <v>1</v>
      </c>
      <c r="C213" s="168" t="s">
        <v>146</v>
      </c>
      <c r="D213" s="168" t="s">
        <v>146</v>
      </c>
      <c r="E213" s="168" t="s">
        <v>146</v>
      </c>
      <c r="F213" s="40" t="s">
        <v>2</v>
      </c>
    </row>
    <row r="214" s="340" customFormat="true" ht="12" hidden="false" customHeight="true" outlineLevel="0" collapsed="false">
      <c r="A214" s="167" t="n">
        <v>130113</v>
      </c>
      <c r="B214" s="168" t="n">
        <v>1</v>
      </c>
      <c r="C214" s="168" t="s">
        <v>146</v>
      </c>
      <c r="D214" s="168" t="s">
        <v>146</v>
      </c>
      <c r="E214" s="168" t="s">
        <v>146</v>
      </c>
      <c r="F214" s="40" t="s">
        <v>2</v>
      </c>
    </row>
    <row r="215" s="340" customFormat="true" ht="12" hidden="false" customHeight="true" outlineLevel="0" collapsed="false">
      <c r="A215" s="167" t="n">
        <v>1301</v>
      </c>
      <c r="B215" s="168" t="n">
        <v>9</v>
      </c>
      <c r="C215" s="168" t="n">
        <v>333</v>
      </c>
      <c r="D215" s="168" t="n">
        <v>299</v>
      </c>
      <c r="E215" s="168" t="n">
        <v>34</v>
      </c>
      <c r="F215" s="40" t="s">
        <v>2</v>
      </c>
    </row>
    <row r="216" s="340" customFormat="true" ht="12" hidden="false" customHeight="true" outlineLevel="0" collapsed="false">
      <c r="A216" s="167" t="n">
        <v>130204</v>
      </c>
      <c r="B216" s="168" t="n">
        <v>3</v>
      </c>
      <c r="C216" s="168" t="n">
        <v>147</v>
      </c>
      <c r="D216" s="168" t="n">
        <v>112</v>
      </c>
      <c r="E216" s="168" t="s">
        <v>146</v>
      </c>
      <c r="F216" s="40" t="s">
        <v>2</v>
      </c>
    </row>
    <row r="217" s="340" customFormat="true" ht="12" hidden="false" customHeight="true" outlineLevel="0" collapsed="false">
      <c r="A217" s="167" t="n">
        <v>130205</v>
      </c>
      <c r="B217" s="168" t="n">
        <v>130</v>
      </c>
      <c r="C217" s="168" t="n">
        <v>63205</v>
      </c>
      <c r="D217" s="168" t="n">
        <v>43771</v>
      </c>
      <c r="E217" s="168" t="n">
        <v>19434</v>
      </c>
      <c r="F217" s="40" t="s">
        <v>2</v>
      </c>
    </row>
    <row r="218" s="340" customFormat="true" ht="12" hidden="false" customHeight="true" outlineLevel="0" collapsed="false">
      <c r="A218" s="167" t="n">
        <v>130207</v>
      </c>
      <c r="B218" s="168" t="n">
        <v>1</v>
      </c>
      <c r="C218" s="168" t="s">
        <v>146</v>
      </c>
      <c r="D218" s="168" t="s">
        <v>146</v>
      </c>
      <c r="E218" s="168" t="s">
        <v>146</v>
      </c>
      <c r="F218" s="40" t="s">
        <v>2</v>
      </c>
    </row>
    <row r="219" s="340" customFormat="true" ht="12" hidden="false" customHeight="true" outlineLevel="0" collapsed="false">
      <c r="A219" s="167" t="n">
        <v>130208</v>
      </c>
      <c r="B219" s="168" t="n">
        <v>1</v>
      </c>
      <c r="C219" s="168" t="s">
        <v>146</v>
      </c>
      <c r="D219" s="168" t="s">
        <v>146</v>
      </c>
      <c r="E219" s="168" t="s">
        <v>146</v>
      </c>
      <c r="F219" s="40" t="s">
        <v>2</v>
      </c>
    </row>
    <row r="220" s="340" customFormat="true" ht="12" hidden="false" customHeight="true" outlineLevel="0" collapsed="false">
      <c r="A220" s="167" t="n">
        <v>1302</v>
      </c>
      <c r="B220" s="168" t="n">
        <v>132</v>
      </c>
      <c r="C220" s="168" t="n">
        <v>63547</v>
      </c>
      <c r="D220" s="168" t="n">
        <v>44078</v>
      </c>
      <c r="E220" s="168" t="n">
        <v>19469</v>
      </c>
      <c r="F220" s="40" t="s">
        <v>2</v>
      </c>
    </row>
    <row r="221" s="340" customFormat="true" ht="12" hidden="false" customHeight="true" outlineLevel="0" collapsed="false">
      <c r="A221" s="167" t="n">
        <v>130301</v>
      </c>
      <c r="B221" s="168" t="n">
        <v>5</v>
      </c>
      <c r="C221" s="168" t="n">
        <v>237</v>
      </c>
      <c r="D221" s="168" t="n">
        <v>66</v>
      </c>
      <c r="E221" s="168" t="s">
        <v>146</v>
      </c>
      <c r="F221" s="40" t="s">
        <v>2</v>
      </c>
    </row>
    <row r="222" s="340" customFormat="true" ht="12" hidden="false" customHeight="true" outlineLevel="0" collapsed="false">
      <c r="A222" s="167" t="n">
        <v>130307</v>
      </c>
      <c r="B222" s="168" t="n">
        <v>17</v>
      </c>
      <c r="C222" s="168" t="n">
        <v>1186</v>
      </c>
      <c r="D222" s="168" t="n">
        <v>38</v>
      </c>
      <c r="E222" s="168" t="n">
        <v>1148</v>
      </c>
      <c r="F222" s="40" t="s">
        <v>2</v>
      </c>
    </row>
    <row r="223" s="340" customFormat="true" ht="12" hidden="false" customHeight="true" outlineLevel="0" collapsed="false">
      <c r="A223" s="167" t="n">
        <v>130308</v>
      </c>
      <c r="B223" s="168" t="n">
        <v>2</v>
      </c>
      <c r="C223" s="168" t="s">
        <v>146</v>
      </c>
      <c r="D223" s="168" t="s">
        <v>146</v>
      </c>
      <c r="E223" s="168" t="s">
        <v>146</v>
      </c>
      <c r="F223" s="40" t="s">
        <v>2</v>
      </c>
    </row>
    <row r="224" s="340" customFormat="true" ht="12" hidden="false" customHeight="true" outlineLevel="0" collapsed="false">
      <c r="A224" s="167" t="n">
        <v>130310</v>
      </c>
      <c r="B224" s="168" t="n">
        <v>3</v>
      </c>
      <c r="C224" s="168" t="n">
        <v>134</v>
      </c>
      <c r="D224" s="168" t="n">
        <v>134</v>
      </c>
      <c r="E224" s="168" t="n">
        <v>0</v>
      </c>
      <c r="F224" s="40" t="s">
        <v>2</v>
      </c>
    </row>
    <row r="225" s="340" customFormat="true" ht="12" hidden="false" customHeight="true" outlineLevel="0" collapsed="false">
      <c r="A225" s="167" t="n">
        <v>1303</v>
      </c>
      <c r="B225" s="168" t="n">
        <v>22</v>
      </c>
      <c r="C225" s="168" t="n">
        <v>1738</v>
      </c>
      <c r="D225" s="168" t="n">
        <v>249</v>
      </c>
      <c r="E225" s="168" t="n">
        <v>1490</v>
      </c>
      <c r="F225" s="40" t="s">
        <v>2</v>
      </c>
    </row>
    <row r="226" s="340" customFormat="true" ht="12" hidden="false" customHeight="true" outlineLevel="0" collapsed="false">
      <c r="A226" s="167" t="n">
        <v>130401</v>
      </c>
      <c r="B226" s="168" t="n">
        <v>1</v>
      </c>
      <c r="C226" s="168" t="s">
        <v>146</v>
      </c>
      <c r="D226" s="168" t="s">
        <v>146</v>
      </c>
      <c r="E226" s="168" t="s">
        <v>146</v>
      </c>
      <c r="F226" s="40" t="s">
        <v>2</v>
      </c>
    </row>
    <row r="227" s="340" customFormat="true" ht="12" hidden="false" customHeight="true" outlineLevel="0" collapsed="false">
      <c r="A227" s="167" t="n">
        <v>130403</v>
      </c>
      <c r="B227" s="168" t="n">
        <v>3</v>
      </c>
      <c r="C227" s="168" t="s">
        <v>146</v>
      </c>
      <c r="D227" s="168" t="s">
        <v>146</v>
      </c>
      <c r="E227" s="168" t="n">
        <v>1570</v>
      </c>
      <c r="F227" s="40" t="s">
        <v>2</v>
      </c>
    </row>
    <row r="228" s="340" customFormat="true" ht="12" hidden="false" customHeight="true" outlineLevel="0" collapsed="false">
      <c r="A228" s="167" t="n">
        <v>1304</v>
      </c>
      <c r="B228" s="168" t="n">
        <v>3</v>
      </c>
      <c r="C228" s="168" t="s">
        <v>146</v>
      </c>
      <c r="D228" s="168" t="s">
        <v>146</v>
      </c>
      <c r="E228" s="168" t="n">
        <v>1639</v>
      </c>
      <c r="F228" s="40" t="s">
        <v>2</v>
      </c>
    </row>
    <row r="229" s="340" customFormat="true" ht="12" hidden="false" customHeight="true" outlineLevel="0" collapsed="false">
      <c r="A229" s="167" t="n">
        <v>130501</v>
      </c>
      <c r="B229" s="168" t="n">
        <v>14</v>
      </c>
      <c r="C229" s="168" t="n">
        <v>3289</v>
      </c>
      <c r="D229" s="168" t="n">
        <v>3031</v>
      </c>
      <c r="E229" s="168" t="s">
        <v>146</v>
      </c>
      <c r="F229" s="40" t="s">
        <v>2</v>
      </c>
    </row>
    <row r="230" s="340" customFormat="true" ht="12" hidden="false" customHeight="true" outlineLevel="0" collapsed="false">
      <c r="A230" s="167" t="n">
        <v>130502</v>
      </c>
      <c r="B230" s="168" t="n">
        <v>34</v>
      </c>
      <c r="C230" s="168" t="n">
        <v>6149</v>
      </c>
      <c r="D230" s="168" t="n">
        <v>2833</v>
      </c>
      <c r="E230" s="168" t="n">
        <v>3316</v>
      </c>
      <c r="F230" s="40" t="s">
        <v>2</v>
      </c>
    </row>
    <row r="231" s="340" customFormat="true" ht="12" hidden="false" customHeight="true" outlineLevel="0" collapsed="false">
      <c r="A231" s="167" t="n">
        <v>130503</v>
      </c>
      <c r="B231" s="168" t="n">
        <v>39</v>
      </c>
      <c r="C231" s="168" t="n">
        <v>9296</v>
      </c>
      <c r="D231" s="168" t="n">
        <v>3401</v>
      </c>
      <c r="E231" s="168" t="n">
        <v>5894</v>
      </c>
      <c r="F231" s="40" t="s">
        <v>2</v>
      </c>
    </row>
    <row r="232" s="340" customFormat="true" ht="12" hidden="false" customHeight="true" outlineLevel="0" collapsed="false">
      <c r="A232" s="167" t="n">
        <v>130506</v>
      </c>
      <c r="B232" s="168" t="n">
        <v>1</v>
      </c>
      <c r="C232" s="168" t="s">
        <v>146</v>
      </c>
      <c r="D232" s="168" t="s">
        <v>146</v>
      </c>
      <c r="E232" s="168" t="s">
        <v>146</v>
      </c>
      <c r="F232" s="40" t="s">
        <v>2</v>
      </c>
    </row>
    <row r="233" s="340" customFormat="true" ht="12" hidden="false" customHeight="true" outlineLevel="0" collapsed="false">
      <c r="A233" s="167" t="n">
        <v>130507</v>
      </c>
      <c r="B233" s="168" t="n">
        <v>37</v>
      </c>
      <c r="C233" s="168" t="n">
        <v>12507</v>
      </c>
      <c r="D233" s="168" t="n">
        <v>6324</v>
      </c>
      <c r="E233" s="168" t="n">
        <v>6183</v>
      </c>
      <c r="F233" s="40" t="s">
        <v>2</v>
      </c>
    </row>
    <row r="234" s="340" customFormat="true" ht="12" hidden="false" customHeight="true" outlineLevel="0" collapsed="false">
      <c r="A234" s="167" t="n">
        <v>130508</v>
      </c>
      <c r="B234" s="168" t="n">
        <v>89</v>
      </c>
      <c r="C234" s="168" t="n">
        <v>26459</v>
      </c>
      <c r="D234" s="168" t="n">
        <v>15306</v>
      </c>
      <c r="E234" s="168" t="n">
        <v>11153</v>
      </c>
      <c r="F234" s="40" t="s">
        <v>2</v>
      </c>
    </row>
    <row r="235" s="340" customFormat="true" ht="12" hidden="false" customHeight="true" outlineLevel="0" collapsed="false">
      <c r="A235" s="167" t="n">
        <v>1305</v>
      </c>
      <c r="B235" s="168" t="n">
        <v>179</v>
      </c>
      <c r="C235" s="168" t="n">
        <v>57707</v>
      </c>
      <c r="D235" s="168" t="n">
        <v>30903</v>
      </c>
      <c r="E235" s="168" t="n">
        <v>26803</v>
      </c>
      <c r="F235" s="40" t="s">
        <v>2</v>
      </c>
    </row>
    <row r="236" s="340" customFormat="true" ht="12" hidden="false" customHeight="true" outlineLevel="0" collapsed="false">
      <c r="A236" s="167" t="n">
        <v>130701</v>
      </c>
      <c r="B236" s="168" t="n">
        <v>14</v>
      </c>
      <c r="C236" s="168" t="n">
        <v>1615</v>
      </c>
      <c r="D236" s="168" t="n">
        <v>1152</v>
      </c>
      <c r="E236" s="168" t="s">
        <v>146</v>
      </c>
      <c r="F236" s="40" t="s">
        <v>2</v>
      </c>
    </row>
    <row r="237" s="340" customFormat="true" ht="12" hidden="false" customHeight="true" outlineLevel="0" collapsed="false">
      <c r="A237" s="167" t="n">
        <v>130702</v>
      </c>
      <c r="B237" s="168" t="n">
        <v>4</v>
      </c>
      <c r="C237" s="168" t="n">
        <v>285</v>
      </c>
      <c r="D237" s="168" t="s">
        <v>146</v>
      </c>
      <c r="E237" s="168" t="n">
        <v>120</v>
      </c>
      <c r="F237" s="40" t="s">
        <v>2</v>
      </c>
    </row>
    <row r="238" s="340" customFormat="true" ht="12" hidden="false" customHeight="true" outlineLevel="0" collapsed="false">
      <c r="A238" s="167" t="n">
        <v>130703</v>
      </c>
      <c r="B238" s="168" t="n">
        <v>16</v>
      </c>
      <c r="C238" s="168" t="n">
        <v>5455</v>
      </c>
      <c r="D238" s="168" t="n">
        <v>2293</v>
      </c>
      <c r="E238" s="168" t="n">
        <v>3162</v>
      </c>
      <c r="F238" s="40" t="s">
        <v>2</v>
      </c>
    </row>
    <row r="239" s="340" customFormat="true" ht="12" hidden="false" customHeight="true" outlineLevel="0" collapsed="false">
      <c r="A239" s="167" t="n">
        <v>1307</v>
      </c>
      <c r="B239" s="168" t="n">
        <v>29</v>
      </c>
      <c r="C239" s="168" t="n">
        <v>7355</v>
      </c>
      <c r="D239" s="168" t="n">
        <v>3611</v>
      </c>
      <c r="E239" s="168" t="n">
        <v>3745</v>
      </c>
      <c r="F239" s="40" t="s">
        <v>2</v>
      </c>
    </row>
    <row r="240" s="340" customFormat="true" ht="12" hidden="false" customHeight="true" outlineLevel="0" collapsed="false">
      <c r="A240" s="167" t="n">
        <v>130802</v>
      </c>
      <c r="B240" s="168" t="n">
        <v>16</v>
      </c>
      <c r="C240" s="168" t="n">
        <v>8183</v>
      </c>
      <c r="D240" s="168" t="n">
        <v>6481</v>
      </c>
      <c r="E240" s="168" t="s">
        <v>146</v>
      </c>
      <c r="F240" s="40" t="s">
        <v>2</v>
      </c>
    </row>
    <row r="241" s="340" customFormat="true" ht="12" hidden="false" customHeight="true" outlineLevel="0" collapsed="false">
      <c r="A241" s="167" t="n">
        <v>130899</v>
      </c>
      <c r="B241" s="168" t="n">
        <v>2</v>
      </c>
      <c r="C241" s="168" t="s">
        <v>146</v>
      </c>
      <c r="D241" s="168" t="s">
        <v>146</v>
      </c>
      <c r="E241" s="168" t="s">
        <v>146</v>
      </c>
      <c r="F241" s="40" t="s">
        <v>2</v>
      </c>
    </row>
    <row r="242" s="340" customFormat="true" ht="12" hidden="false" customHeight="true" outlineLevel="0" collapsed="false">
      <c r="A242" s="167" t="n">
        <v>1308</v>
      </c>
      <c r="B242" s="168" t="n">
        <v>17</v>
      </c>
      <c r="C242" s="168" t="n">
        <v>8299</v>
      </c>
      <c r="D242" s="168" t="n">
        <v>6481</v>
      </c>
      <c r="E242" s="168" t="s">
        <v>146</v>
      </c>
      <c r="F242" s="40" t="s">
        <v>2</v>
      </c>
    </row>
    <row r="243" s="340" customFormat="true" ht="12" hidden="false" customHeight="true" outlineLevel="0" collapsed="false">
      <c r="A243" s="167" t="n">
        <v>13</v>
      </c>
      <c r="B243" s="168" t="n">
        <v>322</v>
      </c>
      <c r="C243" s="168" t="n">
        <v>147669</v>
      </c>
      <c r="D243" s="168" t="n">
        <v>92672</v>
      </c>
      <c r="E243" s="168" t="n">
        <v>54998</v>
      </c>
      <c r="F243" s="40" t="s">
        <v>2</v>
      </c>
    </row>
    <row r="244" s="340" customFormat="true" ht="12" hidden="false" customHeight="true" outlineLevel="0" collapsed="false">
      <c r="A244" s="167" t="n">
        <v>140601</v>
      </c>
      <c r="B244" s="168" t="n">
        <v>5</v>
      </c>
      <c r="C244" s="168" t="n">
        <v>57</v>
      </c>
      <c r="D244" s="168" t="s">
        <v>146</v>
      </c>
      <c r="E244" s="168" t="n">
        <v>51</v>
      </c>
      <c r="F244" s="40" t="s">
        <v>2</v>
      </c>
    </row>
    <row r="245" s="340" customFormat="true" ht="12" hidden="false" customHeight="true" outlineLevel="0" collapsed="false">
      <c r="A245" s="167" t="n">
        <v>140602</v>
      </c>
      <c r="B245" s="168" t="n">
        <v>11</v>
      </c>
      <c r="C245" s="168" t="n">
        <v>314</v>
      </c>
      <c r="D245" s="168" t="n">
        <v>150</v>
      </c>
      <c r="E245" s="168" t="n">
        <v>164</v>
      </c>
      <c r="F245" s="40" t="s">
        <v>2</v>
      </c>
    </row>
    <row r="246" s="340" customFormat="true" ht="12" hidden="false" customHeight="true" outlineLevel="0" collapsed="false">
      <c r="A246" s="167" t="n">
        <v>140603</v>
      </c>
      <c r="B246" s="168" t="n">
        <v>49</v>
      </c>
      <c r="C246" s="168" t="n">
        <v>9464</v>
      </c>
      <c r="D246" s="168" t="n">
        <v>3353</v>
      </c>
      <c r="E246" s="168" t="n">
        <v>6110</v>
      </c>
      <c r="F246" s="40" t="s">
        <v>2</v>
      </c>
    </row>
    <row r="247" s="340" customFormat="true" ht="12" hidden="false" customHeight="true" outlineLevel="0" collapsed="false">
      <c r="A247" s="167" t="n">
        <v>140605</v>
      </c>
      <c r="B247" s="168" t="n">
        <v>1</v>
      </c>
      <c r="C247" s="168" t="s">
        <v>146</v>
      </c>
      <c r="D247" s="168" t="s">
        <v>146</v>
      </c>
      <c r="E247" s="168" t="s">
        <v>146</v>
      </c>
      <c r="F247" s="40" t="s">
        <v>2</v>
      </c>
    </row>
    <row r="248" s="340" customFormat="true" ht="12" hidden="false" customHeight="true" outlineLevel="0" collapsed="false">
      <c r="A248" s="167" t="n">
        <v>1406</v>
      </c>
      <c r="B248" s="168" t="n">
        <v>60</v>
      </c>
      <c r="C248" s="168" t="n">
        <v>10607</v>
      </c>
      <c r="D248" s="168" t="n">
        <v>3509</v>
      </c>
      <c r="E248" s="168" t="n">
        <v>7098</v>
      </c>
      <c r="F248" s="40" t="s">
        <v>2</v>
      </c>
    </row>
    <row r="249" s="340" customFormat="true" ht="12" hidden="false" customHeight="true" outlineLevel="0" collapsed="false">
      <c r="A249" s="167" t="n">
        <v>14</v>
      </c>
      <c r="B249" s="168" t="n">
        <v>60</v>
      </c>
      <c r="C249" s="168" t="n">
        <v>10607</v>
      </c>
      <c r="D249" s="168" t="n">
        <v>3509</v>
      </c>
      <c r="E249" s="168" t="n">
        <v>7098</v>
      </c>
      <c r="F249" s="40" t="s">
        <v>2</v>
      </c>
    </row>
    <row r="250" s="340" customFormat="true" ht="12" hidden="false" customHeight="true" outlineLevel="0" collapsed="false">
      <c r="A250" s="167" t="n">
        <v>150110</v>
      </c>
      <c r="B250" s="168" t="n">
        <v>133</v>
      </c>
      <c r="C250" s="168" t="n">
        <v>7585</v>
      </c>
      <c r="D250" s="168" t="n">
        <v>3304</v>
      </c>
      <c r="E250" s="168" t="n">
        <v>4281</v>
      </c>
      <c r="F250" s="40" t="s">
        <v>2</v>
      </c>
    </row>
    <row r="251" s="340" customFormat="true" ht="12" hidden="false" customHeight="true" outlineLevel="0" collapsed="false">
      <c r="A251" s="167" t="n">
        <v>150111</v>
      </c>
      <c r="B251" s="168" t="n">
        <v>3</v>
      </c>
      <c r="C251" s="168" t="n">
        <v>12</v>
      </c>
      <c r="D251" s="168" t="s">
        <v>146</v>
      </c>
      <c r="E251" s="168" t="n">
        <v>12</v>
      </c>
      <c r="F251" s="40" t="s">
        <v>2</v>
      </c>
    </row>
    <row r="252" s="340" customFormat="true" ht="12" hidden="false" customHeight="true" outlineLevel="0" collapsed="false">
      <c r="A252" s="167" t="n">
        <v>1501</v>
      </c>
      <c r="B252" s="168" t="n">
        <v>134</v>
      </c>
      <c r="C252" s="168" t="n">
        <v>7597</v>
      </c>
      <c r="D252" s="168" t="n">
        <v>3305</v>
      </c>
      <c r="E252" s="168" t="n">
        <v>4293</v>
      </c>
      <c r="F252" s="40" t="s">
        <v>2</v>
      </c>
    </row>
    <row r="253" s="340" customFormat="true" ht="12" hidden="false" customHeight="true" outlineLevel="0" collapsed="false">
      <c r="A253" s="167" t="n">
        <v>150202</v>
      </c>
      <c r="B253" s="168" t="n">
        <v>187</v>
      </c>
      <c r="C253" s="168" t="n">
        <v>27681</v>
      </c>
      <c r="D253" s="168" t="n">
        <v>13352</v>
      </c>
      <c r="E253" s="168" t="n">
        <v>14328</v>
      </c>
      <c r="F253" s="40" t="s">
        <v>2</v>
      </c>
    </row>
    <row r="254" s="340" customFormat="true" ht="12" hidden="false" customHeight="true" outlineLevel="0" collapsed="false">
      <c r="A254" s="167" t="n">
        <v>1502</v>
      </c>
      <c r="B254" s="168" t="n">
        <v>187</v>
      </c>
      <c r="C254" s="168" t="n">
        <v>27681</v>
      </c>
      <c r="D254" s="168" t="n">
        <v>13352</v>
      </c>
      <c r="E254" s="168" t="n">
        <v>14328</v>
      </c>
      <c r="F254" s="40" t="s">
        <v>2</v>
      </c>
    </row>
    <row r="255" s="340" customFormat="true" ht="12" hidden="false" customHeight="true" outlineLevel="0" collapsed="false">
      <c r="A255" s="167" t="n">
        <v>15</v>
      </c>
      <c r="B255" s="168" t="n">
        <v>245</v>
      </c>
      <c r="C255" s="168" t="n">
        <v>35278</v>
      </c>
      <c r="D255" s="168" t="n">
        <v>16657</v>
      </c>
      <c r="E255" s="168" t="n">
        <v>18621</v>
      </c>
      <c r="F255" s="40" t="s">
        <v>2</v>
      </c>
    </row>
    <row r="256" s="340" customFormat="true" ht="12" hidden="false" customHeight="true" outlineLevel="0" collapsed="false">
      <c r="A256" s="167" t="n">
        <v>160107</v>
      </c>
      <c r="B256" s="168" t="n">
        <v>7</v>
      </c>
      <c r="C256" s="168" t="n">
        <v>1417</v>
      </c>
      <c r="D256" s="168" t="s">
        <v>146</v>
      </c>
      <c r="E256" s="168" t="n">
        <v>647</v>
      </c>
      <c r="F256" s="40" t="s">
        <v>2</v>
      </c>
    </row>
    <row r="257" s="340" customFormat="true" ht="12" hidden="false" customHeight="true" outlineLevel="0" collapsed="false">
      <c r="A257" s="167" t="n">
        <v>160110</v>
      </c>
      <c r="B257" s="168" t="n">
        <v>6</v>
      </c>
      <c r="C257" s="168" t="n">
        <v>125</v>
      </c>
      <c r="D257" s="168" t="s">
        <v>146</v>
      </c>
      <c r="E257" s="168" t="n">
        <v>95</v>
      </c>
      <c r="F257" s="40" t="s">
        <v>2</v>
      </c>
    </row>
    <row r="258" s="340" customFormat="true" ht="12" hidden="false" customHeight="true" outlineLevel="0" collapsed="false">
      <c r="A258" s="167" t="n">
        <v>160113</v>
      </c>
      <c r="B258" s="168" t="n">
        <v>17</v>
      </c>
      <c r="C258" s="168" t="n">
        <v>1854</v>
      </c>
      <c r="D258" s="168" t="s">
        <v>146</v>
      </c>
      <c r="E258" s="168" t="n">
        <v>1190</v>
      </c>
      <c r="F258" s="40" t="s">
        <v>2</v>
      </c>
    </row>
    <row r="259" s="340" customFormat="true" ht="12" hidden="false" customHeight="true" outlineLevel="0" collapsed="false">
      <c r="A259" s="167" t="n">
        <v>160114</v>
      </c>
      <c r="B259" s="168" t="n">
        <v>33</v>
      </c>
      <c r="C259" s="168" t="n">
        <v>3977</v>
      </c>
      <c r="D259" s="168" t="n">
        <v>2012</v>
      </c>
      <c r="E259" s="168" t="n">
        <v>1965</v>
      </c>
      <c r="F259" s="40" t="s">
        <v>2</v>
      </c>
    </row>
    <row r="260" s="340" customFormat="true" ht="12" hidden="false" customHeight="true" outlineLevel="0" collapsed="false">
      <c r="A260" s="167" t="n">
        <v>160121</v>
      </c>
      <c r="B260" s="168" t="n">
        <v>14</v>
      </c>
      <c r="C260" s="168" t="n">
        <v>1741</v>
      </c>
      <c r="D260" s="168" t="n">
        <v>765</v>
      </c>
      <c r="E260" s="168" t="n">
        <v>975</v>
      </c>
      <c r="F260" s="40" t="s">
        <v>2</v>
      </c>
    </row>
    <row r="261" s="340" customFormat="true" ht="12" hidden="false" customHeight="true" outlineLevel="0" collapsed="false">
      <c r="A261" s="167" t="n">
        <v>1601</v>
      </c>
      <c r="B261" s="168" t="n">
        <v>47</v>
      </c>
      <c r="C261" s="168" t="n">
        <v>9114</v>
      </c>
      <c r="D261" s="168" t="n">
        <v>4240</v>
      </c>
      <c r="E261" s="168" t="n">
        <v>4874</v>
      </c>
      <c r="F261" s="40" t="s">
        <v>2</v>
      </c>
    </row>
    <row r="262" s="340" customFormat="true" ht="12" hidden="false" customHeight="true" outlineLevel="0" collapsed="false">
      <c r="A262" s="167" t="n">
        <v>160209</v>
      </c>
      <c r="B262" s="168" t="n">
        <v>16</v>
      </c>
      <c r="C262" s="168" t="n">
        <v>106</v>
      </c>
      <c r="D262" s="168" t="n">
        <v>61</v>
      </c>
      <c r="E262" s="168" t="n">
        <v>45</v>
      </c>
      <c r="F262" s="40" t="s">
        <v>2</v>
      </c>
    </row>
    <row r="263" s="340" customFormat="true" ht="12" hidden="false" customHeight="true" outlineLevel="0" collapsed="false">
      <c r="A263" s="167" t="n">
        <v>160211</v>
      </c>
      <c r="B263" s="168" t="n">
        <v>13</v>
      </c>
      <c r="C263" s="168" t="n">
        <v>1109</v>
      </c>
      <c r="D263" s="168" t="n">
        <v>322</v>
      </c>
      <c r="E263" s="168" t="n">
        <v>787</v>
      </c>
      <c r="F263" s="40" t="s">
        <v>2</v>
      </c>
    </row>
    <row r="264" s="340" customFormat="true" ht="12" hidden="false" customHeight="true" outlineLevel="0" collapsed="false">
      <c r="A264" s="167" t="n">
        <v>160212</v>
      </c>
      <c r="B264" s="168" t="n">
        <v>3</v>
      </c>
      <c r="C264" s="168" t="n">
        <v>210</v>
      </c>
      <c r="D264" s="168" t="s">
        <v>146</v>
      </c>
      <c r="E264" s="168" t="n">
        <v>200</v>
      </c>
      <c r="F264" s="40" t="s">
        <v>2</v>
      </c>
    </row>
    <row r="265" s="340" customFormat="true" ht="12" hidden="false" customHeight="true" outlineLevel="0" collapsed="false">
      <c r="A265" s="167" t="n">
        <v>160213</v>
      </c>
      <c r="B265" s="168" t="n">
        <v>43</v>
      </c>
      <c r="C265" s="168" t="n">
        <v>2367</v>
      </c>
      <c r="D265" s="168" t="n">
        <v>1574</v>
      </c>
      <c r="E265" s="168" t="n">
        <v>793</v>
      </c>
      <c r="F265" s="40" t="s">
        <v>2</v>
      </c>
    </row>
    <row r="266" s="340" customFormat="true" ht="12" hidden="false" customHeight="true" outlineLevel="0" collapsed="false">
      <c r="A266" s="167" t="n">
        <v>160215</v>
      </c>
      <c r="B266" s="168" t="n">
        <v>9</v>
      </c>
      <c r="C266" s="168" t="n">
        <v>3598</v>
      </c>
      <c r="D266" s="168" t="s">
        <v>146</v>
      </c>
      <c r="E266" s="168" t="n">
        <v>3397</v>
      </c>
      <c r="F266" s="40" t="s">
        <v>2</v>
      </c>
    </row>
    <row r="267" s="340" customFormat="true" ht="12" hidden="false" customHeight="true" outlineLevel="0" collapsed="false">
      <c r="A267" s="167" t="n">
        <v>1602</v>
      </c>
      <c r="B267" s="168" t="n">
        <v>59</v>
      </c>
      <c r="C267" s="168" t="n">
        <v>7391</v>
      </c>
      <c r="D267" s="168" t="n">
        <v>2169</v>
      </c>
      <c r="E267" s="168" t="n">
        <v>5221</v>
      </c>
      <c r="F267" s="40" t="s">
        <v>2</v>
      </c>
    </row>
    <row r="268" s="340" customFormat="true" ht="12" hidden="false" customHeight="true" outlineLevel="0" collapsed="false">
      <c r="A268" s="167" t="n">
        <v>160303</v>
      </c>
      <c r="B268" s="168" t="n">
        <v>8</v>
      </c>
      <c r="C268" s="168" t="n">
        <v>1758</v>
      </c>
      <c r="D268" s="168" t="n">
        <v>83</v>
      </c>
      <c r="E268" s="168" t="s">
        <v>146</v>
      </c>
      <c r="F268" s="40" t="s">
        <v>2</v>
      </c>
    </row>
    <row r="269" s="340" customFormat="true" ht="12" hidden="false" customHeight="true" outlineLevel="0" collapsed="false">
      <c r="A269" s="167" t="n">
        <v>160305</v>
      </c>
      <c r="B269" s="168" t="n">
        <v>12</v>
      </c>
      <c r="C269" s="168" t="n">
        <v>496</v>
      </c>
      <c r="D269" s="168" t="n">
        <v>108</v>
      </c>
      <c r="E269" s="168" t="n">
        <v>388</v>
      </c>
      <c r="F269" s="40" t="s">
        <v>2</v>
      </c>
    </row>
    <row r="270" s="340" customFormat="true" ht="12" hidden="false" customHeight="true" outlineLevel="0" collapsed="false">
      <c r="A270" s="167" t="n">
        <v>160307</v>
      </c>
      <c r="B270" s="168" t="n">
        <v>1</v>
      </c>
      <c r="C270" s="168" t="s">
        <v>146</v>
      </c>
      <c r="D270" s="168" t="s">
        <v>146</v>
      </c>
      <c r="E270" s="168" t="s">
        <v>146</v>
      </c>
      <c r="F270" s="40" t="s">
        <v>2</v>
      </c>
    </row>
    <row r="271" s="340" customFormat="true" ht="12" hidden="false" customHeight="true" outlineLevel="0" collapsed="false">
      <c r="A271" s="167" t="n">
        <v>1603</v>
      </c>
      <c r="B271" s="168" t="n">
        <v>18</v>
      </c>
      <c r="C271" s="168" t="n">
        <v>2254</v>
      </c>
      <c r="D271" s="168" t="n">
        <v>191</v>
      </c>
      <c r="E271" s="168" t="n">
        <v>2063</v>
      </c>
      <c r="F271" s="40" t="s">
        <v>2</v>
      </c>
    </row>
    <row r="272" s="340" customFormat="true" ht="12" hidden="false" customHeight="true" outlineLevel="0" collapsed="false">
      <c r="A272" s="167" t="n">
        <v>160401</v>
      </c>
      <c r="B272" s="168" t="n">
        <v>1</v>
      </c>
      <c r="C272" s="168" t="s">
        <v>146</v>
      </c>
      <c r="D272" s="168" t="s">
        <v>146</v>
      </c>
      <c r="E272" s="168" t="s">
        <v>146</v>
      </c>
      <c r="F272" s="40" t="s">
        <v>2</v>
      </c>
    </row>
    <row r="273" s="340" customFormat="true" ht="12" hidden="false" customHeight="true" outlineLevel="0" collapsed="false">
      <c r="A273" s="167" t="n">
        <v>160402</v>
      </c>
      <c r="B273" s="168" t="n">
        <v>1</v>
      </c>
      <c r="C273" s="168" t="s">
        <v>146</v>
      </c>
      <c r="D273" s="168" t="s">
        <v>146</v>
      </c>
      <c r="E273" s="168" t="s">
        <v>146</v>
      </c>
      <c r="F273" s="40" t="s">
        <v>2</v>
      </c>
    </row>
    <row r="274" s="340" customFormat="true" ht="12" hidden="false" customHeight="true" outlineLevel="0" collapsed="false">
      <c r="A274" s="167" t="n">
        <v>160403</v>
      </c>
      <c r="B274" s="168" t="n">
        <v>2</v>
      </c>
      <c r="C274" s="168" t="s">
        <v>146</v>
      </c>
      <c r="D274" s="168" t="s">
        <v>146</v>
      </c>
      <c r="E274" s="168" t="s">
        <v>146</v>
      </c>
      <c r="F274" s="40" t="s">
        <v>2</v>
      </c>
    </row>
    <row r="275" s="340" customFormat="true" ht="12" hidden="false" customHeight="true" outlineLevel="0" collapsed="false">
      <c r="A275" s="167" t="n">
        <v>1604</v>
      </c>
      <c r="B275" s="168" t="n">
        <v>2</v>
      </c>
      <c r="C275" s="168" t="s">
        <v>146</v>
      </c>
      <c r="D275" s="168" t="s">
        <v>146</v>
      </c>
      <c r="E275" s="168" t="s">
        <v>146</v>
      </c>
      <c r="F275" s="40" t="s">
        <v>2</v>
      </c>
    </row>
    <row r="276" s="340" customFormat="true" ht="12" hidden="false" customHeight="true" outlineLevel="0" collapsed="false">
      <c r="A276" s="167" t="n">
        <v>160504</v>
      </c>
      <c r="B276" s="168" t="n">
        <v>57</v>
      </c>
      <c r="C276" s="168" t="n">
        <v>1173</v>
      </c>
      <c r="D276" s="168" t="n">
        <v>803</v>
      </c>
      <c r="E276" s="168" t="n">
        <v>370</v>
      </c>
      <c r="F276" s="40" t="s">
        <v>2</v>
      </c>
    </row>
    <row r="277" s="340" customFormat="true" ht="12" hidden="false" customHeight="true" outlineLevel="0" collapsed="false">
      <c r="A277" s="167" t="n">
        <v>160506</v>
      </c>
      <c r="B277" s="168" t="n">
        <v>35</v>
      </c>
      <c r="C277" s="168" t="n">
        <v>734</v>
      </c>
      <c r="D277" s="168" t="n">
        <v>126</v>
      </c>
      <c r="E277" s="168" t="n">
        <v>608</v>
      </c>
      <c r="F277" s="40" t="s">
        <v>2</v>
      </c>
    </row>
    <row r="278" s="340" customFormat="true" ht="12" hidden="false" customHeight="true" outlineLevel="0" collapsed="false">
      <c r="A278" s="167" t="n">
        <v>160507</v>
      </c>
      <c r="B278" s="168" t="n">
        <v>31</v>
      </c>
      <c r="C278" s="168" t="n">
        <v>300</v>
      </c>
      <c r="D278" s="168" t="n">
        <v>151</v>
      </c>
      <c r="E278" s="168" t="n">
        <v>149</v>
      </c>
      <c r="F278" s="40" t="s">
        <v>2</v>
      </c>
    </row>
    <row r="279" s="340" customFormat="true" ht="12" hidden="false" customHeight="true" outlineLevel="0" collapsed="false">
      <c r="A279" s="167" t="n">
        <v>160508</v>
      </c>
      <c r="B279" s="168" t="n">
        <v>36</v>
      </c>
      <c r="C279" s="168" t="n">
        <v>655</v>
      </c>
      <c r="D279" s="168" t="n">
        <v>356</v>
      </c>
      <c r="E279" s="168" t="n">
        <v>300</v>
      </c>
      <c r="F279" s="40" t="s">
        <v>2</v>
      </c>
    </row>
    <row r="280" s="340" customFormat="true" ht="12" hidden="false" customHeight="true" outlineLevel="0" collapsed="false">
      <c r="A280" s="167" t="n">
        <v>1605</v>
      </c>
      <c r="B280" s="168" t="n">
        <v>76</v>
      </c>
      <c r="C280" s="168" t="n">
        <v>2862</v>
      </c>
      <c r="D280" s="168" t="n">
        <v>1435</v>
      </c>
      <c r="E280" s="168" t="n">
        <v>1427</v>
      </c>
      <c r="F280" s="40" t="s">
        <v>2</v>
      </c>
    </row>
    <row r="281" s="340" customFormat="true" ht="12" hidden="false" customHeight="true" outlineLevel="0" collapsed="false">
      <c r="A281" s="167" t="n">
        <v>160601</v>
      </c>
      <c r="B281" s="168" t="n">
        <v>61</v>
      </c>
      <c r="C281" s="168" t="n">
        <v>48544</v>
      </c>
      <c r="D281" s="168" t="n">
        <v>16281</v>
      </c>
      <c r="E281" s="168" t="n">
        <v>32263</v>
      </c>
      <c r="F281" s="40" t="s">
        <v>2</v>
      </c>
    </row>
    <row r="282" s="340" customFormat="true" ht="12" hidden="false" customHeight="true" outlineLevel="0" collapsed="false">
      <c r="A282" s="167" t="n">
        <v>160602</v>
      </c>
      <c r="B282" s="168" t="n">
        <v>13</v>
      </c>
      <c r="C282" s="168" t="n">
        <v>33</v>
      </c>
      <c r="D282" s="168" t="s">
        <v>146</v>
      </c>
      <c r="E282" s="168" t="n">
        <v>26</v>
      </c>
      <c r="F282" s="40" t="s">
        <v>2</v>
      </c>
    </row>
    <row r="283" s="340" customFormat="true" ht="12" hidden="false" customHeight="true" outlineLevel="0" collapsed="false">
      <c r="A283" s="167" t="n">
        <v>160603</v>
      </c>
      <c r="B283" s="168" t="n">
        <v>1</v>
      </c>
      <c r="C283" s="168" t="s">
        <v>146</v>
      </c>
      <c r="D283" s="168" t="s">
        <v>146</v>
      </c>
      <c r="E283" s="168" t="s">
        <v>146</v>
      </c>
      <c r="F283" s="40" t="s">
        <v>2</v>
      </c>
    </row>
    <row r="284" s="340" customFormat="true" ht="12" hidden="false" customHeight="true" outlineLevel="0" collapsed="false">
      <c r="A284" s="167" t="n">
        <v>160606</v>
      </c>
      <c r="B284" s="168" t="n">
        <v>1</v>
      </c>
      <c r="C284" s="168" t="s">
        <v>146</v>
      </c>
      <c r="D284" s="168" t="s">
        <v>146</v>
      </c>
      <c r="E284" s="168" t="s">
        <v>146</v>
      </c>
      <c r="F284" s="40" t="s">
        <v>2</v>
      </c>
    </row>
    <row r="285" s="340" customFormat="true" ht="12" hidden="false" customHeight="true" outlineLevel="0" collapsed="false">
      <c r="A285" s="167" t="n">
        <v>1606</v>
      </c>
      <c r="B285" s="168" t="n">
        <v>66</v>
      </c>
      <c r="C285" s="168" t="n">
        <v>48578</v>
      </c>
      <c r="D285" s="168" t="n">
        <v>16289</v>
      </c>
      <c r="E285" s="168" t="n">
        <v>32289</v>
      </c>
      <c r="F285" s="40" t="s">
        <v>2</v>
      </c>
    </row>
    <row r="286" s="340" customFormat="true" ht="12" hidden="false" customHeight="true" outlineLevel="0" collapsed="false">
      <c r="A286" s="167" t="n">
        <v>160708</v>
      </c>
      <c r="B286" s="168" t="n">
        <v>45</v>
      </c>
      <c r="C286" s="168" t="n">
        <v>9812</v>
      </c>
      <c r="D286" s="168" t="n">
        <v>4121</v>
      </c>
      <c r="E286" s="168" t="n">
        <v>5691</v>
      </c>
      <c r="F286" s="40" t="s">
        <v>2</v>
      </c>
    </row>
    <row r="287" s="340" customFormat="true" ht="12" hidden="false" customHeight="true" outlineLevel="0" collapsed="false">
      <c r="A287" s="167" t="n">
        <v>160709</v>
      </c>
      <c r="B287" s="168" t="n">
        <v>19</v>
      </c>
      <c r="C287" s="168" t="n">
        <v>2479</v>
      </c>
      <c r="D287" s="168" t="n">
        <v>557</v>
      </c>
      <c r="E287" s="168" t="n">
        <v>1922</v>
      </c>
      <c r="F287" s="40" t="s">
        <v>2</v>
      </c>
    </row>
    <row r="288" s="340" customFormat="true" ht="12" hidden="false" customHeight="true" outlineLevel="0" collapsed="false">
      <c r="A288" s="167" t="n">
        <v>1607</v>
      </c>
      <c r="B288" s="168" t="n">
        <v>60</v>
      </c>
      <c r="C288" s="168" t="n">
        <v>12291</v>
      </c>
      <c r="D288" s="168" t="n">
        <v>4677</v>
      </c>
      <c r="E288" s="168" t="n">
        <v>7613</v>
      </c>
      <c r="F288" s="40" t="s">
        <v>2</v>
      </c>
    </row>
    <row r="289" s="340" customFormat="true" ht="12" hidden="false" customHeight="true" outlineLevel="0" collapsed="false">
      <c r="A289" s="167" t="n">
        <v>160802</v>
      </c>
      <c r="B289" s="168" t="n">
        <v>7</v>
      </c>
      <c r="C289" s="168" t="n">
        <v>1178</v>
      </c>
      <c r="D289" s="168" t="s">
        <v>146</v>
      </c>
      <c r="E289" s="168" t="n">
        <v>990</v>
      </c>
      <c r="F289" s="40" t="s">
        <v>2</v>
      </c>
    </row>
    <row r="290" s="340" customFormat="true" ht="12" hidden="false" customHeight="true" outlineLevel="0" collapsed="false">
      <c r="A290" s="167" t="n">
        <v>160807</v>
      </c>
      <c r="B290" s="168" t="n">
        <v>10</v>
      </c>
      <c r="C290" s="168" t="n">
        <v>802</v>
      </c>
      <c r="D290" s="168" t="n">
        <v>103</v>
      </c>
      <c r="E290" s="168" t="n">
        <v>699</v>
      </c>
      <c r="F290" s="40" t="s">
        <v>2</v>
      </c>
    </row>
    <row r="291" s="340" customFormat="true" ht="12" hidden="false" customHeight="true" outlineLevel="0" collapsed="false">
      <c r="A291" s="167" t="n">
        <v>1608</v>
      </c>
      <c r="B291" s="168" t="n">
        <v>15</v>
      </c>
      <c r="C291" s="168" t="n">
        <v>1980</v>
      </c>
      <c r="D291" s="168" t="n">
        <v>291</v>
      </c>
      <c r="E291" s="168" t="n">
        <v>1689</v>
      </c>
      <c r="F291" s="40" t="s">
        <v>2</v>
      </c>
    </row>
    <row r="292" s="340" customFormat="true" ht="12" hidden="false" customHeight="true" outlineLevel="0" collapsed="false">
      <c r="A292" s="167" t="n">
        <v>160903</v>
      </c>
      <c r="B292" s="168" t="n">
        <v>2</v>
      </c>
      <c r="C292" s="168" t="s">
        <v>146</v>
      </c>
      <c r="D292" s="168" t="s">
        <v>146</v>
      </c>
      <c r="E292" s="168" t="s">
        <v>146</v>
      </c>
      <c r="F292" s="40" t="s">
        <v>2</v>
      </c>
    </row>
    <row r="293" s="340" customFormat="true" ht="12" hidden="false" customHeight="true" outlineLevel="0" collapsed="false">
      <c r="A293" s="167" t="n">
        <v>160904</v>
      </c>
      <c r="B293" s="168" t="n">
        <v>3</v>
      </c>
      <c r="C293" s="168" t="n">
        <v>137</v>
      </c>
      <c r="D293" s="168" t="s">
        <v>146</v>
      </c>
      <c r="E293" s="168" t="n">
        <v>137</v>
      </c>
      <c r="F293" s="40" t="s">
        <v>2</v>
      </c>
    </row>
    <row r="294" s="340" customFormat="true" ht="12" hidden="false" customHeight="true" outlineLevel="0" collapsed="false">
      <c r="A294" s="167" t="n">
        <v>1609</v>
      </c>
      <c r="B294" s="168" t="n">
        <v>4</v>
      </c>
      <c r="C294" s="168" t="n">
        <v>145</v>
      </c>
      <c r="D294" s="168" t="s">
        <v>146</v>
      </c>
      <c r="E294" s="168" t="n">
        <v>141</v>
      </c>
      <c r="F294" s="40" t="s">
        <v>2</v>
      </c>
    </row>
    <row r="295" s="340" customFormat="true" ht="12" hidden="false" customHeight="true" outlineLevel="0" collapsed="false">
      <c r="A295" s="167" t="n">
        <v>161001</v>
      </c>
      <c r="B295" s="168" t="n">
        <v>52</v>
      </c>
      <c r="C295" s="168" t="n">
        <v>27663</v>
      </c>
      <c r="D295" s="168" t="n">
        <v>17691</v>
      </c>
      <c r="E295" s="168" t="n">
        <v>9972</v>
      </c>
      <c r="F295" s="40" t="s">
        <v>2</v>
      </c>
    </row>
    <row r="296" s="340" customFormat="true" ht="12" hidden="false" customHeight="true" outlineLevel="0" collapsed="false">
      <c r="A296" s="167" t="n">
        <v>161003</v>
      </c>
      <c r="B296" s="168" t="n">
        <v>1</v>
      </c>
      <c r="C296" s="168" t="s">
        <v>146</v>
      </c>
      <c r="D296" s="168" t="s">
        <v>146</v>
      </c>
      <c r="E296" s="168" t="s">
        <v>146</v>
      </c>
      <c r="F296" s="40" t="s">
        <v>2</v>
      </c>
    </row>
    <row r="297" s="340" customFormat="true" ht="12" hidden="false" customHeight="true" outlineLevel="0" collapsed="false">
      <c r="A297" s="167" t="n">
        <v>1610</v>
      </c>
      <c r="B297" s="168" t="n">
        <v>53</v>
      </c>
      <c r="C297" s="168" t="n">
        <v>27712</v>
      </c>
      <c r="D297" s="168" t="n">
        <v>17691</v>
      </c>
      <c r="E297" s="168" t="n">
        <v>10021</v>
      </c>
      <c r="F297" s="40" t="s">
        <v>2</v>
      </c>
    </row>
    <row r="298" s="340" customFormat="true" ht="12" hidden="false" customHeight="true" outlineLevel="0" collapsed="false">
      <c r="A298" s="167" t="n">
        <v>161101</v>
      </c>
      <c r="B298" s="168" t="n">
        <v>2</v>
      </c>
      <c r="C298" s="168" t="s">
        <v>146</v>
      </c>
      <c r="D298" s="168" t="s">
        <v>146</v>
      </c>
      <c r="E298" s="168" t="s">
        <v>146</v>
      </c>
      <c r="F298" s="40" t="s">
        <v>2</v>
      </c>
    </row>
    <row r="299" s="340" customFormat="true" ht="12" hidden="false" customHeight="true" outlineLevel="0" collapsed="false">
      <c r="A299" s="167" t="n">
        <v>161103</v>
      </c>
      <c r="B299" s="168" t="n">
        <v>4</v>
      </c>
      <c r="C299" s="168" t="n">
        <v>497</v>
      </c>
      <c r="D299" s="168" t="n">
        <v>346</v>
      </c>
      <c r="E299" s="168" t="s">
        <v>146</v>
      </c>
      <c r="F299" s="40" t="s">
        <v>2</v>
      </c>
    </row>
    <row r="300" s="340" customFormat="true" ht="12" hidden="false" customHeight="true" outlineLevel="0" collapsed="false">
      <c r="A300" s="167" t="n">
        <v>161105</v>
      </c>
      <c r="B300" s="168" t="n">
        <v>12</v>
      </c>
      <c r="C300" s="168" t="n">
        <v>491</v>
      </c>
      <c r="D300" s="168" t="s">
        <v>146</v>
      </c>
      <c r="E300" s="168" t="n">
        <v>453</v>
      </c>
      <c r="F300" s="40" t="s">
        <v>2</v>
      </c>
    </row>
    <row r="301" s="340" customFormat="true" ht="12" hidden="false" customHeight="true" outlineLevel="0" collapsed="false">
      <c r="A301" s="167" t="n">
        <v>1611</v>
      </c>
      <c r="B301" s="168" t="n">
        <v>17</v>
      </c>
      <c r="C301" s="168" t="n">
        <v>1042</v>
      </c>
      <c r="D301" s="168" t="n">
        <v>433</v>
      </c>
      <c r="E301" s="168" t="n">
        <v>609</v>
      </c>
      <c r="F301" s="40" t="s">
        <v>2</v>
      </c>
    </row>
    <row r="302" s="340" customFormat="true" ht="12" hidden="false" customHeight="true" outlineLevel="0" collapsed="false">
      <c r="A302" s="167" t="n">
        <v>16</v>
      </c>
      <c r="B302" s="168" t="n">
        <v>270</v>
      </c>
      <c r="C302" s="168" t="n">
        <v>113385</v>
      </c>
      <c r="D302" s="168" t="n">
        <v>47437</v>
      </c>
      <c r="E302" s="168" t="n">
        <v>65948</v>
      </c>
      <c r="F302" s="40" t="s">
        <v>2</v>
      </c>
    </row>
    <row r="303" s="340" customFormat="true" ht="12" hidden="false" customHeight="true" outlineLevel="0" collapsed="false">
      <c r="A303" s="167" t="n">
        <v>170106</v>
      </c>
      <c r="B303" s="168" t="n">
        <v>140</v>
      </c>
      <c r="C303" s="168" t="n">
        <v>33009</v>
      </c>
      <c r="D303" s="168" t="n">
        <v>25368</v>
      </c>
      <c r="E303" s="168" t="n">
        <v>7641</v>
      </c>
      <c r="F303" s="40" t="s">
        <v>2</v>
      </c>
    </row>
    <row r="304" s="340" customFormat="true" ht="12" hidden="false" customHeight="true" outlineLevel="0" collapsed="false">
      <c r="A304" s="167" t="n">
        <v>1701</v>
      </c>
      <c r="B304" s="168" t="n">
        <v>140</v>
      </c>
      <c r="C304" s="168" t="n">
        <v>33009</v>
      </c>
      <c r="D304" s="168" t="n">
        <v>25368</v>
      </c>
      <c r="E304" s="168" t="n">
        <v>7641</v>
      </c>
      <c r="F304" s="40" t="s">
        <v>2</v>
      </c>
    </row>
    <row r="305" s="340" customFormat="true" ht="12" hidden="false" customHeight="true" outlineLevel="0" collapsed="false">
      <c r="A305" s="167" t="n">
        <v>170204</v>
      </c>
      <c r="B305" s="168" t="n">
        <v>330</v>
      </c>
      <c r="C305" s="168" t="n">
        <v>73655</v>
      </c>
      <c r="D305" s="168" t="n">
        <v>56802</v>
      </c>
      <c r="E305" s="168" t="n">
        <v>16854</v>
      </c>
      <c r="F305" s="40" t="s">
        <v>2</v>
      </c>
    </row>
    <row r="306" s="340" customFormat="true" ht="12" hidden="false" customHeight="true" outlineLevel="0" collapsed="false">
      <c r="A306" s="167" t="n">
        <v>1702</v>
      </c>
      <c r="B306" s="168" t="n">
        <v>330</v>
      </c>
      <c r="C306" s="168" t="n">
        <v>73655</v>
      </c>
      <c r="D306" s="168" t="n">
        <v>56802</v>
      </c>
      <c r="E306" s="168" t="n">
        <v>16854</v>
      </c>
      <c r="F306" s="40" t="s">
        <v>2</v>
      </c>
    </row>
    <row r="307" s="340" customFormat="true" ht="12" hidden="false" customHeight="true" outlineLevel="0" collapsed="false">
      <c r="A307" s="167" t="n">
        <v>170301</v>
      </c>
      <c r="B307" s="168" t="n">
        <v>533</v>
      </c>
      <c r="C307" s="168" t="n">
        <v>672992</v>
      </c>
      <c r="D307" s="168" t="n">
        <v>585946</v>
      </c>
      <c r="E307" s="168" t="n">
        <v>87045</v>
      </c>
      <c r="F307" s="40" t="s">
        <v>2</v>
      </c>
    </row>
    <row r="308" s="340" customFormat="true" ht="12" hidden="false" customHeight="true" outlineLevel="0" collapsed="false">
      <c r="A308" s="167" t="n">
        <v>170303</v>
      </c>
      <c r="B308" s="168" t="n">
        <v>78</v>
      </c>
      <c r="C308" s="168" t="n">
        <v>12599</v>
      </c>
      <c r="D308" s="168" t="n">
        <v>6468</v>
      </c>
      <c r="E308" s="168" t="n">
        <v>6131</v>
      </c>
      <c r="F308" s="40" t="s">
        <v>2</v>
      </c>
    </row>
    <row r="309" s="340" customFormat="true" ht="12" hidden="false" customHeight="true" outlineLevel="0" collapsed="false">
      <c r="A309" s="167" t="n">
        <v>1703</v>
      </c>
      <c r="B309" s="168" t="n">
        <v>590</v>
      </c>
      <c r="C309" s="168" t="n">
        <v>685591</v>
      </c>
      <c r="D309" s="168" t="n">
        <v>592414</v>
      </c>
      <c r="E309" s="168" t="n">
        <v>93176</v>
      </c>
      <c r="F309" s="40" t="s">
        <v>2</v>
      </c>
    </row>
    <row r="310" s="340" customFormat="true" ht="12" hidden="false" customHeight="true" outlineLevel="0" collapsed="false">
      <c r="A310" s="167" t="n">
        <v>170409</v>
      </c>
      <c r="B310" s="168" t="n">
        <v>13</v>
      </c>
      <c r="C310" s="168" t="n">
        <v>884</v>
      </c>
      <c r="D310" s="168" t="s">
        <v>146</v>
      </c>
      <c r="E310" s="168" t="n">
        <v>630</v>
      </c>
      <c r="F310" s="40" t="s">
        <v>2</v>
      </c>
    </row>
    <row r="311" s="340" customFormat="true" ht="12" hidden="false" customHeight="true" outlineLevel="0" collapsed="false">
      <c r="A311" s="167" t="n">
        <v>170410</v>
      </c>
      <c r="B311" s="168" t="n">
        <v>13</v>
      </c>
      <c r="C311" s="168" t="n">
        <v>548</v>
      </c>
      <c r="D311" s="168" t="n">
        <v>204</v>
      </c>
      <c r="E311" s="168" t="n">
        <v>344</v>
      </c>
      <c r="F311" s="40" t="s">
        <v>2</v>
      </c>
    </row>
    <row r="312" s="340" customFormat="true" ht="12" hidden="false" customHeight="true" outlineLevel="0" collapsed="false">
      <c r="A312" s="167" t="n">
        <v>1704</v>
      </c>
      <c r="B312" s="168" t="n">
        <v>23</v>
      </c>
      <c r="C312" s="168" t="n">
        <v>1432</v>
      </c>
      <c r="D312" s="168" t="n">
        <v>459</v>
      </c>
      <c r="E312" s="168" t="n">
        <v>973</v>
      </c>
      <c r="F312" s="40" t="s">
        <v>2</v>
      </c>
    </row>
    <row r="313" s="340" customFormat="true" ht="12" hidden="false" customHeight="true" outlineLevel="0" collapsed="false">
      <c r="A313" s="167" t="n">
        <v>170503</v>
      </c>
      <c r="B313" s="168" t="n">
        <v>425</v>
      </c>
      <c r="C313" s="168" t="n">
        <v>424456</v>
      </c>
      <c r="D313" s="168" t="n">
        <v>329508</v>
      </c>
      <c r="E313" s="168" t="n">
        <v>94947</v>
      </c>
      <c r="F313" s="40" t="s">
        <v>2</v>
      </c>
    </row>
    <row r="314" s="340" customFormat="true" ht="12" hidden="false" customHeight="true" outlineLevel="0" collapsed="false">
      <c r="A314" s="167" t="n">
        <v>170505</v>
      </c>
      <c r="B314" s="168" t="n">
        <v>12</v>
      </c>
      <c r="C314" s="168" t="n">
        <v>13395</v>
      </c>
      <c r="D314" s="168" t="n">
        <v>12530</v>
      </c>
      <c r="E314" s="168" t="s">
        <v>146</v>
      </c>
      <c r="F314" s="40" t="s">
        <v>2</v>
      </c>
    </row>
    <row r="315" s="340" customFormat="true" ht="12" hidden="false" customHeight="true" outlineLevel="0" collapsed="false">
      <c r="A315" s="167" t="n">
        <v>170507</v>
      </c>
      <c r="B315" s="168" t="n">
        <v>16</v>
      </c>
      <c r="C315" s="168" t="n">
        <v>58715</v>
      </c>
      <c r="D315" s="168" t="n">
        <v>619</v>
      </c>
      <c r="E315" s="168" t="n">
        <v>58096</v>
      </c>
      <c r="F315" s="40" t="s">
        <v>2</v>
      </c>
    </row>
    <row r="316" s="340" customFormat="true" ht="12" hidden="false" customHeight="true" outlineLevel="0" collapsed="false">
      <c r="A316" s="167" t="n">
        <v>1705</v>
      </c>
      <c r="B316" s="168" t="n">
        <v>440</v>
      </c>
      <c r="C316" s="168" t="n">
        <v>496566</v>
      </c>
      <c r="D316" s="168" t="n">
        <v>342657</v>
      </c>
      <c r="E316" s="168" t="n">
        <v>153909</v>
      </c>
      <c r="F316" s="40" t="s">
        <v>2</v>
      </c>
    </row>
    <row r="317" s="340" customFormat="true" ht="12" hidden="false" customHeight="true" outlineLevel="0" collapsed="false">
      <c r="A317" s="167" t="n">
        <v>170601</v>
      </c>
      <c r="B317" s="168" t="n">
        <v>11</v>
      </c>
      <c r="C317" s="168" t="n">
        <v>421</v>
      </c>
      <c r="D317" s="168" t="n">
        <v>167</v>
      </c>
      <c r="E317" s="168" t="n">
        <v>254</v>
      </c>
      <c r="F317" s="40" t="s">
        <v>2</v>
      </c>
    </row>
    <row r="318" s="340" customFormat="true" ht="12" hidden="false" customHeight="true" outlineLevel="0" collapsed="false">
      <c r="A318" s="167" t="n">
        <v>170603</v>
      </c>
      <c r="B318" s="168" t="n">
        <v>213</v>
      </c>
      <c r="C318" s="168" t="n">
        <v>24421</v>
      </c>
      <c r="D318" s="168" t="n">
        <v>20172</v>
      </c>
      <c r="E318" s="168" t="n">
        <v>4250</v>
      </c>
      <c r="F318" s="40" t="s">
        <v>2</v>
      </c>
    </row>
    <row r="319" s="340" customFormat="true" ht="12" hidden="false" customHeight="true" outlineLevel="0" collapsed="false">
      <c r="A319" s="167" t="n">
        <v>170605</v>
      </c>
      <c r="B319" s="168" t="n">
        <v>328</v>
      </c>
      <c r="C319" s="168" t="n">
        <v>67238</v>
      </c>
      <c r="D319" s="168" t="n">
        <v>53479</v>
      </c>
      <c r="E319" s="168" t="n">
        <v>13759</v>
      </c>
      <c r="F319" s="40" t="s">
        <v>2</v>
      </c>
    </row>
    <row r="320" s="340" customFormat="true" ht="12" hidden="false" customHeight="true" outlineLevel="0" collapsed="false">
      <c r="A320" s="167" t="n">
        <v>1706</v>
      </c>
      <c r="B320" s="168" t="n">
        <v>406</v>
      </c>
      <c r="C320" s="168" t="n">
        <v>92080</v>
      </c>
      <c r="D320" s="168" t="n">
        <v>73818</v>
      </c>
      <c r="E320" s="168" t="n">
        <v>18262</v>
      </c>
      <c r="F320" s="40" t="s">
        <v>2</v>
      </c>
    </row>
    <row r="321" s="340" customFormat="true" ht="12" hidden="false" customHeight="true" outlineLevel="0" collapsed="false">
      <c r="A321" s="167" t="n">
        <v>170801</v>
      </c>
      <c r="B321" s="168" t="n">
        <v>1</v>
      </c>
      <c r="C321" s="168" t="s">
        <v>146</v>
      </c>
      <c r="D321" s="168" t="s">
        <v>146</v>
      </c>
      <c r="E321" s="168" t="s">
        <v>146</v>
      </c>
      <c r="F321" s="40" t="s">
        <v>2</v>
      </c>
    </row>
    <row r="322" s="340" customFormat="true" ht="12" hidden="false" customHeight="true" outlineLevel="0" collapsed="false">
      <c r="A322" s="167" t="n">
        <v>1708</v>
      </c>
      <c r="B322" s="168" t="n">
        <v>1</v>
      </c>
      <c r="C322" s="168" t="s">
        <v>146</v>
      </c>
      <c r="D322" s="168" t="s">
        <v>146</v>
      </c>
      <c r="E322" s="168" t="s">
        <v>146</v>
      </c>
      <c r="F322" s="40" t="s">
        <v>2</v>
      </c>
    </row>
    <row r="323" s="340" customFormat="true" ht="12" hidden="false" customHeight="true" outlineLevel="0" collapsed="false">
      <c r="A323" s="167" t="n">
        <v>170902</v>
      </c>
      <c r="B323" s="168" t="n">
        <v>10</v>
      </c>
      <c r="C323" s="168" t="n">
        <v>318</v>
      </c>
      <c r="D323" s="168" t="s">
        <v>146</v>
      </c>
      <c r="E323" s="168" t="n">
        <v>288</v>
      </c>
      <c r="F323" s="40" t="s">
        <v>2</v>
      </c>
    </row>
    <row r="324" s="340" customFormat="true" ht="12" hidden="false" customHeight="true" outlineLevel="0" collapsed="false">
      <c r="A324" s="167" t="n">
        <v>170903</v>
      </c>
      <c r="B324" s="168" t="n">
        <v>17</v>
      </c>
      <c r="C324" s="168" t="n">
        <v>4069</v>
      </c>
      <c r="D324" s="168" t="n">
        <v>3935</v>
      </c>
      <c r="E324" s="168" t="n">
        <v>134</v>
      </c>
      <c r="F324" s="40" t="s">
        <v>2</v>
      </c>
    </row>
    <row r="325" s="340" customFormat="true" ht="12" hidden="false" customHeight="true" outlineLevel="0" collapsed="false">
      <c r="A325" s="167" t="n">
        <v>1709</v>
      </c>
      <c r="B325" s="168" t="n">
        <v>25</v>
      </c>
      <c r="C325" s="168" t="n">
        <v>4387</v>
      </c>
      <c r="D325" s="168" t="n">
        <v>3965</v>
      </c>
      <c r="E325" s="168" t="n">
        <v>422</v>
      </c>
      <c r="F325" s="40" t="s">
        <v>2</v>
      </c>
    </row>
    <row r="326" s="340" customFormat="true" ht="12" hidden="false" customHeight="true" outlineLevel="0" collapsed="false">
      <c r="A326" s="167" t="n">
        <v>17</v>
      </c>
      <c r="B326" s="168" t="n">
        <v>1339</v>
      </c>
      <c r="C326" s="168" t="n">
        <v>1386745</v>
      </c>
      <c r="D326" s="168" t="n">
        <v>1095508</v>
      </c>
      <c r="E326" s="168" t="n">
        <v>291237</v>
      </c>
      <c r="F326" s="40" t="s">
        <v>2</v>
      </c>
    </row>
    <row r="327" s="340" customFormat="true" ht="12" hidden="false" customHeight="true" outlineLevel="0" collapsed="false">
      <c r="A327" s="167" t="n">
        <v>180103</v>
      </c>
      <c r="B327" s="168" t="n">
        <v>16</v>
      </c>
      <c r="C327" s="168" t="n">
        <v>1333</v>
      </c>
      <c r="D327" s="168" t="s">
        <v>146</v>
      </c>
      <c r="E327" s="168" t="n">
        <v>1298</v>
      </c>
      <c r="F327" s="40" t="s">
        <v>2</v>
      </c>
    </row>
    <row r="328" s="340" customFormat="true" ht="12" hidden="false" customHeight="true" outlineLevel="0" collapsed="false">
      <c r="A328" s="167" t="n">
        <v>180106</v>
      </c>
      <c r="B328" s="168" t="n">
        <v>1</v>
      </c>
      <c r="C328" s="168" t="s">
        <v>146</v>
      </c>
      <c r="D328" s="168" t="s">
        <v>146</v>
      </c>
      <c r="E328" s="168" t="s">
        <v>146</v>
      </c>
      <c r="F328" s="40" t="s">
        <v>2</v>
      </c>
    </row>
    <row r="329" s="340" customFormat="true" ht="12" hidden="false" customHeight="true" outlineLevel="0" collapsed="false">
      <c r="A329" s="167" t="n">
        <v>180108</v>
      </c>
      <c r="B329" s="168" t="n">
        <v>4</v>
      </c>
      <c r="C329" s="168" t="s">
        <v>146</v>
      </c>
      <c r="D329" s="168" t="s">
        <v>146</v>
      </c>
      <c r="E329" s="168" t="s">
        <v>146</v>
      </c>
      <c r="F329" s="40" t="s">
        <v>2</v>
      </c>
    </row>
    <row r="330" s="340" customFormat="true" ht="12" hidden="false" customHeight="true" outlineLevel="0" collapsed="false">
      <c r="A330" s="167" t="n">
        <v>180110</v>
      </c>
      <c r="B330" s="168" t="n">
        <v>1</v>
      </c>
      <c r="C330" s="168" t="s">
        <v>146</v>
      </c>
      <c r="D330" s="168" t="s">
        <v>146</v>
      </c>
      <c r="E330" s="168" t="s">
        <v>146</v>
      </c>
      <c r="F330" s="40" t="s">
        <v>2</v>
      </c>
    </row>
    <row r="331" s="340" customFormat="true" ht="12" hidden="false" customHeight="true" outlineLevel="0" collapsed="false">
      <c r="A331" s="167" t="n">
        <v>1801</v>
      </c>
      <c r="B331" s="168" t="n">
        <v>18</v>
      </c>
      <c r="C331" s="168" t="n">
        <v>1541</v>
      </c>
      <c r="D331" s="168" t="s">
        <v>146</v>
      </c>
      <c r="E331" s="168" t="n">
        <v>1507</v>
      </c>
      <c r="F331" s="40" t="s">
        <v>2</v>
      </c>
    </row>
    <row r="332" s="340" customFormat="true" ht="12" hidden="false" customHeight="true" outlineLevel="0" collapsed="false">
      <c r="A332" s="167" t="n">
        <v>180202</v>
      </c>
      <c r="B332" s="168" t="n">
        <v>7</v>
      </c>
      <c r="C332" s="168" t="n">
        <v>280</v>
      </c>
      <c r="D332" s="168" t="n">
        <v>0</v>
      </c>
      <c r="E332" s="168" t="n">
        <v>280</v>
      </c>
      <c r="F332" s="40" t="s">
        <v>2</v>
      </c>
    </row>
    <row r="333" s="340" customFormat="true" ht="12" hidden="false" customHeight="true" outlineLevel="0" collapsed="false">
      <c r="A333" s="167" t="n">
        <v>180205</v>
      </c>
      <c r="B333" s="168" t="n">
        <v>1</v>
      </c>
      <c r="C333" s="168" t="s">
        <v>146</v>
      </c>
      <c r="D333" s="168" t="s">
        <v>146</v>
      </c>
      <c r="E333" s="168" t="s">
        <v>146</v>
      </c>
      <c r="F333" s="40" t="s">
        <v>2</v>
      </c>
    </row>
    <row r="334" s="340" customFormat="true" ht="12" hidden="false" customHeight="true" outlineLevel="0" collapsed="false">
      <c r="A334" s="167" t="n">
        <v>1802</v>
      </c>
      <c r="B334" s="168" t="n">
        <v>7</v>
      </c>
      <c r="C334" s="168" t="n">
        <v>280</v>
      </c>
      <c r="D334" s="168" t="s">
        <v>146</v>
      </c>
      <c r="E334" s="168" t="n">
        <v>280</v>
      </c>
      <c r="F334" s="40" t="s">
        <v>2</v>
      </c>
    </row>
    <row r="335" s="340" customFormat="true" ht="12" hidden="false" customHeight="true" outlineLevel="0" collapsed="false">
      <c r="A335" s="167" t="n">
        <v>18</v>
      </c>
      <c r="B335" s="168" t="n">
        <v>24</v>
      </c>
      <c r="C335" s="168" t="n">
        <v>1821</v>
      </c>
      <c r="D335" s="168" t="s">
        <v>146</v>
      </c>
      <c r="E335" s="168" t="n">
        <v>1786</v>
      </c>
      <c r="F335" s="40" t="s">
        <v>2</v>
      </c>
    </row>
    <row r="336" s="340" customFormat="true" ht="12" hidden="false" customHeight="true" outlineLevel="0" collapsed="false">
      <c r="A336" s="167" t="n">
        <v>190105</v>
      </c>
      <c r="B336" s="168" t="n">
        <v>1</v>
      </c>
      <c r="C336" s="168" t="s">
        <v>146</v>
      </c>
      <c r="D336" s="168" t="s">
        <v>146</v>
      </c>
      <c r="E336" s="168" t="s">
        <v>146</v>
      </c>
      <c r="F336" s="40" t="s">
        <v>2</v>
      </c>
    </row>
    <row r="337" s="340" customFormat="true" ht="12" hidden="false" customHeight="true" outlineLevel="0" collapsed="false">
      <c r="A337" s="167" t="n">
        <v>190107</v>
      </c>
      <c r="B337" s="168" t="n">
        <v>9</v>
      </c>
      <c r="C337" s="168" t="n">
        <v>80021</v>
      </c>
      <c r="D337" s="168" t="n">
        <v>0</v>
      </c>
      <c r="E337" s="168" t="n">
        <v>80021</v>
      </c>
      <c r="F337" s="40" t="s">
        <v>2</v>
      </c>
    </row>
    <row r="338" s="340" customFormat="true" ht="12" hidden="false" customHeight="true" outlineLevel="0" collapsed="false">
      <c r="A338" s="167" t="n">
        <v>190110</v>
      </c>
      <c r="B338" s="168" t="n">
        <v>1</v>
      </c>
      <c r="C338" s="168" t="s">
        <v>146</v>
      </c>
      <c r="D338" s="168" t="s">
        <v>146</v>
      </c>
      <c r="E338" s="168" t="s">
        <v>146</v>
      </c>
      <c r="F338" s="40" t="s">
        <v>2</v>
      </c>
    </row>
    <row r="339" s="340" customFormat="true" ht="12" hidden="false" customHeight="true" outlineLevel="0" collapsed="false">
      <c r="A339" s="167" t="n">
        <v>190111</v>
      </c>
      <c r="B339" s="168" t="n">
        <v>7</v>
      </c>
      <c r="C339" s="168" t="n">
        <v>12601</v>
      </c>
      <c r="D339" s="168" t="s">
        <v>146</v>
      </c>
      <c r="E339" s="168" t="s">
        <v>146</v>
      </c>
      <c r="F339" s="40" t="s">
        <v>2</v>
      </c>
    </row>
    <row r="340" s="340" customFormat="true" ht="12" hidden="false" customHeight="true" outlineLevel="0" collapsed="false">
      <c r="A340" s="167" t="n">
        <v>190113</v>
      </c>
      <c r="B340" s="168" t="n">
        <v>8</v>
      </c>
      <c r="C340" s="168" t="n">
        <v>35636</v>
      </c>
      <c r="D340" s="168" t="s">
        <v>146</v>
      </c>
      <c r="E340" s="168" t="n">
        <v>35478</v>
      </c>
      <c r="F340" s="40" t="s">
        <v>2</v>
      </c>
    </row>
    <row r="341" s="340" customFormat="true" ht="12" hidden="false" customHeight="true" outlineLevel="0" collapsed="false">
      <c r="A341" s="167" t="n">
        <v>190115</v>
      </c>
      <c r="B341" s="168" t="n">
        <v>3</v>
      </c>
      <c r="C341" s="168" t="n">
        <v>14361</v>
      </c>
      <c r="D341" s="168" t="n">
        <v>0</v>
      </c>
      <c r="E341" s="168" t="n">
        <v>14361</v>
      </c>
      <c r="F341" s="40" t="s">
        <v>2</v>
      </c>
    </row>
    <row r="342" s="340" customFormat="true" ht="12" hidden="false" customHeight="true" outlineLevel="0" collapsed="false">
      <c r="A342" s="167" t="n">
        <v>190117</v>
      </c>
      <c r="B342" s="168" t="n">
        <v>1</v>
      </c>
      <c r="C342" s="168" t="s">
        <v>146</v>
      </c>
      <c r="D342" s="168" t="s">
        <v>146</v>
      </c>
      <c r="E342" s="168" t="s">
        <v>146</v>
      </c>
      <c r="F342" s="40" t="s">
        <v>2</v>
      </c>
    </row>
    <row r="343" s="340" customFormat="true" ht="12" hidden="false" customHeight="true" outlineLevel="0" collapsed="false">
      <c r="A343" s="167" t="n">
        <v>1901</v>
      </c>
      <c r="B343" s="168" t="n">
        <v>20</v>
      </c>
      <c r="C343" s="168" t="n">
        <v>144166</v>
      </c>
      <c r="D343" s="168" t="s">
        <v>146</v>
      </c>
      <c r="E343" s="168" t="n">
        <v>143211</v>
      </c>
      <c r="F343" s="40" t="s">
        <v>2</v>
      </c>
    </row>
    <row r="344" s="340" customFormat="true" ht="12" hidden="false" customHeight="true" outlineLevel="0" collapsed="false">
      <c r="A344" s="167" t="n">
        <v>190204</v>
      </c>
      <c r="B344" s="168" t="n">
        <v>5</v>
      </c>
      <c r="C344" s="168" t="n">
        <v>53992</v>
      </c>
      <c r="D344" s="168" t="s">
        <v>146</v>
      </c>
      <c r="E344" s="168" t="s">
        <v>146</v>
      </c>
      <c r="F344" s="40" t="s">
        <v>2</v>
      </c>
    </row>
    <row r="345" s="340" customFormat="true" ht="12" hidden="false" customHeight="true" outlineLevel="0" collapsed="false">
      <c r="A345" s="167" t="n">
        <v>190205</v>
      </c>
      <c r="B345" s="168" t="n">
        <v>23</v>
      </c>
      <c r="C345" s="168" t="n">
        <v>12998</v>
      </c>
      <c r="D345" s="168" t="n">
        <v>1354</v>
      </c>
      <c r="E345" s="168" t="n">
        <v>11644</v>
      </c>
      <c r="F345" s="40" t="s">
        <v>2</v>
      </c>
    </row>
    <row r="346" s="340" customFormat="true" ht="12" hidden="false" customHeight="true" outlineLevel="0" collapsed="false">
      <c r="A346" s="167" t="n">
        <v>190207</v>
      </c>
      <c r="B346" s="168" t="n">
        <v>8</v>
      </c>
      <c r="C346" s="168" t="n">
        <v>22030</v>
      </c>
      <c r="D346" s="168" t="s">
        <v>146</v>
      </c>
      <c r="E346" s="168" t="n">
        <v>5121</v>
      </c>
      <c r="F346" s="40" t="s">
        <v>2</v>
      </c>
    </row>
    <row r="347" s="340" customFormat="true" ht="12" hidden="false" customHeight="true" outlineLevel="0" collapsed="false">
      <c r="A347" s="167" t="n">
        <v>190208</v>
      </c>
      <c r="B347" s="168" t="n">
        <v>5</v>
      </c>
      <c r="C347" s="168" t="n">
        <v>1721</v>
      </c>
      <c r="D347" s="168" t="n">
        <v>0</v>
      </c>
      <c r="E347" s="168" t="n">
        <v>1721</v>
      </c>
      <c r="F347" s="40" t="s">
        <v>2</v>
      </c>
    </row>
    <row r="348" s="340" customFormat="true" ht="12" hidden="false" customHeight="true" outlineLevel="0" collapsed="false">
      <c r="A348" s="167" t="n">
        <v>190211</v>
      </c>
      <c r="B348" s="168" t="n">
        <v>3</v>
      </c>
      <c r="C348" s="168" t="n">
        <v>1254</v>
      </c>
      <c r="D348" s="168" t="s">
        <v>146</v>
      </c>
      <c r="E348" s="168" t="n">
        <v>1198</v>
      </c>
      <c r="F348" s="40" t="s">
        <v>2</v>
      </c>
    </row>
    <row r="349" s="340" customFormat="true" ht="12" hidden="false" customHeight="true" outlineLevel="0" collapsed="false">
      <c r="A349" s="167" t="n">
        <v>1902</v>
      </c>
      <c r="B349" s="168" t="n">
        <v>31</v>
      </c>
      <c r="C349" s="168" t="n">
        <v>91995</v>
      </c>
      <c r="D349" s="168" t="n">
        <v>23651</v>
      </c>
      <c r="E349" s="168" t="n">
        <v>68344</v>
      </c>
      <c r="F349" s="40" t="s">
        <v>2</v>
      </c>
    </row>
    <row r="350" s="340" customFormat="true" ht="12" hidden="false" customHeight="true" outlineLevel="0" collapsed="false">
      <c r="A350" s="167" t="n">
        <v>190702</v>
      </c>
      <c r="B350" s="168" t="n">
        <v>11</v>
      </c>
      <c r="C350" s="168" t="n">
        <v>21899</v>
      </c>
      <c r="D350" s="168" t="n">
        <v>5618</v>
      </c>
      <c r="E350" s="168" t="n">
        <v>16281</v>
      </c>
      <c r="F350" s="40" t="s">
        <v>2</v>
      </c>
    </row>
    <row r="351" s="340" customFormat="true" ht="12" hidden="false" customHeight="true" outlineLevel="0" collapsed="false">
      <c r="A351" s="167" t="n">
        <v>1907</v>
      </c>
      <c r="B351" s="168" t="n">
        <v>11</v>
      </c>
      <c r="C351" s="168" t="n">
        <v>21899</v>
      </c>
      <c r="D351" s="168" t="n">
        <v>5618</v>
      </c>
      <c r="E351" s="168" t="n">
        <v>16281</v>
      </c>
      <c r="F351" s="40" t="s">
        <v>2</v>
      </c>
    </row>
    <row r="352" s="340" customFormat="true" ht="12" hidden="false" customHeight="true" outlineLevel="0" collapsed="false">
      <c r="A352" s="167" t="n">
        <v>190806</v>
      </c>
      <c r="B352" s="168" t="n">
        <v>2</v>
      </c>
      <c r="C352" s="168" t="s">
        <v>146</v>
      </c>
      <c r="D352" s="168" t="s">
        <v>146</v>
      </c>
      <c r="E352" s="168" t="s">
        <v>146</v>
      </c>
      <c r="F352" s="40" t="s">
        <v>2</v>
      </c>
    </row>
    <row r="353" s="340" customFormat="true" ht="12" hidden="false" customHeight="true" outlineLevel="0" collapsed="false">
      <c r="A353" s="167" t="n">
        <v>190808</v>
      </c>
      <c r="B353" s="168" t="n">
        <v>4</v>
      </c>
      <c r="C353" s="168" t="n">
        <v>15560</v>
      </c>
      <c r="D353" s="168" t="n">
        <v>0</v>
      </c>
      <c r="E353" s="168" t="n">
        <v>15560</v>
      </c>
      <c r="F353" s="40" t="s">
        <v>2</v>
      </c>
    </row>
    <row r="354" s="340" customFormat="true" ht="12" hidden="false" customHeight="true" outlineLevel="0" collapsed="false">
      <c r="A354" s="167" t="n">
        <v>190811</v>
      </c>
      <c r="B354" s="168" t="n">
        <v>5</v>
      </c>
      <c r="C354" s="168" t="n">
        <v>2053</v>
      </c>
      <c r="D354" s="168" t="n">
        <v>1804</v>
      </c>
      <c r="E354" s="168" t="s">
        <v>146</v>
      </c>
      <c r="F354" s="40" t="s">
        <v>2</v>
      </c>
    </row>
    <row r="355" s="340" customFormat="true" ht="12" hidden="false" customHeight="true" outlineLevel="0" collapsed="false">
      <c r="A355" s="167" t="n">
        <v>190813</v>
      </c>
      <c r="B355" s="168" t="n">
        <v>24</v>
      </c>
      <c r="C355" s="168" t="n">
        <v>4504</v>
      </c>
      <c r="D355" s="168" t="n">
        <v>1724</v>
      </c>
      <c r="E355" s="168" t="n">
        <v>2781</v>
      </c>
      <c r="F355" s="40" t="s">
        <v>2</v>
      </c>
    </row>
    <row r="356" s="340" customFormat="true" ht="12" hidden="false" customHeight="true" outlineLevel="0" collapsed="false">
      <c r="A356" s="167" t="n">
        <v>1908</v>
      </c>
      <c r="B356" s="168" t="n">
        <v>33</v>
      </c>
      <c r="C356" s="168" t="n">
        <v>22128</v>
      </c>
      <c r="D356" s="168" t="n">
        <v>3535</v>
      </c>
      <c r="E356" s="168" t="n">
        <v>18592</v>
      </c>
      <c r="F356" s="40" t="s">
        <v>2</v>
      </c>
    </row>
    <row r="357" s="340" customFormat="true" ht="12" hidden="false" customHeight="true" outlineLevel="0" collapsed="false">
      <c r="A357" s="167" t="n">
        <v>191003</v>
      </c>
      <c r="B357" s="168" t="n">
        <v>1</v>
      </c>
      <c r="C357" s="168" t="s">
        <v>146</v>
      </c>
      <c r="D357" s="168" t="s">
        <v>146</v>
      </c>
      <c r="E357" s="168" t="s">
        <v>146</v>
      </c>
      <c r="F357" s="40" t="s">
        <v>2</v>
      </c>
    </row>
    <row r="358" s="340" customFormat="true" ht="12" hidden="false" customHeight="true" outlineLevel="0" collapsed="false">
      <c r="A358" s="167" t="n">
        <v>191005</v>
      </c>
      <c r="B358" s="168" t="n">
        <v>1</v>
      </c>
      <c r="C358" s="168" t="s">
        <v>146</v>
      </c>
      <c r="D358" s="168" t="s">
        <v>146</v>
      </c>
      <c r="E358" s="168" t="s">
        <v>146</v>
      </c>
      <c r="F358" s="40" t="s">
        <v>2</v>
      </c>
    </row>
    <row r="359" s="340" customFormat="true" ht="12" hidden="false" customHeight="true" outlineLevel="0" collapsed="false">
      <c r="A359" s="167" t="n">
        <v>1910</v>
      </c>
      <c r="B359" s="168" t="n">
        <v>2</v>
      </c>
      <c r="C359" s="168" t="s">
        <v>146</v>
      </c>
      <c r="D359" s="168" t="s">
        <v>146</v>
      </c>
      <c r="E359" s="168" t="s">
        <v>146</v>
      </c>
      <c r="F359" s="40" t="s">
        <v>2</v>
      </c>
    </row>
    <row r="360" s="340" customFormat="true" ht="12" hidden="false" customHeight="true" outlineLevel="0" collapsed="false">
      <c r="A360" s="167" t="n">
        <v>191101</v>
      </c>
      <c r="B360" s="168" t="n">
        <v>1</v>
      </c>
      <c r="C360" s="168" t="s">
        <v>146</v>
      </c>
      <c r="D360" s="168" t="s">
        <v>146</v>
      </c>
      <c r="E360" s="168" t="s">
        <v>146</v>
      </c>
      <c r="F360" s="40" t="s">
        <v>2</v>
      </c>
    </row>
    <row r="361" s="340" customFormat="true" ht="12" hidden="false" customHeight="true" outlineLevel="0" collapsed="false">
      <c r="A361" s="167" t="n">
        <v>191102</v>
      </c>
      <c r="B361" s="168" t="n">
        <v>1</v>
      </c>
      <c r="C361" s="168" t="s">
        <v>146</v>
      </c>
      <c r="D361" s="168" t="s">
        <v>146</v>
      </c>
      <c r="E361" s="168" t="s">
        <v>146</v>
      </c>
      <c r="F361" s="40" t="s">
        <v>2</v>
      </c>
    </row>
    <row r="362" s="340" customFormat="true" ht="12" hidden="false" customHeight="true" outlineLevel="0" collapsed="false">
      <c r="A362" s="167" t="n">
        <v>1911</v>
      </c>
      <c r="B362" s="168" t="n">
        <v>2</v>
      </c>
      <c r="C362" s="168" t="s">
        <v>146</v>
      </c>
      <c r="D362" s="168" t="s">
        <v>146</v>
      </c>
      <c r="E362" s="168" t="s">
        <v>146</v>
      </c>
      <c r="F362" s="40" t="s">
        <v>2</v>
      </c>
    </row>
    <row r="363" s="340" customFormat="true" ht="12" hidden="false" customHeight="true" outlineLevel="0" collapsed="false">
      <c r="A363" s="167" t="n">
        <v>191206</v>
      </c>
      <c r="B363" s="168" t="n">
        <v>21</v>
      </c>
      <c r="C363" s="168" t="n">
        <v>77701</v>
      </c>
      <c r="D363" s="168" t="n">
        <v>18839</v>
      </c>
      <c r="E363" s="168" t="n">
        <v>58862</v>
      </c>
      <c r="F363" s="40" t="s">
        <v>2</v>
      </c>
    </row>
    <row r="364" s="340" customFormat="true" ht="12" hidden="false" customHeight="true" outlineLevel="0" collapsed="false">
      <c r="A364" s="167" t="n">
        <v>191211</v>
      </c>
      <c r="B364" s="168" t="n">
        <v>21</v>
      </c>
      <c r="C364" s="168" t="n">
        <v>20701</v>
      </c>
      <c r="D364" s="168" t="s">
        <v>146</v>
      </c>
      <c r="E364" s="168" t="n">
        <v>12515</v>
      </c>
      <c r="F364" s="40" t="s">
        <v>2</v>
      </c>
    </row>
    <row r="365" s="340" customFormat="true" ht="12" hidden="false" customHeight="true" outlineLevel="0" collapsed="false">
      <c r="A365" s="167" t="n">
        <v>1912</v>
      </c>
      <c r="B365" s="168" t="n">
        <v>42</v>
      </c>
      <c r="C365" s="168" t="n">
        <v>98401</v>
      </c>
      <c r="D365" s="168" t="n">
        <v>27025</v>
      </c>
      <c r="E365" s="168" t="n">
        <v>71377</v>
      </c>
      <c r="F365" s="40" t="s">
        <v>2</v>
      </c>
    </row>
    <row r="366" s="340" customFormat="true" ht="12" hidden="false" customHeight="true" outlineLevel="0" collapsed="false">
      <c r="A366" s="167" t="n">
        <v>191301</v>
      </c>
      <c r="B366" s="168" t="n">
        <v>4</v>
      </c>
      <c r="C366" s="168" t="n">
        <v>84234</v>
      </c>
      <c r="D366" s="168" t="n">
        <v>74492</v>
      </c>
      <c r="E366" s="168" t="s">
        <v>146</v>
      </c>
      <c r="F366" s="40" t="s">
        <v>2</v>
      </c>
    </row>
    <row r="367" s="340" customFormat="true" ht="12" hidden="false" customHeight="true" outlineLevel="0" collapsed="false">
      <c r="A367" s="167" t="n">
        <v>191305</v>
      </c>
      <c r="B367" s="168" t="n">
        <v>6</v>
      </c>
      <c r="C367" s="168" t="n">
        <v>171</v>
      </c>
      <c r="D367" s="168" t="n">
        <v>60</v>
      </c>
      <c r="E367" s="168" t="n">
        <v>112</v>
      </c>
      <c r="F367" s="40" t="s">
        <v>2</v>
      </c>
    </row>
    <row r="368" s="340" customFormat="true" ht="12" hidden="false" customHeight="true" outlineLevel="0" collapsed="false">
      <c r="A368" s="167" t="n">
        <v>1913</v>
      </c>
      <c r="B368" s="168" t="n">
        <v>10</v>
      </c>
      <c r="C368" s="168" t="n">
        <v>84405</v>
      </c>
      <c r="D368" s="168" t="n">
        <v>74551</v>
      </c>
      <c r="E368" s="168" t="s">
        <v>146</v>
      </c>
      <c r="F368" s="40" t="s">
        <v>2</v>
      </c>
    </row>
    <row r="369" s="340" customFormat="true" ht="12" hidden="false" customHeight="true" outlineLevel="0" collapsed="false">
      <c r="A369" s="167" t="n">
        <v>19</v>
      </c>
      <c r="B369" s="168" t="n">
        <v>135</v>
      </c>
      <c r="C369" s="168" t="n">
        <v>463211</v>
      </c>
      <c r="D369" s="168" t="n">
        <v>135511</v>
      </c>
      <c r="E369" s="168" t="n">
        <v>327700</v>
      </c>
      <c r="F369" s="40" t="s">
        <v>2</v>
      </c>
    </row>
    <row r="370" s="340" customFormat="true" ht="12" hidden="false" customHeight="true" outlineLevel="0" collapsed="false">
      <c r="A370" s="167" t="n">
        <v>200113</v>
      </c>
      <c r="B370" s="168" t="n">
        <v>37</v>
      </c>
      <c r="C370" s="168" t="n">
        <v>829</v>
      </c>
      <c r="D370" s="168" t="n">
        <v>616</v>
      </c>
      <c r="E370" s="168" t="n">
        <v>213</v>
      </c>
      <c r="F370" s="40" t="s">
        <v>2</v>
      </c>
    </row>
    <row r="371" s="340" customFormat="true" ht="12" hidden="false" customHeight="true" outlineLevel="0" collapsed="false">
      <c r="A371" s="167" t="n">
        <v>200114</v>
      </c>
      <c r="B371" s="168" t="n">
        <v>32</v>
      </c>
      <c r="C371" s="168" t="n">
        <v>172</v>
      </c>
      <c r="D371" s="168" t="n">
        <v>48</v>
      </c>
      <c r="E371" s="168" t="n">
        <v>124</v>
      </c>
      <c r="F371" s="40" t="s">
        <v>2</v>
      </c>
    </row>
    <row r="372" s="340" customFormat="true" ht="12" hidden="false" customHeight="true" outlineLevel="0" collapsed="false">
      <c r="A372" s="167" t="n">
        <v>200115</v>
      </c>
      <c r="B372" s="168" t="n">
        <v>26</v>
      </c>
      <c r="C372" s="168" t="n">
        <v>68</v>
      </c>
      <c r="D372" s="168" t="n">
        <v>36</v>
      </c>
      <c r="E372" s="168" t="s">
        <v>146</v>
      </c>
      <c r="F372" s="40" t="s">
        <v>2</v>
      </c>
    </row>
    <row r="373" s="340" customFormat="true" ht="12" hidden="false" customHeight="true" outlineLevel="0" collapsed="false">
      <c r="A373" s="167" t="n">
        <v>200117</v>
      </c>
      <c r="B373" s="168" t="n">
        <v>14</v>
      </c>
      <c r="C373" s="168" t="n">
        <v>8</v>
      </c>
      <c r="D373" s="168" t="n">
        <v>5</v>
      </c>
      <c r="E373" s="168" t="n">
        <v>2</v>
      </c>
      <c r="F373" s="40" t="s">
        <v>2</v>
      </c>
    </row>
    <row r="374" s="340" customFormat="true" ht="12" hidden="false" customHeight="true" outlineLevel="0" collapsed="false">
      <c r="A374" s="167" t="n">
        <v>200119</v>
      </c>
      <c r="B374" s="168" t="n">
        <v>34</v>
      </c>
      <c r="C374" s="168" t="n">
        <v>293</v>
      </c>
      <c r="D374" s="168" t="n">
        <v>85</v>
      </c>
      <c r="E374" s="168" t="n">
        <v>208</v>
      </c>
      <c r="F374" s="40" t="s">
        <v>2</v>
      </c>
    </row>
    <row r="375" s="340" customFormat="true" ht="12" hidden="false" customHeight="true" outlineLevel="0" collapsed="false">
      <c r="A375" s="167" t="n">
        <v>200121</v>
      </c>
      <c r="B375" s="168" t="n">
        <v>20</v>
      </c>
      <c r="C375" s="168" t="n">
        <v>141</v>
      </c>
      <c r="D375" s="168" t="s">
        <v>146</v>
      </c>
      <c r="E375" s="168" t="n">
        <v>34</v>
      </c>
      <c r="F375" s="40" t="s">
        <v>2</v>
      </c>
    </row>
    <row r="376" s="340" customFormat="true" ht="12" hidden="false" customHeight="true" outlineLevel="0" collapsed="false">
      <c r="A376" s="167" t="n">
        <v>200123</v>
      </c>
      <c r="B376" s="168" t="n">
        <v>5</v>
      </c>
      <c r="C376" s="168" t="n">
        <v>106</v>
      </c>
      <c r="D376" s="168" t="n">
        <v>101</v>
      </c>
      <c r="E376" s="168" t="n">
        <v>5</v>
      </c>
      <c r="F376" s="40" t="s">
        <v>2</v>
      </c>
    </row>
    <row r="377" s="340" customFormat="true" ht="12" hidden="false" customHeight="true" outlineLevel="0" collapsed="false">
      <c r="A377" s="167" t="n">
        <v>200126</v>
      </c>
      <c r="B377" s="168" t="n">
        <v>8</v>
      </c>
      <c r="C377" s="168" t="n">
        <v>78</v>
      </c>
      <c r="D377" s="168" t="n">
        <v>68</v>
      </c>
      <c r="E377" s="168" t="s">
        <v>146</v>
      </c>
      <c r="F377" s="40" t="s">
        <v>2</v>
      </c>
    </row>
    <row r="378" s="340" customFormat="true" ht="12" hidden="false" customHeight="true" outlineLevel="0" collapsed="false">
      <c r="A378" s="167" t="n">
        <v>200127</v>
      </c>
      <c r="B378" s="168" t="n">
        <v>34</v>
      </c>
      <c r="C378" s="168" t="n">
        <v>1239</v>
      </c>
      <c r="D378" s="168" t="n">
        <v>887</v>
      </c>
      <c r="E378" s="168" t="n">
        <v>352</v>
      </c>
      <c r="F378" s="40" t="s">
        <v>2</v>
      </c>
    </row>
    <row r="379" s="340" customFormat="true" ht="12" hidden="false" customHeight="true" outlineLevel="0" collapsed="false">
      <c r="A379" s="167" t="n">
        <v>200129</v>
      </c>
      <c r="B379" s="168" t="n">
        <v>7</v>
      </c>
      <c r="C379" s="168" t="n">
        <v>47</v>
      </c>
      <c r="D379" s="168" t="s">
        <v>146</v>
      </c>
      <c r="E379" s="168" t="n">
        <v>15</v>
      </c>
      <c r="F379" s="40" t="s">
        <v>2</v>
      </c>
    </row>
    <row r="380" s="340" customFormat="true" ht="12" hidden="false" customHeight="true" outlineLevel="0" collapsed="false">
      <c r="A380" s="167" t="n">
        <v>200131</v>
      </c>
      <c r="B380" s="168" t="n">
        <v>1</v>
      </c>
      <c r="C380" s="168" t="s">
        <v>146</v>
      </c>
      <c r="D380" s="168" t="s">
        <v>146</v>
      </c>
      <c r="E380" s="168" t="s">
        <v>146</v>
      </c>
      <c r="F380" s="40" t="s">
        <v>2</v>
      </c>
    </row>
    <row r="381" s="340" customFormat="true" ht="12" hidden="false" customHeight="true" outlineLevel="0" collapsed="false">
      <c r="A381" s="167" t="n">
        <v>200133</v>
      </c>
      <c r="B381" s="168" t="n">
        <v>4</v>
      </c>
      <c r="C381" s="168" t="n">
        <v>70</v>
      </c>
      <c r="D381" s="168" t="s">
        <v>146</v>
      </c>
      <c r="E381" s="168" t="n">
        <v>18</v>
      </c>
      <c r="F381" s="40" t="s">
        <v>2</v>
      </c>
    </row>
    <row r="382" s="340" customFormat="true" ht="12" hidden="false" customHeight="true" outlineLevel="0" collapsed="false">
      <c r="A382" s="167" t="n">
        <v>200135</v>
      </c>
      <c r="B382" s="168" t="n">
        <v>5</v>
      </c>
      <c r="C382" s="168" t="n">
        <v>298</v>
      </c>
      <c r="D382" s="168" t="s">
        <v>146</v>
      </c>
      <c r="E382" s="168" t="n">
        <v>205</v>
      </c>
      <c r="F382" s="40" t="s">
        <v>2</v>
      </c>
    </row>
    <row r="383" s="340" customFormat="true" ht="12" hidden="false" customHeight="true" outlineLevel="0" collapsed="false">
      <c r="A383" s="167" t="n">
        <v>200137</v>
      </c>
      <c r="B383" s="168" t="n">
        <v>15</v>
      </c>
      <c r="C383" s="168" t="n">
        <v>4784</v>
      </c>
      <c r="D383" s="168" t="n">
        <v>3193</v>
      </c>
      <c r="E383" s="168" t="n">
        <v>1591</v>
      </c>
      <c r="F383" s="40" t="s">
        <v>2</v>
      </c>
    </row>
    <row r="384" s="340" customFormat="true" ht="12" hidden="false" customHeight="true" outlineLevel="0" collapsed="false">
      <c r="A384" s="167" t="n">
        <v>2001</v>
      </c>
      <c r="B384" s="168" t="n">
        <v>72</v>
      </c>
      <c r="C384" s="168" t="n">
        <v>8132</v>
      </c>
      <c r="D384" s="168" t="n">
        <v>5325</v>
      </c>
      <c r="E384" s="168" t="n">
        <v>2807</v>
      </c>
      <c r="F384" s="40" t="s">
        <v>2</v>
      </c>
    </row>
    <row r="385" s="340" customFormat="true" ht="12" hidden="false" customHeight="true" outlineLevel="0" collapsed="false">
      <c r="A385" s="167" t="n">
        <v>20</v>
      </c>
      <c r="B385" s="168" t="n">
        <v>72</v>
      </c>
      <c r="C385" s="168" t="n">
        <v>8132</v>
      </c>
      <c r="D385" s="168" t="n">
        <v>5325</v>
      </c>
      <c r="E385" s="168" t="n">
        <v>2807</v>
      </c>
      <c r="F385" s="40" t="s">
        <v>2</v>
      </c>
    </row>
    <row r="386" s="340" customFormat="true" ht="12" hidden="false" customHeight="true" outlineLevel="0" collapsed="false">
      <c r="A386" s="170" t="s">
        <v>738</v>
      </c>
      <c r="B386" s="171" t="n">
        <v>2174</v>
      </c>
      <c r="C386" s="171" t="n">
        <v>2572899</v>
      </c>
      <c r="D386" s="171" t="n">
        <v>1586101</v>
      </c>
      <c r="E386" s="171" t="n">
        <v>986798</v>
      </c>
      <c r="F386" s="40" t="s">
        <v>2</v>
      </c>
    </row>
    <row r="387" s="316" customFormat="true" ht="6.75" hidden="false" customHeight="true" outlineLevel="0" collapsed="false">
      <c r="A387" s="40" t="s">
        <v>8</v>
      </c>
      <c r="B387" s="40" t="s">
        <v>8</v>
      </c>
      <c r="C387" s="40" t="s">
        <v>8</v>
      </c>
      <c r="D387" s="40" t="s">
        <v>8</v>
      </c>
      <c r="E387" s="40" t="s">
        <v>8</v>
      </c>
      <c r="F387" s="40" t="s">
        <v>9</v>
      </c>
    </row>
  </sheetData>
  <mergeCells count="8">
    <mergeCell ref="A1:E1"/>
    <mergeCell ref="A2:E2"/>
    <mergeCell ref="A3:E3"/>
    <mergeCell ref="A4:A6"/>
    <mergeCell ref="B4:B5"/>
    <mergeCell ref="C4:C5"/>
    <mergeCell ref="D4:E4"/>
    <mergeCell ref="C6:E6"/>
  </mergeCells>
  <hyperlinks>
    <hyperlink ref="A1" location="Inhalt!A2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2" man="true" max="16383" min="0"/>
    <brk id="117" man="true" max="16383" min="0"/>
    <brk id="174" man="true" max="16383" min="0"/>
    <brk id="228" man="true" max="16383" min="0"/>
    <brk id="284" man="true" max="16383" min="0"/>
    <brk id="34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1.25" zeroHeight="false" outlineLevelRow="0" outlineLevelCol="0"/>
  <cols>
    <col collapsed="false" customWidth="true" hidden="false" outlineLevel="0" max="1" min="1" style="341" width="8.15"/>
    <col collapsed="false" customWidth="true" hidden="false" outlineLevel="0" max="2" min="2" style="313" width="23.71"/>
    <col collapsed="false" customWidth="true" hidden="false" outlineLevel="0" max="3" min="3" style="314" width="14.71"/>
    <col collapsed="false" customWidth="true" hidden="false" outlineLevel="0" max="4" min="4" style="193" width="14.71"/>
    <col collapsed="false" customWidth="true" hidden="false" outlineLevel="0" max="6" min="5" style="315" width="14.71"/>
    <col collapsed="false" customWidth="true" hidden="false" outlineLevel="0" max="7" min="7" style="316" width="3.57"/>
    <col collapsed="false" customWidth="false" hidden="false" outlineLevel="0" max="16384" min="8" style="315" width="11.57"/>
  </cols>
  <sheetData>
    <row r="1" s="317" customFormat="true" ht="24.75" hidden="false" customHeight="true" outlineLevel="0" collapsed="false">
      <c r="A1" s="94" t="s">
        <v>10</v>
      </c>
      <c r="B1" s="94"/>
      <c r="C1" s="94"/>
      <c r="D1" s="94"/>
      <c r="E1" s="94"/>
      <c r="F1" s="94"/>
      <c r="G1" s="95" t="s">
        <v>2</v>
      </c>
    </row>
    <row r="2" s="319" customFormat="true" ht="15" hidden="false" customHeight="true" outlineLevel="0" collapsed="false">
      <c r="A2" s="342" t="s">
        <v>72</v>
      </c>
      <c r="B2" s="342"/>
      <c r="C2" s="342"/>
      <c r="D2" s="342"/>
      <c r="E2" s="342"/>
      <c r="F2" s="342"/>
      <c r="G2" s="95" t="s">
        <v>2</v>
      </c>
    </row>
    <row r="3" customFormat="false" ht="4.5" hidden="false" customHeight="true" outlineLevel="0" collapsed="false">
      <c r="A3" s="320" t="s">
        <v>499</v>
      </c>
      <c r="B3" s="320"/>
      <c r="C3" s="320"/>
      <c r="D3" s="320"/>
      <c r="E3" s="320"/>
      <c r="F3" s="320"/>
      <c r="G3" s="40" t="s">
        <v>2</v>
      </c>
    </row>
    <row r="4" customFormat="false" ht="15" hidden="false" customHeight="true" outlineLevel="0" collapsed="false">
      <c r="A4" s="186" t="s">
        <v>739</v>
      </c>
      <c r="B4" s="152" t="s">
        <v>740</v>
      </c>
      <c r="C4" s="153" t="s">
        <v>741</v>
      </c>
      <c r="D4" s="153"/>
      <c r="E4" s="153"/>
      <c r="F4" s="153"/>
      <c r="G4" s="40" t="s">
        <v>2</v>
      </c>
    </row>
    <row r="5" s="193" customFormat="true" ht="15" hidden="false" customHeight="true" outlineLevel="0" collapsed="false">
      <c r="A5" s="186"/>
      <c r="B5" s="152"/>
      <c r="C5" s="190" t="s">
        <v>611</v>
      </c>
      <c r="D5" s="190" t="s">
        <v>293</v>
      </c>
      <c r="E5" s="191" t="s">
        <v>742</v>
      </c>
      <c r="F5" s="191"/>
      <c r="G5" s="40" t="s">
        <v>2</v>
      </c>
    </row>
    <row r="6" customFormat="false" ht="30" hidden="false" customHeight="true" outlineLevel="0" collapsed="false">
      <c r="A6" s="186"/>
      <c r="B6" s="152"/>
      <c r="C6" s="190"/>
      <c r="D6" s="190"/>
      <c r="E6" s="152" t="s">
        <v>613</v>
      </c>
      <c r="F6" s="153" t="s">
        <v>614</v>
      </c>
      <c r="G6" s="40" t="s">
        <v>2</v>
      </c>
    </row>
    <row r="7" customFormat="false" ht="15" hidden="false" customHeight="true" outlineLevel="0" collapsed="false">
      <c r="A7" s="186"/>
      <c r="B7" s="152"/>
      <c r="C7" s="190" t="s">
        <v>95</v>
      </c>
      <c r="D7" s="191" t="s">
        <v>743</v>
      </c>
      <c r="E7" s="191"/>
      <c r="F7" s="191"/>
      <c r="G7" s="40" t="s">
        <v>2</v>
      </c>
    </row>
    <row r="8" customFormat="false" ht="4.5" hidden="false" customHeight="true" outlineLevel="0" collapsed="false">
      <c r="A8" s="343" t="s">
        <v>744</v>
      </c>
      <c r="B8" s="344" t="s">
        <v>745</v>
      </c>
      <c r="C8" s="345" t="s">
        <v>746</v>
      </c>
      <c r="D8" s="345" t="s">
        <v>747</v>
      </c>
      <c r="E8" s="345" t="s">
        <v>748</v>
      </c>
      <c r="F8" s="345" t="s">
        <v>749</v>
      </c>
      <c r="G8" s="40" t="s">
        <v>2</v>
      </c>
    </row>
    <row r="9" customFormat="false" ht="11.25" hidden="false" customHeight="true" outlineLevel="0" collapsed="false">
      <c r="A9" s="167" t="n">
        <v>101</v>
      </c>
      <c r="B9" s="346" t="s">
        <v>750</v>
      </c>
      <c r="C9" s="168" t="n">
        <v>72</v>
      </c>
      <c r="D9" s="168" t="n">
        <v>71991</v>
      </c>
      <c r="E9" s="168" t="n">
        <v>62690</v>
      </c>
      <c r="F9" s="168" t="n">
        <v>9301</v>
      </c>
      <c r="G9" s="40" t="s">
        <v>2</v>
      </c>
    </row>
    <row r="10" customFormat="false" ht="11.25" hidden="false" customHeight="true" outlineLevel="0" collapsed="false">
      <c r="A10" s="167" t="n">
        <v>102</v>
      </c>
      <c r="B10" s="346" t="s">
        <v>751</v>
      </c>
      <c r="C10" s="168" t="n">
        <v>24</v>
      </c>
      <c r="D10" s="168" t="n">
        <v>61449</v>
      </c>
      <c r="E10" s="168" t="n">
        <v>42845</v>
      </c>
      <c r="F10" s="168" t="n">
        <v>18604</v>
      </c>
      <c r="G10" s="40" t="s">
        <v>2</v>
      </c>
    </row>
    <row r="11" customFormat="false" ht="11.25" hidden="false" customHeight="true" outlineLevel="0" collapsed="false">
      <c r="A11" s="167" t="n">
        <v>103</v>
      </c>
      <c r="B11" s="346" t="s">
        <v>752</v>
      </c>
      <c r="C11" s="168" t="n">
        <v>20</v>
      </c>
      <c r="D11" s="168" t="n">
        <v>24665</v>
      </c>
      <c r="E11" s="168" t="s">
        <v>146</v>
      </c>
      <c r="F11" s="168" t="s">
        <v>146</v>
      </c>
      <c r="G11" s="40" t="s">
        <v>2</v>
      </c>
    </row>
    <row r="12" customFormat="false" ht="11.25" hidden="false" customHeight="true" outlineLevel="0" collapsed="false">
      <c r="A12" s="167" t="n">
        <v>151</v>
      </c>
      <c r="B12" s="346" t="s">
        <v>753</v>
      </c>
      <c r="C12" s="168" t="n">
        <v>41</v>
      </c>
      <c r="D12" s="168" t="n">
        <v>18889</v>
      </c>
      <c r="E12" s="168" t="n">
        <v>17102</v>
      </c>
      <c r="F12" s="168" t="n">
        <v>1788</v>
      </c>
      <c r="G12" s="40" t="s">
        <v>2</v>
      </c>
    </row>
    <row r="13" customFormat="false" ht="11.25" hidden="false" customHeight="true" outlineLevel="0" collapsed="false">
      <c r="A13" s="167" t="n">
        <v>153</v>
      </c>
      <c r="B13" s="346" t="s">
        <v>754</v>
      </c>
      <c r="C13" s="168" t="n">
        <v>48</v>
      </c>
      <c r="D13" s="168" t="n">
        <v>41933</v>
      </c>
      <c r="E13" s="168" t="n">
        <v>30417</v>
      </c>
      <c r="F13" s="168" t="n">
        <v>11516</v>
      </c>
      <c r="G13" s="40" t="s">
        <v>2</v>
      </c>
    </row>
    <row r="14" customFormat="false" ht="11.25" hidden="false" customHeight="true" outlineLevel="0" collapsed="false">
      <c r="A14" s="167" t="n">
        <v>154</v>
      </c>
      <c r="B14" s="346" t="s">
        <v>755</v>
      </c>
      <c r="C14" s="168" t="n">
        <v>18</v>
      </c>
      <c r="D14" s="168" t="n">
        <v>7343</v>
      </c>
      <c r="E14" s="168" t="s">
        <v>146</v>
      </c>
      <c r="F14" s="168" t="s">
        <v>146</v>
      </c>
      <c r="G14" s="40" t="s">
        <v>2</v>
      </c>
    </row>
    <row r="15" customFormat="false" ht="11.25" hidden="false" customHeight="true" outlineLevel="0" collapsed="false">
      <c r="A15" s="167" t="n">
        <v>155</v>
      </c>
      <c r="B15" s="346" t="s">
        <v>756</v>
      </c>
      <c r="C15" s="168" t="n">
        <v>51</v>
      </c>
      <c r="D15" s="168" t="n">
        <v>17187</v>
      </c>
      <c r="E15" s="168" t="n">
        <v>15893</v>
      </c>
      <c r="F15" s="168" t="n">
        <v>1294</v>
      </c>
      <c r="G15" s="40" t="s">
        <v>2</v>
      </c>
    </row>
    <row r="16" customFormat="false" ht="11.25" hidden="false" customHeight="true" outlineLevel="0" collapsed="false">
      <c r="A16" s="167" t="n">
        <v>157</v>
      </c>
      <c r="B16" s="346" t="s">
        <v>757</v>
      </c>
      <c r="C16" s="168" t="n">
        <v>37</v>
      </c>
      <c r="D16" s="168" t="n">
        <v>37326</v>
      </c>
      <c r="E16" s="168" t="n">
        <v>34782</v>
      </c>
      <c r="F16" s="168" t="n">
        <v>2544</v>
      </c>
      <c r="G16" s="40" t="s">
        <v>2</v>
      </c>
    </row>
    <row r="17" customFormat="false" ht="11.25" hidden="false" customHeight="true" outlineLevel="0" collapsed="false">
      <c r="A17" s="167" t="n">
        <v>158</v>
      </c>
      <c r="B17" s="346" t="s">
        <v>758</v>
      </c>
      <c r="C17" s="168" t="n">
        <v>21</v>
      </c>
      <c r="D17" s="168" t="n">
        <v>17112</v>
      </c>
      <c r="E17" s="168" t="n">
        <v>12613</v>
      </c>
      <c r="F17" s="168" t="n">
        <v>4499</v>
      </c>
      <c r="G17" s="40" t="s">
        <v>2</v>
      </c>
    </row>
    <row r="18" customFormat="false" ht="11.25" hidden="false" customHeight="true" outlineLevel="0" collapsed="false">
      <c r="A18" s="167" t="n">
        <v>159</v>
      </c>
      <c r="B18" s="346" t="s">
        <v>759</v>
      </c>
      <c r="C18" s="168" t="n">
        <v>120</v>
      </c>
      <c r="D18" s="168" t="n">
        <v>57262</v>
      </c>
      <c r="E18" s="168" t="n">
        <v>34949</v>
      </c>
      <c r="F18" s="168" t="n">
        <v>22313</v>
      </c>
      <c r="G18" s="40" t="s">
        <v>2</v>
      </c>
    </row>
    <row r="19" s="319" customFormat="true" ht="11.25" hidden="false" customHeight="false" outlineLevel="0" collapsed="false">
      <c r="A19" s="347" t="n">
        <v>1</v>
      </c>
      <c r="B19" s="328" t="s">
        <v>760</v>
      </c>
      <c r="C19" s="171" t="n">
        <v>452</v>
      </c>
      <c r="D19" s="171" t="n">
        <v>355157</v>
      </c>
      <c r="E19" s="171" t="n">
        <v>279166</v>
      </c>
      <c r="F19" s="171" t="n">
        <v>75991</v>
      </c>
      <c r="G19" s="40" t="s">
        <v>2</v>
      </c>
    </row>
    <row r="20" customFormat="false" ht="15" hidden="false" customHeight="true" outlineLevel="0" collapsed="false">
      <c r="A20" s="167" t="n">
        <v>241</v>
      </c>
      <c r="B20" s="346" t="s">
        <v>761</v>
      </c>
      <c r="C20" s="168" t="n">
        <v>253</v>
      </c>
      <c r="D20" s="168" t="n">
        <v>256165</v>
      </c>
      <c r="E20" s="168" t="n">
        <v>183842</v>
      </c>
      <c r="F20" s="168" t="n">
        <v>72323</v>
      </c>
      <c r="G20" s="40" t="s">
        <v>2</v>
      </c>
    </row>
    <row r="21" customFormat="false" ht="11.25" hidden="false" customHeight="true" outlineLevel="0" collapsed="false">
      <c r="A21" s="348" t="n">
        <v>241001</v>
      </c>
      <c r="B21" s="349" t="s">
        <v>762</v>
      </c>
      <c r="C21" s="168" t="n">
        <v>125</v>
      </c>
      <c r="D21" s="168" t="n">
        <v>154282</v>
      </c>
      <c r="E21" s="168" t="n">
        <v>101287</v>
      </c>
      <c r="F21" s="168" t="n">
        <v>52995</v>
      </c>
      <c r="G21" s="40" t="s">
        <v>2</v>
      </c>
    </row>
    <row r="22" customFormat="false" ht="11.25" hidden="false" customHeight="true" outlineLevel="0" collapsed="false">
      <c r="A22" s="167" t="n">
        <v>251</v>
      </c>
      <c r="B22" s="346" t="s">
        <v>763</v>
      </c>
      <c r="C22" s="168" t="n">
        <v>60</v>
      </c>
      <c r="D22" s="168" t="n">
        <v>14968</v>
      </c>
      <c r="E22" s="168" t="n">
        <v>9716</v>
      </c>
      <c r="F22" s="168" t="n">
        <v>5252</v>
      </c>
      <c r="G22" s="40" t="s">
        <v>2</v>
      </c>
    </row>
    <row r="23" customFormat="false" ht="11.25" hidden="false" customHeight="true" outlineLevel="0" collapsed="false">
      <c r="A23" s="167" t="n">
        <v>252</v>
      </c>
      <c r="B23" s="346" t="s">
        <v>764</v>
      </c>
      <c r="C23" s="168" t="n">
        <v>46</v>
      </c>
      <c r="D23" s="168" t="n">
        <v>27237</v>
      </c>
      <c r="E23" s="168" t="n">
        <v>25846</v>
      </c>
      <c r="F23" s="168" t="n">
        <v>1391</v>
      </c>
      <c r="G23" s="40" t="s">
        <v>2</v>
      </c>
    </row>
    <row r="24" customFormat="false" ht="11.25" hidden="false" customHeight="true" outlineLevel="0" collapsed="false">
      <c r="A24" s="167" t="n">
        <v>254</v>
      </c>
      <c r="B24" s="346" t="s">
        <v>765</v>
      </c>
      <c r="C24" s="168" t="n">
        <v>61</v>
      </c>
      <c r="D24" s="168" t="n">
        <v>29305</v>
      </c>
      <c r="E24" s="168" t="n">
        <v>26921</v>
      </c>
      <c r="F24" s="168" t="n">
        <v>2384</v>
      </c>
      <c r="G24" s="40" t="s">
        <v>2</v>
      </c>
    </row>
    <row r="25" customFormat="false" ht="11.25" hidden="false" customHeight="true" outlineLevel="0" collapsed="false">
      <c r="A25" s="167" t="n">
        <v>255</v>
      </c>
      <c r="B25" s="346" t="s">
        <v>766</v>
      </c>
      <c r="C25" s="168" t="n">
        <v>30</v>
      </c>
      <c r="D25" s="168" t="n">
        <v>35653</v>
      </c>
      <c r="E25" s="168" t="n">
        <v>25140</v>
      </c>
      <c r="F25" s="168" t="n">
        <v>10512</v>
      </c>
      <c r="G25" s="40" t="s">
        <v>2</v>
      </c>
    </row>
    <row r="26" customFormat="false" ht="11.25" hidden="false" customHeight="true" outlineLevel="0" collapsed="false">
      <c r="A26" s="167" t="n">
        <v>256</v>
      </c>
      <c r="B26" s="346" t="s">
        <v>767</v>
      </c>
      <c r="C26" s="168" t="n">
        <v>32</v>
      </c>
      <c r="D26" s="168" t="n">
        <v>38471</v>
      </c>
      <c r="E26" s="168" t="n">
        <v>30271</v>
      </c>
      <c r="F26" s="168" t="n">
        <v>8200</v>
      </c>
      <c r="G26" s="40" t="s">
        <v>2</v>
      </c>
    </row>
    <row r="27" customFormat="false" ht="11.25" hidden="false" customHeight="true" outlineLevel="0" collapsed="false">
      <c r="A27" s="167" t="n">
        <v>257</v>
      </c>
      <c r="B27" s="346" t="s">
        <v>768</v>
      </c>
      <c r="C27" s="168" t="n">
        <v>32</v>
      </c>
      <c r="D27" s="168" t="n">
        <v>7507</v>
      </c>
      <c r="E27" s="168" t="n">
        <v>4517</v>
      </c>
      <c r="F27" s="168" t="n">
        <v>2989</v>
      </c>
      <c r="G27" s="40" t="s">
        <v>2</v>
      </c>
    </row>
    <row r="28" s="319" customFormat="true" ht="11.25" hidden="false" customHeight="false" outlineLevel="0" collapsed="false">
      <c r="A28" s="347" t="n">
        <v>2</v>
      </c>
      <c r="B28" s="328" t="s">
        <v>769</v>
      </c>
      <c r="C28" s="171" t="n">
        <v>514</v>
      </c>
      <c r="D28" s="171" t="n">
        <v>409305</v>
      </c>
      <c r="E28" s="171" t="n">
        <v>306253</v>
      </c>
      <c r="F28" s="171" t="n">
        <v>103051</v>
      </c>
      <c r="G28" s="40" t="s">
        <v>2</v>
      </c>
    </row>
    <row r="29" customFormat="false" ht="15" hidden="false" customHeight="true" outlineLevel="0" collapsed="false">
      <c r="A29" s="167" t="n">
        <v>351</v>
      </c>
      <c r="B29" s="346" t="s">
        <v>770</v>
      </c>
      <c r="C29" s="168" t="n">
        <v>32</v>
      </c>
      <c r="D29" s="168" t="n">
        <v>11236</v>
      </c>
      <c r="E29" s="168" t="n">
        <v>7214</v>
      </c>
      <c r="F29" s="168" t="n">
        <v>4022</v>
      </c>
      <c r="G29" s="40" t="s">
        <v>2</v>
      </c>
    </row>
    <row r="30" customFormat="false" ht="11.25" hidden="false" customHeight="true" outlineLevel="0" collapsed="false">
      <c r="A30" s="167" t="n">
        <v>352</v>
      </c>
      <c r="B30" s="346" t="s">
        <v>771</v>
      </c>
      <c r="C30" s="168" t="n">
        <v>43</v>
      </c>
      <c r="D30" s="168" t="n">
        <v>13755</v>
      </c>
      <c r="E30" s="168" t="n">
        <v>4154</v>
      </c>
      <c r="F30" s="168" t="n">
        <v>9601</v>
      </c>
      <c r="G30" s="40" t="s">
        <v>2</v>
      </c>
    </row>
    <row r="31" customFormat="false" ht="11.25" hidden="false" customHeight="true" outlineLevel="0" collapsed="false">
      <c r="A31" s="167" t="n">
        <v>353</v>
      </c>
      <c r="B31" s="346" t="s">
        <v>772</v>
      </c>
      <c r="C31" s="168" t="n">
        <v>39</v>
      </c>
      <c r="D31" s="168" t="n">
        <v>13185</v>
      </c>
      <c r="E31" s="168" t="n">
        <v>8639</v>
      </c>
      <c r="F31" s="168" t="n">
        <v>4546</v>
      </c>
      <c r="G31" s="40" t="s">
        <v>2</v>
      </c>
    </row>
    <row r="32" customFormat="false" ht="11.25" hidden="false" customHeight="true" outlineLevel="0" collapsed="false">
      <c r="A32" s="167" t="n">
        <v>354</v>
      </c>
      <c r="B32" s="346" t="s">
        <v>773</v>
      </c>
      <c r="C32" s="168" t="n">
        <v>9</v>
      </c>
      <c r="D32" s="168" t="n">
        <v>4311</v>
      </c>
      <c r="E32" s="168" t="n">
        <v>1045</v>
      </c>
      <c r="F32" s="168" t="n">
        <v>3266</v>
      </c>
      <c r="G32" s="40" t="s">
        <v>2</v>
      </c>
    </row>
    <row r="33" customFormat="false" ht="11.25" hidden="false" customHeight="true" outlineLevel="0" collapsed="false">
      <c r="A33" s="167" t="n">
        <v>355</v>
      </c>
      <c r="B33" s="346" t="s">
        <v>774</v>
      </c>
      <c r="C33" s="168" t="n">
        <v>25</v>
      </c>
      <c r="D33" s="168" t="n">
        <v>134527</v>
      </c>
      <c r="E33" s="168" t="s">
        <v>146</v>
      </c>
      <c r="F33" s="168" t="s">
        <v>146</v>
      </c>
      <c r="G33" s="40" t="s">
        <v>2</v>
      </c>
    </row>
    <row r="34" customFormat="false" ht="11.25" hidden="false" customHeight="true" outlineLevel="0" collapsed="false">
      <c r="A34" s="167" t="n">
        <v>356</v>
      </c>
      <c r="B34" s="346" t="s">
        <v>775</v>
      </c>
      <c r="C34" s="168" t="n">
        <v>11</v>
      </c>
      <c r="D34" s="168" t="n">
        <v>3973</v>
      </c>
      <c r="E34" s="168" t="n">
        <v>318</v>
      </c>
      <c r="F34" s="168" t="n">
        <v>3654</v>
      </c>
      <c r="G34" s="40" t="s">
        <v>2</v>
      </c>
    </row>
    <row r="35" customFormat="false" ht="11.25" hidden="false" customHeight="true" outlineLevel="0" collapsed="false">
      <c r="A35" s="167" t="n">
        <v>357</v>
      </c>
      <c r="B35" s="346" t="s">
        <v>776</v>
      </c>
      <c r="C35" s="168" t="n">
        <v>35</v>
      </c>
      <c r="D35" s="168" t="n">
        <v>13801</v>
      </c>
      <c r="E35" s="168" t="n">
        <v>8416</v>
      </c>
      <c r="F35" s="168" t="n">
        <v>5384</v>
      </c>
      <c r="G35" s="40" t="s">
        <v>2</v>
      </c>
    </row>
    <row r="36" customFormat="false" ht="11.25" hidden="false" customHeight="true" outlineLevel="0" collapsed="false">
      <c r="A36" s="167" t="n">
        <v>358</v>
      </c>
      <c r="B36" s="346" t="s">
        <v>777</v>
      </c>
      <c r="C36" s="168" t="n">
        <v>34</v>
      </c>
      <c r="D36" s="168" t="n">
        <v>6947</v>
      </c>
      <c r="E36" s="168" t="n">
        <v>5935</v>
      </c>
      <c r="F36" s="168" t="n">
        <v>1012</v>
      </c>
      <c r="G36" s="40" t="s">
        <v>2</v>
      </c>
    </row>
    <row r="37" customFormat="false" ht="11.25" hidden="false" customHeight="true" outlineLevel="0" collapsed="false">
      <c r="A37" s="167" t="n">
        <v>359</v>
      </c>
      <c r="B37" s="346" t="s">
        <v>778</v>
      </c>
      <c r="C37" s="168" t="n">
        <v>34</v>
      </c>
      <c r="D37" s="168" t="n">
        <v>25020</v>
      </c>
      <c r="E37" s="168" t="n">
        <v>5097</v>
      </c>
      <c r="F37" s="168" t="n">
        <v>19923</v>
      </c>
      <c r="G37" s="40" t="s">
        <v>2</v>
      </c>
    </row>
    <row r="38" customFormat="false" ht="11.25" hidden="false" customHeight="true" outlineLevel="0" collapsed="false">
      <c r="A38" s="167" t="n">
        <v>360</v>
      </c>
      <c r="B38" s="346" t="s">
        <v>779</v>
      </c>
      <c r="C38" s="168" t="n">
        <v>10</v>
      </c>
      <c r="D38" s="168" t="n">
        <v>8056</v>
      </c>
      <c r="E38" s="168" t="s">
        <v>146</v>
      </c>
      <c r="F38" s="168" t="s">
        <v>146</v>
      </c>
      <c r="G38" s="40" t="s">
        <v>2</v>
      </c>
    </row>
    <row r="39" customFormat="false" ht="11.25" hidden="false" customHeight="true" outlineLevel="0" collapsed="false">
      <c r="A39" s="167" t="n">
        <v>361</v>
      </c>
      <c r="B39" s="346" t="s">
        <v>780</v>
      </c>
      <c r="C39" s="168" t="n">
        <v>35</v>
      </c>
      <c r="D39" s="168" t="n">
        <v>36339</v>
      </c>
      <c r="E39" s="168" t="n">
        <v>20092</v>
      </c>
      <c r="F39" s="168" t="n">
        <v>16248</v>
      </c>
      <c r="G39" s="40" t="s">
        <v>2</v>
      </c>
    </row>
    <row r="40" s="319" customFormat="true" ht="11.25" hidden="false" customHeight="false" outlineLevel="0" collapsed="false">
      <c r="A40" s="347" t="n">
        <v>3</v>
      </c>
      <c r="B40" s="328" t="s">
        <v>781</v>
      </c>
      <c r="C40" s="171" t="n">
        <v>307</v>
      </c>
      <c r="D40" s="171" t="n">
        <v>271148</v>
      </c>
      <c r="E40" s="171" t="n">
        <v>171829</v>
      </c>
      <c r="F40" s="171" t="n">
        <v>99320</v>
      </c>
      <c r="G40" s="40" t="s">
        <v>2</v>
      </c>
    </row>
    <row r="41" customFormat="false" ht="15" hidden="false" customHeight="true" outlineLevel="0" collapsed="false">
      <c r="A41" s="167" t="n">
        <v>401</v>
      </c>
      <c r="B41" s="346" t="s">
        <v>782</v>
      </c>
      <c r="C41" s="168" t="n">
        <v>13</v>
      </c>
      <c r="D41" s="168" t="n">
        <v>5387</v>
      </c>
      <c r="E41" s="168" t="s">
        <v>146</v>
      </c>
      <c r="F41" s="168" t="s">
        <v>146</v>
      </c>
      <c r="G41" s="40" t="s">
        <v>2</v>
      </c>
    </row>
    <row r="42" customFormat="false" ht="11.25" hidden="false" customHeight="true" outlineLevel="0" collapsed="false">
      <c r="A42" s="167" t="n">
        <v>402</v>
      </c>
      <c r="B42" s="346" t="s">
        <v>783</v>
      </c>
      <c r="C42" s="168" t="n">
        <v>15</v>
      </c>
      <c r="D42" s="168" t="n">
        <v>13685</v>
      </c>
      <c r="E42" s="168" t="s">
        <v>146</v>
      </c>
      <c r="F42" s="168" t="s">
        <v>146</v>
      </c>
      <c r="G42" s="40" t="s">
        <v>2</v>
      </c>
    </row>
    <row r="43" customFormat="false" ht="11.25" hidden="false" customHeight="true" outlineLevel="0" collapsed="false">
      <c r="A43" s="167" t="n">
        <v>403</v>
      </c>
      <c r="B43" s="346" t="s">
        <v>784</v>
      </c>
      <c r="C43" s="168" t="n">
        <v>37</v>
      </c>
      <c r="D43" s="168" t="n">
        <v>81842</v>
      </c>
      <c r="E43" s="168" t="n">
        <v>74064</v>
      </c>
      <c r="F43" s="168" t="n">
        <v>7778</v>
      </c>
      <c r="G43" s="40" t="s">
        <v>2</v>
      </c>
    </row>
    <row r="44" customFormat="false" ht="11.25" hidden="false" customHeight="true" outlineLevel="0" collapsed="false">
      <c r="A44" s="167" t="n">
        <v>404</v>
      </c>
      <c r="B44" s="346" t="s">
        <v>785</v>
      </c>
      <c r="C44" s="168" t="n">
        <v>29</v>
      </c>
      <c r="D44" s="168" t="n">
        <v>24209</v>
      </c>
      <c r="E44" s="168" t="n">
        <v>16566</v>
      </c>
      <c r="F44" s="168" t="n">
        <v>7644</v>
      </c>
      <c r="G44" s="40" t="s">
        <v>2</v>
      </c>
    </row>
    <row r="45" customFormat="false" ht="11.25" hidden="false" customHeight="true" outlineLevel="0" collapsed="false">
      <c r="A45" s="167" t="n">
        <v>405</v>
      </c>
      <c r="B45" s="346" t="s">
        <v>786</v>
      </c>
      <c r="C45" s="168" t="n">
        <v>29</v>
      </c>
      <c r="D45" s="168" t="n">
        <v>26454</v>
      </c>
      <c r="E45" s="168" t="n">
        <v>21165</v>
      </c>
      <c r="F45" s="168" t="n">
        <v>5288</v>
      </c>
      <c r="G45" s="40" t="s">
        <v>2</v>
      </c>
    </row>
    <row r="46" customFormat="false" ht="11.25" hidden="false" customHeight="true" outlineLevel="0" collapsed="false">
      <c r="A46" s="167" t="n">
        <v>451</v>
      </c>
      <c r="B46" s="346" t="s">
        <v>787</v>
      </c>
      <c r="C46" s="168" t="n">
        <v>18</v>
      </c>
      <c r="D46" s="168" t="n">
        <v>8395</v>
      </c>
      <c r="E46" s="168" t="n">
        <v>8395</v>
      </c>
      <c r="F46" s="168" t="n">
        <v>0</v>
      </c>
      <c r="G46" s="40" t="s">
        <v>2</v>
      </c>
    </row>
    <row r="47" customFormat="false" ht="11.25" hidden="false" customHeight="true" outlineLevel="0" collapsed="false">
      <c r="A47" s="167" t="n">
        <v>452</v>
      </c>
      <c r="B47" s="346" t="s">
        <v>788</v>
      </c>
      <c r="C47" s="168" t="n">
        <v>27</v>
      </c>
      <c r="D47" s="168" t="n">
        <v>12168</v>
      </c>
      <c r="E47" s="168" t="n">
        <v>11986</v>
      </c>
      <c r="F47" s="168" t="n">
        <v>181</v>
      </c>
      <c r="G47" s="40" t="s">
        <v>2</v>
      </c>
    </row>
    <row r="48" customFormat="false" ht="11.25" hidden="false" customHeight="true" outlineLevel="0" collapsed="false">
      <c r="A48" s="167" t="n">
        <v>453</v>
      </c>
      <c r="B48" s="346" t="s">
        <v>789</v>
      </c>
      <c r="C48" s="168" t="n">
        <v>33</v>
      </c>
      <c r="D48" s="168" t="n">
        <v>15128</v>
      </c>
      <c r="E48" s="168" t="n">
        <v>14742</v>
      </c>
      <c r="F48" s="168" t="n">
        <v>385</v>
      </c>
      <c r="G48" s="40" t="s">
        <v>2</v>
      </c>
    </row>
    <row r="49" customFormat="false" ht="11.25" hidden="false" customHeight="true" outlineLevel="0" collapsed="false">
      <c r="A49" s="167" t="n">
        <v>454</v>
      </c>
      <c r="B49" s="346" t="s">
        <v>790</v>
      </c>
      <c r="C49" s="168" t="n">
        <v>107</v>
      </c>
      <c r="D49" s="168" t="n">
        <v>63775</v>
      </c>
      <c r="E49" s="168" t="n">
        <v>40793</v>
      </c>
      <c r="F49" s="168" t="n">
        <v>22983</v>
      </c>
      <c r="G49" s="40" t="s">
        <v>2</v>
      </c>
    </row>
    <row r="50" customFormat="false" ht="11.25" hidden="false" customHeight="true" outlineLevel="0" collapsed="false">
      <c r="A50" s="167" t="n">
        <v>455</v>
      </c>
      <c r="B50" s="346" t="s">
        <v>791</v>
      </c>
      <c r="C50" s="168" t="n">
        <v>13</v>
      </c>
      <c r="D50" s="168" t="n">
        <v>4935</v>
      </c>
      <c r="E50" s="168" t="s">
        <v>146</v>
      </c>
      <c r="F50" s="168" t="s">
        <v>146</v>
      </c>
      <c r="G50" s="40" t="s">
        <v>2</v>
      </c>
    </row>
    <row r="51" customFormat="false" ht="11.25" hidden="false" customHeight="true" outlineLevel="0" collapsed="false">
      <c r="A51" s="167" t="n">
        <v>456</v>
      </c>
      <c r="B51" s="346" t="s">
        <v>792</v>
      </c>
      <c r="C51" s="168" t="n">
        <v>30</v>
      </c>
      <c r="D51" s="168" t="n">
        <v>11621</v>
      </c>
      <c r="E51" s="168" t="n">
        <v>10470</v>
      </c>
      <c r="F51" s="168" t="n">
        <v>1151</v>
      </c>
      <c r="G51" s="40" t="s">
        <v>2</v>
      </c>
    </row>
    <row r="52" customFormat="false" ht="11.25" hidden="false" customHeight="true" outlineLevel="0" collapsed="false">
      <c r="A52" s="167" t="n">
        <v>457</v>
      </c>
      <c r="B52" s="346" t="s">
        <v>793</v>
      </c>
      <c r="C52" s="168" t="n">
        <v>17</v>
      </c>
      <c r="D52" s="168" t="n">
        <v>14195</v>
      </c>
      <c r="E52" s="168" t="n">
        <v>13908</v>
      </c>
      <c r="F52" s="168" t="n">
        <v>287</v>
      </c>
      <c r="G52" s="40" t="s">
        <v>2</v>
      </c>
    </row>
    <row r="53" customFormat="false" ht="11.25" hidden="false" customHeight="true" outlineLevel="0" collapsed="false">
      <c r="A53" s="167" t="n">
        <v>458</v>
      </c>
      <c r="B53" s="346" t="s">
        <v>794</v>
      </c>
      <c r="C53" s="168" t="n">
        <v>23</v>
      </c>
      <c r="D53" s="168" t="n">
        <v>23754</v>
      </c>
      <c r="E53" s="168" t="n">
        <v>18132</v>
      </c>
      <c r="F53" s="168" t="n">
        <v>5622</v>
      </c>
      <c r="G53" s="40" t="s">
        <v>2</v>
      </c>
    </row>
    <row r="54" customFormat="false" ht="11.25" hidden="false" customHeight="true" outlineLevel="0" collapsed="false">
      <c r="A54" s="167" t="n">
        <v>459</v>
      </c>
      <c r="B54" s="346" t="s">
        <v>795</v>
      </c>
      <c r="C54" s="168" t="n">
        <v>101</v>
      </c>
      <c r="D54" s="168" t="n">
        <v>51009</v>
      </c>
      <c r="E54" s="168" t="n">
        <v>35360</v>
      </c>
      <c r="F54" s="168" t="n">
        <v>15648</v>
      </c>
      <c r="G54" s="40" t="s">
        <v>2</v>
      </c>
    </row>
    <row r="55" customFormat="false" ht="11.25" hidden="false" customHeight="true" outlineLevel="0" collapsed="false">
      <c r="A55" s="167" t="n">
        <v>460</v>
      </c>
      <c r="B55" s="346" t="s">
        <v>796</v>
      </c>
      <c r="C55" s="168" t="n">
        <v>43</v>
      </c>
      <c r="D55" s="168" t="n">
        <v>26870</v>
      </c>
      <c r="E55" s="168" t="n">
        <v>24948</v>
      </c>
      <c r="F55" s="168" t="n">
        <v>1922</v>
      </c>
      <c r="G55" s="40" t="s">
        <v>2</v>
      </c>
    </row>
    <row r="56" customFormat="false" ht="11.25" hidden="false" customHeight="true" outlineLevel="0" collapsed="false">
      <c r="A56" s="167" t="n">
        <v>461</v>
      </c>
      <c r="B56" s="346" t="s">
        <v>797</v>
      </c>
      <c r="C56" s="168" t="n">
        <v>27</v>
      </c>
      <c r="D56" s="168" t="n">
        <v>10168</v>
      </c>
      <c r="E56" s="168" t="n">
        <v>4130</v>
      </c>
      <c r="F56" s="168" t="n">
        <v>6038</v>
      </c>
      <c r="G56" s="40" t="s">
        <v>2</v>
      </c>
    </row>
    <row r="57" customFormat="false" ht="11.25" hidden="false" customHeight="true" outlineLevel="0" collapsed="false">
      <c r="A57" s="167" t="n">
        <v>462</v>
      </c>
      <c r="B57" s="346" t="s">
        <v>798</v>
      </c>
      <c r="C57" s="168" t="n">
        <v>10</v>
      </c>
      <c r="D57" s="168" t="n">
        <v>1530</v>
      </c>
      <c r="E57" s="168" t="n">
        <v>1530</v>
      </c>
      <c r="F57" s="168" t="n">
        <v>0</v>
      </c>
      <c r="G57" s="40" t="s">
        <v>2</v>
      </c>
    </row>
    <row r="58" s="319" customFormat="true" ht="11.25" hidden="false" customHeight="false" outlineLevel="0" collapsed="false">
      <c r="A58" s="347" t="n">
        <v>4</v>
      </c>
      <c r="B58" s="328" t="s">
        <v>799</v>
      </c>
      <c r="C58" s="171" t="n">
        <v>572</v>
      </c>
      <c r="D58" s="171" t="n">
        <v>395124</v>
      </c>
      <c r="E58" s="171" t="n">
        <v>305361</v>
      </c>
      <c r="F58" s="171" t="n">
        <v>89764</v>
      </c>
      <c r="G58" s="40" t="s">
        <v>2</v>
      </c>
    </row>
    <row r="59" s="352" customFormat="true" ht="15" hidden="false" customHeight="true" outlineLevel="0" collapsed="false">
      <c r="A59" s="350" t="s">
        <v>800</v>
      </c>
      <c r="B59" s="351" t="s">
        <v>801</v>
      </c>
      <c r="C59" s="171" t="n">
        <v>1901</v>
      </c>
      <c r="D59" s="171" t="n">
        <v>1674107</v>
      </c>
      <c r="E59" s="171" t="n">
        <v>1217440</v>
      </c>
      <c r="F59" s="171" t="n">
        <v>456667</v>
      </c>
      <c r="G59" s="40" t="s">
        <v>2</v>
      </c>
    </row>
    <row r="60" customFormat="false" ht="4.5" hidden="false" customHeight="true" outlineLevel="0" collapsed="false">
      <c r="A60" s="353" t="s">
        <v>349</v>
      </c>
      <c r="B60" s="353"/>
      <c r="C60" s="353"/>
      <c r="D60" s="353"/>
      <c r="E60" s="353"/>
      <c r="F60" s="353"/>
      <c r="G60" s="40" t="s">
        <v>2</v>
      </c>
    </row>
    <row r="61" s="355" customFormat="true" ht="9.75" hidden="false" customHeight="true" outlineLevel="0" collapsed="false">
      <c r="A61" s="354" t="s">
        <v>802</v>
      </c>
      <c r="B61" s="354"/>
      <c r="C61" s="354"/>
      <c r="D61" s="354"/>
      <c r="E61" s="354"/>
      <c r="F61" s="354"/>
      <c r="G61" s="40" t="s">
        <v>2</v>
      </c>
    </row>
    <row r="62" customFormat="false" ht="11.25" hidden="false" customHeight="false" outlineLevel="0" collapsed="false">
      <c r="A62" s="356" t="s">
        <v>8</v>
      </c>
      <c r="B62" s="357" t="s">
        <v>8</v>
      </c>
      <c r="C62" s="357" t="s">
        <v>8</v>
      </c>
      <c r="D62" s="357" t="s">
        <v>8</v>
      </c>
      <c r="E62" s="357" t="s">
        <v>8</v>
      </c>
      <c r="F62" s="357" t="s">
        <v>8</v>
      </c>
      <c r="G62" s="357" t="s">
        <v>9</v>
      </c>
    </row>
  </sheetData>
  <mergeCells count="12">
    <mergeCell ref="A1:F1"/>
    <mergeCell ref="A2:F2"/>
    <mergeCell ref="A3:F3"/>
    <mergeCell ref="A4:A7"/>
    <mergeCell ref="B4:B7"/>
    <mergeCell ref="C4:F4"/>
    <mergeCell ref="C5:C6"/>
    <mergeCell ref="D5:D6"/>
    <mergeCell ref="E5:F5"/>
    <mergeCell ref="D7:F7"/>
    <mergeCell ref="A60:F60"/>
    <mergeCell ref="A61:F61"/>
  </mergeCells>
  <hyperlinks>
    <hyperlink ref="A1" location="Inhalt!A2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58" width="9.71"/>
    <col collapsed="false" customWidth="true" hidden="false" outlineLevel="0" max="2" min="2" style="358" width="80.15"/>
    <col collapsed="false" customWidth="true" hidden="false" outlineLevel="0" max="3" min="3" style="359" width="3.57"/>
    <col collapsed="false" customWidth="false" hidden="false" outlineLevel="0" max="16384" min="4" style="358" width="11.43"/>
  </cols>
  <sheetData>
    <row r="1" customFormat="false" ht="24.75" hidden="false" customHeight="true" outlineLevel="0" collapsed="false">
      <c r="A1" s="118" t="s">
        <v>10</v>
      </c>
      <c r="B1" s="118"/>
      <c r="C1" s="360" t="s">
        <v>2</v>
      </c>
    </row>
    <row r="2" s="362" customFormat="true" ht="19.5" hidden="false" customHeight="true" outlineLevel="0" collapsed="false">
      <c r="A2" s="361" t="s">
        <v>803</v>
      </c>
      <c r="B2" s="361"/>
      <c r="C2" s="360" t="s">
        <v>2</v>
      </c>
    </row>
    <row r="3" s="365" customFormat="true" ht="30" hidden="false" customHeight="true" outlineLevel="0" collapsed="false">
      <c r="A3" s="363" t="s">
        <v>804</v>
      </c>
      <c r="B3" s="364" t="s">
        <v>805</v>
      </c>
      <c r="C3" s="360" t="s">
        <v>2</v>
      </c>
    </row>
    <row r="4" s="362" customFormat="true" ht="18" hidden="false" customHeight="false" outlineLevel="0" collapsed="false">
      <c r="A4" s="366" t="s">
        <v>806</v>
      </c>
      <c r="B4" s="366" t="s">
        <v>807</v>
      </c>
      <c r="C4" s="360" t="s">
        <v>2</v>
      </c>
    </row>
    <row r="5" s="362" customFormat="true" ht="12" hidden="false" customHeight="false" outlineLevel="0" collapsed="false">
      <c r="A5" s="203" t="s">
        <v>808</v>
      </c>
      <c r="B5" s="367" t="s">
        <v>809</v>
      </c>
      <c r="C5" s="360" t="s">
        <v>2</v>
      </c>
    </row>
    <row r="6" s="362" customFormat="true" ht="12" hidden="false" customHeight="false" outlineLevel="0" collapsed="false">
      <c r="A6" s="203" t="s">
        <v>810</v>
      </c>
      <c r="B6" s="367" t="s">
        <v>811</v>
      </c>
      <c r="C6" s="360" t="s">
        <v>2</v>
      </c>
    </row>
    <row r="7" s="362" customFormat="true" ht="12" hidden="false" customHeight="false" outlineLevel="0" collapsed="false">
      <c r="A7" s="203" t="s">
        <v>812</v>
      </c>
      <c r="B7" s="367" t="s">
        <v>813</v>
      </c>
      <c r="C7" s="360" t="s">
        <v>2</v>
      </c>
    </row>
    <row r="8" s="362" customFormat="true" ht="12" hidden="false" customHeight="false" outlineLevel="0" collapsed="false">
      <c r="A8" s="203" t="s">
        <v>814</v>
      </c>
      <c r="B8" s="367" t="s">
        <v>815</v>
      </c>
      <c r="C8" s="360" t="s">
        <v>2</v>
      </c>
    </row>
    <row r="9" s="362" customFormat="true" ht="12" hidden="false" customHeight="false" outlineLevel="0" collapsed="false">
      <c r="A9" s="203" t="s">
        <v>816</v>
      </c>
      <c r="B9" s="367" t="s">
        <v>817</v>
      </c>
      <c r="C9" s="360" t="s">
        <v>2</v>
      </c>
    </row>
    <row r="10" s="362" customFormat="true" ht="12" hidden="false" customHeight="false" outlineLevel="0" collapsed="false">
      <c r="A10" s="203" t="s">
        <v>818</v>
      </c>
      <c r="B10" s="367" t="s">
        <v>819</v>
      </c>
      <c r="C10" s="360" t="s">
        <v>2</v>
      </c>
    </row>
    <row r="11" s="362" customFormat="true" ht="12" hidden="false" customHeight="false" outlineLevel="0" collapsed="false">
      <c r="A11" s="203" t="s">
        <v>820</v>
      </c>
      <c r="B11" s="367" t="s">
        <v>821</v>
      </c>
      <c r="C11" s="360" t="s">
        <v>2</v>
      </c>
    </row>
    <row r="12" s="362" customFormat="true" ht="18" hidden="false" customHeight="false" outlineLevel="0" collapsed="false">
      <c r="A12" s="203" t="s">
        <v>822</v>
      </c>
      <c r="B12" s="367" t="s">
        <v>823</v>
      </c>
      <c r="C12" s="360" t="s">
        <v>2</v>
      </c>
    </row>
    <row r="13" s="362" customFormat="true" ht="12" hidden="false" customHeight="false" outlineLevel="0" collapsed="false">
      <c r="A13" s="203" t="s">
        <v>824</v>
      </c>
      <c r="B13" s="367" t="s">
        <v>825</v>
      </c>
      <c r="C13" s="360" t="s">
        <v>2</v>
      </c>
    </row>
    <row r="14" s="362" customFormat="true" ht="12" hidden="false" customHeight="false" outlineLevel="0" collapsed="false">
      <c r="A14" s="203" t="s">
        <v>826</v>
      </c>
      <c r="B14" s="367" t="s">
        <v>827</v>
      </c>
      <c r="C14" s="360" t="s">
        <v>2</v>
      </c>
    </row>
    <row r="15" s="362" customFormat="true" ht="12" hidden="false" customHeight="false" outlineLevel="0" collapsed="false">
      <c r="A15" s="203" t="s">
        <v>828</v>
      </c>
      <c r="B15" s="367" t="s">
        <v>829</v>
      </c>
      <c r="C15" s="360" t="s">
        <v>2</v>
      </c>
    </row>
    <row r="16" s="362" customFormat="true" ht="12" hidden="false" customHeight="false" outlineLevel="0" collapsed="false">
      <c r="A16" s="203" t="s">
        <v>830</v>
      </c>
      <c r="B16" s="367" t="s">
        <v>831</v>
      </c>
      <c r="C16" s="360" t="s">
        <v>2</v>
      </c>
    </row>
    <row r="17" s="362" customFormat="true" ht="12" hidden="false" customHeight="false" outlineLevel="0" collapsed="false">
      <c r="A17" s="203" t="s">
        <v>618</v>
      </c>
      <c r="B17" s="367" t="s">
        <v>832</v>
      </c>
      <c r="C17" s="360" t="s">
        <v>2</v>
      </c>
    </row>
    <row r="18" s="362" customFormat="true" ht="18" hidden="false" customHeight="false" outlineLevel="0" collapsed="false">
      <c r="A18" s="203" t="s">
        <v>833</v>
      </c>
      <c r="B18" s="367" t="s">
        <v>834</v>
      </c>
      <c r="C18" s="360" t="s">
        <v>2</v>
      </c>
    </row>
    <row r="19" s="362" customFormat="true" ht="12" hidden="false" customHeight="false" outlineLevel="0" collapsed="false">
      <c r="A19" s="203" t="s">
        <v>835</v>
      </c>
      <c r="B19" s="367" t="s">
        <v>836</v>
      </c>
      <c r="C19" s="360" t="s">
        <v>2</v>
      </c>
    </row>
    <row r="20" s="362" customFormat="true" ht="12" hidden="false" customHeight="false" outlineLevel="0" collapsed="false">
      <c r="A20" s="203" t="s">
        <v>837</v>
      </c>
      <c r="B20" s="367" t="s">
        <v>838</v>
      </c>
      <c r="C20" s="360" t="s">
        <v>2</v>
      </c>
    </row>
    <row r="21" s="362" customFormat="true" ht="12" hidden="false" customHeight="false" outlineLevel="0" collapsed="false">
      <c r="A21" s="203" t="s">
        <v>839</v>
      </c>
      <c r="B21" s="367" t="s">
        <v>840</v>
      </c>
      <c r="C21" s="360" t="s">
        <v>2</v>
      </c>
    </row>
    <row r="22" s="362" customFormat="true" ht="12" hidden="false" customHeight="false" outlineLevel="0" collapsed="false">
      <c r="A22" s="203" t="s">
        <v>841</v>
      </c>
      <c r="B22" s="367" t="s">
        <v>842</v>
      </c>
      <c r="C22" s="360" t="s">
        <v>2</v>
      </c>
    </row>
    <row r="23" s="362" customFormat="true" ht="18" hidden="false" customHeight="false" outlineLevel="0" collapsed="false">
      <c r="A23" s="203" t="s">
        <v>843</v>
      </c>
      <c r="B23" s="367" t="s">
        <v>844</v>
      </c>
      <c r="C23" s="360" t="s">
        <v>2</v>
      </c>
    </row>
    <row r="24" s="362" customFormat="true" ht="12" hidden="false" customHeight="false" outlineLevel="0" collapsed="false">
      <c r="A24" s="203" t="s">
        <v>845</v>
      </c>
      <c r="B24" s="367" t="s">
        <v>846</v>
      </c>
      <c r="C24" s="360" t="s">
        <v>2</v>
      </c>
    </row>
    <row r="25" s="362" customFormat="true" ht="12" hidden="false" customHeight="false" outlineLevel="0" collapsed="false">
      <c r="A25" s="203" t="s">
        <v>847</v>
      </c>
      <c r="B25" s="367" t="s">
        <v>831</v>
      </c>
      <c r="C25" s="360" t="s">
        <v>2</v>
      </c>
    </row>
    <row r="26" s="362" customFormat="true" ht="12" hidden="false" customHeight="false" outlineLevel="0" collapsed="false">
      <c r="A26" s="203" t="s">
        <v>621</v>
      </c>
      <c r="B26" s="367" t="s">
        <v>848</v>
      </c>
      <c r="C26" s="360" t="s">
        <v>2</v>
      </c>
    </row>
    <row r="27" s="362" customFormat="true" ht="12" hidden="false" customHeight="false" outlineLevel="0" collapsed="false">
      <c r="A27" s="203" t="s">
        <v>849</v>
      </c>
      <c r="B27" s="367" t="s">
        <v>850</v>
      </c>
      <c r="C27" s="360" t="s">
        <v>2</v>
      </c>
    </row>
    <row r="28" s="362" customFormat="true" ht="12" hidden="false" customHeight="false" outlineLevel="0" collapsed="false">
      <c r="A28" s="203" t="s">
        <v>851</v>
      </c>
      <c r="B28" s="367" t="s">
        <v>852</v>
      </c>
      <c r="C28" s="360" t="s">
        <v>2</v>
      </c>
    </row>
    <row r="29" s="362" customFormat="true" ht="12" hidden="false" customHeight="false" outlineLevel="0" collapsed="false">
      <c r="A29" s="203" t="s">
        <v>853</v>
      </c>
      <c r="B29" s="367" t="s">
        <v>854</v>
      </c>
      <c r="C29" s="360" t="s">
        <v>2</v>
      </c>
    </row>
    <row r="30" s="362" customFormat="true" ht="12" hidden="false" customHeight="false" outlineLevel="0" collapsed="false">
      <c r="A30" s="203" t="s">
        <v>855</v>
      </c>
      <c r="B30" s="367" t="s">
        <v>856</v>
      </c>
      <c r="C30" s="360" t="s">
        <v>2</v>
      </c>
    </row>
    <row r="31" s="362" customFormat="true" ht="12" hidden="false" customHeight="false" outlineLevel="0" collapsed="false">
      <c r="A31" s="203" t="s">
        <v>857</v>
      </c>
      <c r="B31" s="367" t="s">
        <v>858</v>
      </c>
      <c r="C31" s="360" t="s">
        <v>2</v>
      </c>
    </row>
    <row r="32" s="362" customFormat="true" ht="12" hidden="false" customHeight="false" outlineLevel="0" collapsed="false">
      <c r="A32" s="203" t="s">
        <v>859</v>
      </c>
      <c r="B32" s="367" t="s">
        <v>831</v>
      </c>
      <c r="C32" s="360" t="s">
        <v>2</v>
      </c>
    </row>
    <row r="33" s="362" customFormat="true" ht="18" hidden="false" customHeight="false" outlineLevel="0" collapsed="false">
      <c r="A33" s="366" t="s">
        <v>173</v>
      </c>
      <c r="B33" s="366" t="s">
        <v>860</v>
      </c>
      <c r="C33" s="360" t="s">
        <v>2</v>
      </c>
    </row>
    <row r="34" s="362" customFormat="true" ht="12" hidden="false" customHeight="false" outlineLevel="0" collapsed="false">
      <c r="A34" s="203" t="s">
        <v>623</v>
      </c>
      <c r="B34" s="367" t="s">
        <v>861</v>
      </c>
      <c r="C34" s="360" t="s">
        <v>2</v>
      </c>
    </row>
    <row r="35" s="362" customFormat="true" ht="12" hidden="false" customHeight="false" outlineLevel="0" collapsed="false">
      <c r="A35" s="203" t="s">
        <v>862</v>
      </c>
      <c r="B35" s="367" t="s">
        <v>863</v>
      </c>
      <c r="C35" s="360" t="s">
        <v>2</v>
      </c>
    </row>
    <row r="36" s="362" customFormat="true" ht="12" hidden="false" customHeight="false" outlineLevel="0" collapsed="false">
      <c r="A36" s="203" t="s">
        <v>864</v>
      </c>
      <c r="B36" s="367" t="s">
        <v>865</v>
      </c>
      <c r="C36" s="360" t="s">
        <v>2</v>
      </c>
    </row>
    <row r="37" s="362" customFormat="true" ht="12" hidden="false" customHeight="false" outlineLevel="0" collapsed="false">
      <c r="A37" s="203" t="s">
        <v>866</v>
      </c>
      <c r="B37" s="367" t="s">
        <v>867</v>
      </c>
      <c r="C37" s="360" t="s">
        <v>2</v>
      </c>
    </row>
    <row r="38" s="362" customFormat="true" ht="12" hidden="false" customHeight="false" outlineLevel="0" collapsed="false">
      <c r="A38" s="203" t="s">
        <v>868</v>
      </c>
      <c r="B38" s="367" t="s">
        <v>869</v>
      </c>
      <c r="C38" s="360" t="s">
        <v>2</v>
      </c>
    </row>
    <row r="39" s="362" customFormat="true" ht="18" hidden="false" customHeight="false" outlineLevel="0" collapsed="false">
      <c r="A39" s="203" t="s">
        <v>870</v>
      </c>
      <c r="B39" s="367" t="s">
        <v>871</v>
      </c>
      <c r="C39" s="360" t="s">
        <v>2</v>
      </c>
    </row>
    <row r="40" s="362" customFormat="true" ht="12" hidden="false" customHeight="false" outlineLevel="0" collapsed="false">
      <c r="A40" s="203" t="s">
        <v>872</v>
      </c>
      <c r="B40" s="367" t="s">
        <v>873</v>
      </c>
      <c r="C40" s="360" t="s">
        <v>2</v>
      </c>
    </row>
    <row r="41" s="362" customFormat="true" ht="12" hidden="false" customHeight="false" outlineLevel="0" collapsed="false">
      <c r="A41" s="203" t="s">
        <v>874</v>
      </c>
      <c r="B41" s="367" t="s">
        <v>875</v>
      </c>
      <c r="C41" s="360" t="s">
        <v>2</v>
      </c>
    </row>
    <row r="42" s="362" customFormat="true" ht="12" hidden="false" customHeight="false" outlineLevel="0" collapsed="false">
      <c r="A42" s="203" t="s">
        <v>876</v>
      </c>
      <c r="B42" s="367" t="s">
        <v>877</v>
      </c>
      <c r="C42" s="360" t="s">
        <v>2</v>
      </c>
    </row>
    <row r="43" s="362" customFormat="true" ht="12" hidden="false" customHeight="false" outlineLevel="0" collapsed="false">
      <c r="A43" s="203" t="s">
        <v>878</v>
      </c>
      <c r="B43" s="367" t="s">
        <v>879</v>
      </c>
      <c r="C43" s="360" t="s">
        <v>2</v>
      </c>
    </row>
    <row r="44" s="362" customFormat="true" ht="12" hidden="false" customHeight="false" outlineLevel="0" collapsed="false">
      <c r="A44" s="203" t="s">
        <v>880</v>
      </c>
      <c r="B44" s="367" t="s">
        <v>831</v>
      </c>
      <c r="C44" s="360" t="s">
        <v>2</v>
      </c>
    </row>
    <row r="45" s="362" customFormat="true" ht="12" hidden="false" customHeight="false" outlineLevel="0" collapsed="false">
      <c r="A45" s="203" t="s">
        <v>881</v>
      </c>
      <c r="B45" s="367" t="s">
        <v>882</v>
      </c>
      <c r="C45" s="360" t="s">
        <v>2</v>
      </c>
    </row>
    <row r="46" s="362" customFormat="true" ht="12" hidden="false" customHeight="false" outlineLevel="0" collapsed="false">
      <c r="A46" s="203" t="s">
        <v>883</v>
      </c>
      <c r="B46" s="367" t="s">
        <v>863</v>
      </c>
      <c r="C46" s="360" t="s">
        <v>2</v>
      </c>
    </row>
    <row r="47" s="362" customFormat="true" ht="12" hidden="false" customHeight="false" outlineLevel="0" collapsed="false">
      <c r="A47" s="203" t="s">
        <v>884</v>
      </c>
      <c r="B47" s="367" t="s">
        <v>865</v>
      </c>
      <c r="C47" s="360" t="s">
        <v>2</v>
      </c>
    </row>
    <row r="48" s="362" customFormat="true" ht="12" hidden="false" customHeight="false" outlineLevel="0" collapsed="false">
      <c r="A48" s="203" t="s">
        <v>885</v>
      </c>
      <c r="B48" s="367" t="s">
        <v>886</v>
      </c>
      <c r="C48" s="360" t="s">
        <v>2</v>
      </c>
    </row>
    <row r="49" s="362" customFormat="true" ht="12" hidden="false" customHeight="false" outlineLevel="0" collapsed="false">
      <c r="A49" s="203" t="s">
        <v>887</v>
      </c>
      <c r="B49" s="367" t="s">
        <v>888</v>
      </c>
      <c r="C49" s="360" t="s">
        <v>2</v>
      </c>
    </row>
    <row r="50" s="362" customFormat="true" ht="12" hidden="false" customHeight="false" outlineLevel="0" collapsed="false">
      <c r="A50" s="203" t="s">
        <v>889</v>
      </c>
      <c r="B50" s="367" t="s">
        <v>831</v>
      </c>
      <c r="C50" s="360" t="s">
        <v>2</v>
      </c>
    </row>
    <row r="51" s="362" customFormat="true" ht="18" hidden="false" customHeight="false" outlineLevel="0" collapsed="false">
      <c r="A51" s="203" t="s">
        <v>890</v>
      </c>
      <c r="B51" s="367" t="s">
        <v>891</v>
      </c>
      <c r="C51" s="360" t="s">
        <v>2</v>
      </c>
    </row>
    <row r="52" s="362" customFormat="true" ht="12" hidden="false" customHeight="false" outlineLevel="0" collapsed="false">
      <c r="A52" s="203" t="s">
        <v>892</v>
      </c>
      <c r="B52" s="367" t="s">
        <v>893</v>
      </c>
      <c r="C52" s="360" t="s">
        <v>2</v>
      </c>
    </row>
    <row r="53" s="362" customFormat="true" ht="12" hidden="false" customHeight="false" outlineLevel="0" collapsed="false">
      <c r="A53" s="203" t="s">
        <v>894</v>
      </c>
      <c r="B53" s="367" t="s">
        <v>895</v>
      </c>
      <c r="C53" s="360" t="s">
        <v>2</v>
      </c>
    </row>
    <row r="54" s="362" customFormat="true" ht="12" hidden="false" customHeight="false" outlineLevel="0" collapsed="false">
      <c r="A54" s="203" t="s">
        <v>896</v>
      </c>
      <c r="B54" s="367" t="s">
        <v>897</v>
      </c>
      <c r="C54" s="360" t="s">
        <v>2</v>
      </c>
    </row>
    <row r="55" s="362" customFormat="true" ht="12" hidden="false" customHeight="false" outlineLevel="0" collapsed="false">
      <c r="A55" s="203" t="s">
        <v>898</v>
      </c>
      <c r="B55" s="367" t="s">
        <v>886</v>
      </c>
      <c r="C55" s="360" t="s">
        <v>2</v>
      </c>
    </row>
    <row r="56" s="362" customFormat="true" ht="12" hidden="false" customHeight="false" outlineLevel="0" collapsed="false">
      <c r="A56" s="203" t="s">
        <v>899</v>
      </c>
      <c r="B56" s="367" t="s">
        <v>888</v>
      </c>
      <c r="C56" s="360" t="s">
        <v>2</v>
      </c>
    </row>
    <row r="57" s="362" customFormat="true" ht="12" hidden="false" customHeight="false" outlineLevel="0" collapsed="false">
      <c r="A57" s="203" t="s">
        <v>900</v>
      </c>
      <c r="B57" s="367" t="s">
        <v>831</v>
      </c>
      <c r="C57" s="360" t="s">
        <v>2</v>
      </c>
    </row>
    <row r="58" s="362" customFormat="true" ht="12" hidden="false" customHeight="false" outlineLevel="0" collapsed="false">
      <c r="A58" s="203" t="s">
        <v>901</v>
      </c>
      <c r="B58" s="367" t="s">
        <v>902</v>
      </c>
      <c r="C58" s="360" t="s">
        <v>2</v>
      </c>
    </row>
    <row r="59" s="362" customFormat="true" ht="12" hidden="false" customHeight="false" outlineLevel="0" collapsed="false">
      <c r="A59" s="203" t="s">
        <v>903</v>
      </c>
      <c r="B59" s="367" t="s">
        <v>904</v>
      </c>
      <c r="C59" s="360" t="s">
        <v>2</v>
      </c>
    </row>
    <row r="60" s="362" customFormat="true" ht="12" hidden="false" customHeight="false" outlineLevel="0" collapsed="false">
      <c r="A60" s="203" t="s">
        <v>905</v>
      </c>
      <c r="B60" s="367" t="s">
        <v>906</v>
      </c>
      <c r="C60" s="360" t="s">
        <v>2</v>
      </c>
    </row>
    <row r="61" s="362" customFormat="true" ht="12" hidden="false" customHeight="false" outlineLevel="0" collapsed="false">
      <c r="A61" s="203" t="s">
        <v>907</v>
      </c>
      <c r="B61" s="367" t="s">
        <v>888</v>
      </c>
      <c r="C61" s="360" t="s">
        <v>2</v>
      </c>
    </row>
    <row r="62" s="362" customFormat="true" ht="12" hidden="false" customHeight="false" outlineLevel="0" collapsed="false">
      <c r="A62" s="203" t="s">
        <v>908</v>
      </c>
      <c r="B62" s="367" t="s">
        <v>831</v>
      </c>
      <c r="C62" s="360" t="s">
        <v>2</v>
      </c>
    </row>
    <row r="63" s="362" customFormat="true" ht="12" hidden="false" customHeight="false" outlineLevel="0" collapsed="false">
      <c r="A63" s="203" t="s">
        <v>909</v>
      </c>
      <c r="B63" s="367" t="s">
        <v>910</v>
      </c>
      <c r="C63" s="360" t="s">
        <v>2</v>
      </c>
    </row>
    <row r="64" s="362" customFormat="true" ht="12" hidden="false" customHeight="false" outlineLevel="0" collapsed="false">
      <c r="A64" s="203" t="s">
        <v>911</v>
      </c>
      <c r="B64" s="367" t="s">
        <v>886</v>
      </c>
      <c r="C64" s="360" t="s">
        <v>2</v>
      </c>
    </row>
    <row r="65" s="362" customFormat="true" ht="12" hidden="false" customHeight="false" outlineLevel="0" collapsed="false">
      <c r="A65" s="203" t="s">
        <v>912</v>
      </c>
      <c r="B65" s="367" t="s">
        <v>888</v>
      </c>
      <c r="C65" s="360" t="s">
        <v>2</v>
      </c>
    </row>
    <row r="66" s="362" customFormat="true" ht="12" hidden="false" customHeight="false" outlineLevel="0" collapsed="false">
      <c r="A66" s="203" t="s">
        <v>913</v>
      </c>
      <c r="B66" s="367" t="s">
        <v>831</v>
      </c>
      <c r="C66" s="360" t="s">
        <v>2</v>
      </c>
    </row>
    <row r="67" s="362" customFormat="true" ht="12" hidden="false" customHeight="false" outlineLevel="0" collapsed="false">
      <c r="A67" s="203" t="s">
        <v>914</v>
      </c>
      <c r="B67" s="367" t="s">
        <v>915</v>
      </c>
      <c r="C67" s="360" t="s">
        <v>2</v>
      </c>
    </row>
    <row r="68" s="362" customFormat="true" ht="12" hidden="false" customHeight="false" outlineLevel="0" collapsed="false">
      <c r="A68" s="203" t="s">
        <v>916</v>
      </c>
      <c r="B68" s="367" t="s">
        <v>886</v>
      </c>
      <c r="C68" s="360" t="s">
        <v>2</v>
      </c>
    </row>
    <row r="69" s="362" customFormat="true" ht="12" hidden="false" customHeight="false" outlineLevel="0" collapsed="false">
      <c r="A69" s="203" t="s">
        <v>917</v>
      </c>
      <c r="B69" s="367" t="s">
        <v>895</v>
      </c>
      <c r="C69" s="360" t="s">
        <v>2</v>
      </c>
    </row>
    <row r="70" s="362" customFormat="true" ht="12" hidden="false" customHeight="false" outlineLevel="0" collapsed="false">
      <c r="A70" s="203" t="s">
        <v>918</v>
      </c>
      <c r="B70" s="367" t="s">
        <v>888</v>
      </c>
      <c r="C70" s="360" t="s">
        <v>2</v>
      </c>
    </row>
    <row r="71" s="362" customFormat="true" ht="12" hidden="false" customHeight="false" outlineLevel="0" collapsed="false">
      <c r="A71" s="203" t="s">
        <v>919</v>
      </c>
      <c r="B71" s="367" t="s">
        <v>831</v>
      </c>
      <c r="C71" s="360" t="s">
        <v>2</v>
      </c>
    </row>
    <row r="72" s="362" customFormat="true" ht="12" hidden="false" customHeight="false" outlineLevel="0" collapsed="false">
      <c r="A72" s="203" t="s">
        <v>920</v>
      </c>
      <c r="B72" s="367" t="s">
        <v>921</v>
      </c>
      <c r="C72" s="360" t="s">
        <v>2</v>
      </c>
    </row>
    <row r="73" s="362" customFormat="true" ht="12" hidden="false" customHeight="false" outlineLevel="0" collapsed="false">
      <c r="A73" s="203" t="s">
        <v>922</v>
      </c>
      <c r="B73" s="367" t="s">
        <v>923</v>
      </c>
      <c r="C73" s="360" t="s">
        <v>2</v>
      </c>
    </row>
    <row r="74" s="362" customFormat="true" ht="12" hidden="false" customHeight="false" outlineLevel="0" collapsed="false">
      <c r="A74" s="203" t="s">
        <v>924</v>
      </c>
      <c r="B74" s="367" t="s">
        <v>925</v>
      </c>
      <c r="C74" s="360" t="s">
        <v>2</v>
      </c>
    </row>
    <row r="75" s="362" customFormat="true" ht="12" hidden="false" customHeight="false" outlineLevel="0" collapsed="false">
      <c r="A75" s="203" t="s">
        <v>926</v>
      </c>
      <c r="B75" s="367" t="s">
        <v>927</v>
      </c>
      <c r="C75" s="360" t="s">
        <v>2</v>
      </c>
    </row>
    <row r="76" s="362" customFormat="true" ht="12" hidden="false" customHeight="false" outlineLevel="0" collapsed="false">
      <c r="A76" s="203" t="s">
        <v>928</v>
      </c>
      <c r="B76" s="367" t="s">
        <v>886</v>
      </c>
      <c r="C76" s="360" t="s">
        <v>2</v>
      </c>
    </row>
    <row r="77" s="362" customFormat="true" ht="12" hidden="false" customHeight="false" outlineLevel="0" collapsed="false">
      <c r="A77" s="203" t="s">
        <v>929</v>
      </c>
      <c r="B77" s="367" t="s">
        <v>888</v>
      </c>
      <c r="C77" s="360" t="s">
        <v>2</v>
      </c>
    </row>
    <row r="78" s="362" customFormat="true" ht="12" hidden="false" customHeight="false" outlineLevel="0" collapsed="false">
      <c r="A78" s="203" t="s">
        <v>930</v>
      </c>
      <c r="B78" s="367" t="s">
        <v>831</v>
      </c>
      <c r="C78" s="360" t="s">
        <v>2</v>
      </c>
    </row>
    <row r="79" s="362" customFormat="true" ht="12" hidden="false" customHeight="false" outlineLevel="0" collapsed="false">
      <c r="A79" s="366" t="s">
        <v>176</v>
      </c>
      <c r="B79" s="366" t="s">
        <v>931</v>
      </c>
      <c r="C79" s="360" t="s">
        <v>2</v>
      </c>
    </row>
    <row r="80" s="362" customFormat="true" ht="12" hidden="false" customHeight="false" outlineLevel="0" collapsed="false">
      <c r="A80" s="203" t="s">
        <v>625</v>
      </c>
      <c r="B80" s="367" t="s">
        <v>932</v>
      </c>
      <c r="C80" s="360" t="s">
        <v>2</v>
      </c>
    </row>
    <row r="81" s="362" customFormat="true" ht="12" hidden="false" customHeight="false" outlineLevel="0" collapsed="false">
      <c r="A81" s="203" t="s">
        <v>933</v>
      </c>
      <c r="B81" s="367" t="s">
        <v>934</v>
      </c>
      <c r="C81" s="360" t="s">
        <v>2</v>
      </c>
    </row>
    <row r="82" s="362" customFormat="true" ht="12" hidden="false" customHeight="false" outlineLevel="0" collapsed="false">
      <c r="A82" s="203" t="s">
        <v>935</v>
      </c>
      <c r="B82" s="367" t="s">
        <v>936</v>
      </c>
      <c r="C82" s="360" t="s">
        <v>2</v>
      </c>
    </row>
    <row r="83" s="362" customFormat="true" ht="12" hidden="false" customHeight="false" outlineLevel="0" collapsed="false">
      <c r="A83" s="203" t="s">
        <v>937</v>
      </c>
      <c r="B83" s="367" t="s">
        <v>938</v>
      </c>
      <c r="C83" s="360" t="s">
        <v>2</v>
      </c>
    </row>
    <row r="84" s="362" customFormat="true" ht="12" hidden="false" customHeight="false" outlineLevel="0" collapsed="false">
      <c r="A84" s="203" t="s">
        <v>939</v>
      </c>
      <c r="B84" s="367" t="s">
        <v>831</v>
      </c>
      <c r="C84" s="360" t="s">
        <v>2</v>
      </c>
    </row>
    <row r="85" s="362" customFormat="true" ht="12" hidden="false" customHeight="false" outlineLevel="0" collapsed="false">
      <c r="A85" s="203" t="s">
        <v>628</v>
      </c>
      <c r="B85" s="367" t="s">
        <v>940</v>
      </c>
      <c r="C85" s="360" t="s">
        <v>2</v>
      </c>
    </row>
    <row r="86" s="362" customFormat="true" ht="12" hidden="false" customHeight="false" outlineLevel="0" collapsed="false">
      <c r="A86" s="203" t="s">
        <v>941</v>
      </c>
      <c r="B86" s="367" t="s">
        <v>942</v>
      </c>
      <c r="C86" s="360" t="s">
        <v>2</v>
      </c>
    </row>
    <row r="87" s="362" customFormat="true" ht="12" hidden="false" customHeight="false" outlineLevel="0" collapsed="false">
      <c r="A87" s="203" t="s">
        <v>943</v>
      </c>
      <c r="B87" s="367" t="s">
        <v>944</v>
      </c>
      <c r="C87" s="360" t="s">
        <v>2</v>
      </c>
    </row>
    <row r="88" s="362" customFormat="true" ht="12" hidden="false" customHeight="false" outlineLevel="0" collapsed="false">
      <c r="A88" s="203" t="s">
        <v>945</v>
      </c>
      <c r="B88" s="367" t="s">
        <v>946</v>
      </c>
      <c r="C88" s="360" t="s">
        <v>2</v>
      </c>
    </row>
    <row r="89" s="362" customFormat="true" ht="12" hidden="false" customHeight="false" outlineLevel="0" collapsed="false">
      <c r="A89" s="203" t="s">
        <v>947</v>
      </c>
      <c r="B89" s="367" t="s">
        <v>948</v>
      </c>
      <c r="C89" s="360" t="s">
        <v>2</v>
      </c>
    </row>
    <row r="90" s="362" customFormat="true" ht="12" hidden="false" customHeight="false" outlineLevel="0" collapsed="false">
      <c r="A90" s="203" t="s">
        <v>949</v>
      </c>
      <c r="B90" s="367" t="s">
        <v>950</v>
      </c>
      <c r="C90" s="360" t="s">
        <v>2</v>
      </c>
    </row>
    <row r="91" s="362" customFormat="true" ht="12" hidden="false" customHeight="false" outlineLevel="0" collapsed="false">
      <c r="A91" s="203" t="s">
        <v>951</v>
      </c>
      <c r="B91" s="367" t="s">
        <v>952</v>
      </c>
      <c r="C91" s="360" t="s">
        <v>2</v>
      </c>
    </row>
    <row r="92" s="362" customFormat="true" ht="12" hidden="false" customHeight="false" outlineLevel="0" collapsed="false">
      <c r="A92" s="203" t="s">
        <v>953</v>
      </c>
      <c r="B92" s="367" t="s">
        <v>954</v>
      </c>
      <c r="C92" s="360" t="s">
        <v>2</v>
      </c>
    </row>
    <row r="93" s="362" customFormat="true" ht="12" hidden="false" customHeight="false" outlineLevel="0" collapsed="false">
      <c r="A93" s="203" t="s">
        <v>955</v>
      </c>
      <c r="B93" s="367" t="s">
        <v>956</v>
      </c>
      <c r="C93" s="360" t="s">
        <v>2</v>
      </c>
    </row>
    <row r="94" s="362" customFormat="true" ht="12" hidden="false" customHeight="false" outlineLevel="0" collapsed="false">
      <c r="A94" s="203" t="s">
        <v>957</v>
      </c>
      <c r="B94" s="367" t="s">
        <v>958</v>
      </c>
      <c r="C94" s="360" t="s">
        <v>2</v>
      </c>
    </row>
    <row r="95" s="362" customFormat="true" ht="12" hidden="false" customHeight="false" outlineLevel="0" collapsed="false">
      <c r="A95" s="203" t="s">
        <v>959</v>
      </c>
      <c r="B95" s="367" t="s">
        <v>960</v>
      </c>
      <c r="C95" s="360" t="s">
        <v>2</v>
      </c>
    </row>
    <row r="96" s="362" customFormat="true" ht="12" hidden="false" customHeight="false" outlineLevel="0" collapsed="false">
      <c r="A96" s="203" t="s">
        <v>961</v>
      </c>
      <c r="B96" s="367" t="s">
        <v>962</v>
      </c>
      <c r="C96" s="360" t="s">
        <v>2</v>
      </c>
    </row>
    <row r="97" s="362" customFormat="true" ht="12" hidden="false" customHeight="false" outlineLevel="0" collapsed="false">
      <c r="A97" s="203" t="s">
        <v>963</v>
      </c>
      <c r="B97" s="367" t="s">
        <v>964</v>
      </c>
      <c r="C97" s="360" t="s">
        <v>2</v>
      </c>
    </row>
    <row r="98" s="362" customFormat="true" ht="12" hidden="false" customHeight="false" outlineLevel="0" collapsed="false">
      <c r="A98" s="203" t="s">
        <v>965</v>
      </c>
      <c r="B98" s="367" t="s">
        <v>966</v>
      </c>
      <c r="C98" s="360" t="s">
        <v>2</v>
      </c>
    </row>
    <row r="99" s="362" customFormat="true" ht="12" hidden="false" customHeight="false" outlineLevel="0" collapsed="false">
      <c r="A99" s="203" t="s">
        <v>967</v>
      </c>
      <c r="B99" s="367" t="s">
        <v>968</v>
      </c>
      <c r="C99" s="360" t="s">
        <v>2</v>
      </c>
    </row>
    <row r="100" s="362" customFormat="true" ht="12" hidden="false" customHeight="false" outlineLevel="0" collapsed="false">
      <c r="A100" s="203" t="s">
        <v>969</v>
      </c>
      <c r="B100" s="367" t="s">
        <v>970</v>
      </c>
      <c r="C100" s="360" t="s">
        <v>2</v>
      </c>
    </row>
    <row r="101" s="362" customFormat="true" ht="12" hidden="false" customHeight="false" outlineLevel="0" collapsed="false">
      <c r="A101" s="203" t="s">
        <v>971</v>
      </c>
      <c r="B101" s="367" t="s">
        <v>831</v>
      </c>
      <c r="C101" s="360" t="s">
        <v>2</v>
      </c>
    </row>
    <row r="102" s="362" customFormat="true" ht="12" hidden="false" customHeight="false" outlineLevel="0" collapsed="false">
      <c r="A102" s="366" t="s">
        <v>179</v>
      </c>
      <c r="B102" s="366" t="s">
        <v>972</v>
      </c>
      <c r="C102" s="360" t="s">
        <v>2</v>
      </c>
    </row>
    <row r="103" s="362" customFormat="true" ht="12" hidden="false" customHeight="false" outlineLevel="0" collapsed="false">
      <c r="A103" s="203" t="s">
        <v>973</v>
      </c>
      <c r="B103" s="367" t="s">
        <v>974</v>
      </c>
      <c r="C103" s="360" t="s">
        <v>2</v>
      </c>
    </row>
    <row r="104" s="362" customFormat="true" ht="12" hidden="false" customHeight="false" outlineLevel="0" collapsed="false">
      <c r="A104" s="203" t="s">
        <v>975</v>
      </c>
      <c r="B104" s="367" t="s">
        <v>976</v>
      </c>
      <c r="C104" s="360" t="s">
        <v>2</v>
      </c>
    </row>
    <row r="105" s="362" customFormat="true" ht="12" hidden="false" customHeight="false" outlineLevel="0" collapsed="false">
      <c r="A105" s="203" t="s">
        <v>977</v>
      </c>
      <c r="B105" s="367" t="s">
        <v>978</v>
      </c>
      <c r="C105" s="360" t="s">
        <v>2</v>
      </c>
    </row>
    <row r="106" s="362" customFormat="true" ht="12" hidden="false" customHeight="false" outlineLevel="0" collapsed="false">
      <c r="A106" s="203" t="s">
        <v>979</v>
      </c>
      <c r="B106" s="367" t="s">
        <v>980</v>
      </c>
      <c r="C106" s="360" t="s">
        <v>2</v>
      </c>
    </row>
    <row r="107" s="362" customFormat="true" ht="12" hidden="false" customHeight="false" outlineLevel="0" collapsed="false">
      <c r="A107" s="203" t="s">
        <v>981</v>
      </c>
      <c r="B107" s="367" t="s">
        <v>982</v>
      </c>
      <c r="C107" s="360" t="s">
        <v>2</v>
      </c>
    </row>
    <row r="108" s="362" customFormat="true" ht="12" hidden="false" customHeight="false" outlineLevel="0" collapsed="false">
      <c r="A108" s="203" t="s">
        <v>983</v>
      </c>
      <c r="B108" s="367" t="s">
        <v>984</v>
      </c>
      <c r="C108" s="360" t="s">
        <v>2</v>
      </c>
    </row>
    <row r="109" s="362" customFormat="true" ht="12" hidden="false" customHeight="false" outlineLevel="0" collapsed="false">
      <c r="A109" s="203" t="s">
        <v>985</v>
      </c>
      <c r="B109" s="367" t="s">
        <v>986</v>
      </c>
      <c r="C109" s="360" t="s">
        <v>2</v>
      </c>
    </row>
    <row r="110" s="362" customFormat="true" ht="12" hidden="false" customHeight="false" outlineLevel="0" collapsed="false">
      <c r="A110" s="203" t="s">
        <v>987</v>
      </c>
      <c r="B110" s="367" t="s">
        <v>988</v>
      </c>
      <c r="C110" s="360" t="s">
        <v>2</v>
      </c>
    </row>
    <row r="111" s="362" customFormat="true" ht="12" hidden="false" customHeight="false" outlineLevel="0" collapsed="false">
      <c r="A111" s="203" t="s">
        <v>989</v>
      </c>
      <c r="B111" s="367" t="s">
        <v>990</v>
      </c>
      <c r="C111" s="360" t="s">
        <v>2</v>
      </c>
    </row>
    <row r="112" s="362" customFormat="true" ht="12" hidden="false" customHeight="false" outlineLevel="0" collapsed="false">
      <c r="A112" s="203" t="s">
        <v>991</v>
      </c>
      <c r="B112" s="367" t="s">
        <v>992</v>
      </c>
      <c r="C112" s="360" t="s">
        <v>2</v>
      </c>
    </row>
    <row r="113" s="362" customFormat="true" ht="12" hidden="false" customHeight="false" outlineLevel="0" collapsed="false">
      <c r="A113" s="203" t="s">
        <v>993</v>
      </c>
      <c r="B113" s="367" t="s">
        <v>831</v>
      </c>
      <c r="C113" s="360" t="s">
        <v>2</v>
      </c>
    </row>
    <row r="114" s="362" customFormat="true" ht="12" hidden="false" customHeight="false" outlineLevel="0" collapsed="false">
      <c r="A114" s="203" t="s">
        <v>630</v>
      </c>
      <c r="B114" s="367" t="s">
        <v>994</v>
      </c>
      <c r="C114" s="360" t="s">
        <v>2</v>
      </c>
    </row>
    <row r="115" s="362" customFormat="true" ht="12" hidden="false" customHeight="false" outlineLevel="0" collapsed="false">
      <c r="A115" s="203" t="s">
        <v>995</v>
      </c>
      <c r="B115" s="367" t="s">
        <v>996</v>
      </c>
      <c r="C115" s="360" t="s">
        <v>2</v>
      </c>
    </row>
    <row r="116" s="362" customFormat="true" ht="12" hidden="false" customHeight="false" outlineLevel="0" collapsed="false">
      <c r="A116" s="203" t="s">
        <v>997</v>
      </c>
      <c r="B116" s="367" t="s">
        <v>998</v>
      </c>
      <c r="C116" s="360" t="s">
        <v>2</v>
      </c>
    </row>
    <row r="117" s="362" customFormat="true" ht="12" hidden="false" customHeight="false" outlineLevel="0" collapsed="false">
      <c r="A117" s="203" t="s">
        <v>999</v>
      </c>
      <c r="B117" s="367" t="s">
        <v>1000</v>
      </c>
      <c r="C117" s="360" t="s">
        <v>2</v>
      </c>
    </row>
    <row r="118" s="362" customFormat="true" ht="12" hidden="false" customHeight="false" outlineLevel="0" collapsed="false">
      <c r="A118" s="203" t="s">
        <v>1001</v>
      </c>
      <c r="B118" s="367" t="s">
        <v>1002</v>
      </c>
      <c r="C118" s="360" t="s">
        <v>2</v>
      </c>
    </row>
    <row r="119" s="362" customFormat="true" ht="12" hidden="false" customHeight="false" outlineLevel="0" collapsed="false">
      <c r="A119" s="203" t="s">
        <v>1003</v>
      </c>
      <c r="B119" s="367" t="s">
        <v>1004</v>
      </c>
      <c r="C119" s="360" t="s">
        <v>2</v>
      </c>
    </row>
    <row r="120" s="362" customFormat="true" ht="12" hidden="false" customHeight="false" outlineLevel="0" collapsed="false">
      <c r="A120" s="203" t="s">
        <v>1005</v>
      </c>
      <c r="B120" s="367" t="s">
        <v>1006</v>
      </c>
      <c r="C120" s="360" t="s">
        <v>2</v>
      </c>
    </row>
    <row r="121" s="362" customFormat="true" ht="12" hidden="false" customHeight="false" outlineLevel="0" collapsed="false">
      <c r="A121" s="203" t="s">
        <v>1007</v>
      </c>
      <c r="B121" s="367" t="s">
        <v>1008</v>
      </c>
      <c r="C121" s="360" t="s">
        <v>2</v>
      </c>
    </row>
    <row r="122" s="362" customFormat="true" ht="12" hidden="false" customHeight="false" outlineLevel="0" collapsed="false">
      <c r="A122" s="203" t="s">
        <v>1009</v>
      </c>
      <c r="B122" s="367" t="s">
        <v>1010</v>
      </c>
      <c r="C122" s="360" t="s">
        <v>2</v>
      </c>
    </row>
    <row r="123" s="362" customFormat="true" ht="12" hidden="false" customHeight="false" outlineLevel="0" collapsed="false">
      <c r="A123" s="203" t="s">
        <v>1011</v>
      </c>
      <c r="B123" s="367" t="s">
        <v>1012</v>
      </c>
      <c r="C123" s="360" t="s">
        <v>2</v>
      </c>
    </row>
    <row r="124" s="362" customFormat="true" ht="12" hidden="false" customHeight="false" outlineLevel="0" collapsed="false">
      <c r="A124" s="203" t="s">
        <v>1013</v>
      </c>
      <c r="B124" s="367" t="s">
        <v>1014</v>
      </c>
      <c r="C124" s="360" t="s">
        <v>2</v>
      </c>
    </row>
    <row r="125" s="362" customFormat="true" ht="12" hidden="false" customHeight="false" outlineLevel="0" collapsed="false">
      <c r="A125" s="203" t="s">
        <v>1015</v>
      </c>
      <c r="B125" s="367" t="s">
        <v>831</v>
      </c>
      <c r="C125" s="360" t="s">
        <v>2</v>
      </c>
    </row>
    <row r="126" s="362" customFormat="true" ht="12" hidden="false" customHeight="false" outlineLevel="0" collapsed="false">
      <c r="A126" s="366" t="s">
        <v>221</v>
      </c>
      <c r="B126" s="366" t="s">
        <v>1016</v>
      </c>
      <c r="C126" s="360" t="s">
        <v>2</v>
      </c>
    </row>
    <row r="127" s="362" customFormat="true" ht="12" hidden="false" customHeight="false" outlineLevel="0" collapsed="false">
      <c r="A127" s="203" t="s">
        <v>634</v>
      </c>
      <c r="B127" s="367" t="s">
        <v>1017</v>
      </c>
      <c r="C127" s="360" t="s">
        <v>2</v>
      </c>
    </row>
    <row r="128" s="362" customFormat="true" ht="12" hidden="false" customHeight="false" outlineLevel="0" collapsed="false">
      <c r="A128" s="203" t="s">
        <v>1018</v>
      </c>
      <c r="B128" s="367" t="s">
        <v>1019</v>
      </c>
      <c r="C128" s="360" t="s">
        <v>2</v>
      </c>
    </row>
    <row r="129" s="362" customFormat="true" ht="12" hidden="false" customHeight="false" outlineLevel="0" collapsed="false">
      <c r="A129" s="203" t="s">
        <v>1020</v>
      </c>
      <c r="B129" s="367" t="s">
        <v>1021</v>
      </c>
      <c r="C129" s="360" t="s">
        <v>2</v>
      </c>
    </row>
    <row r="130" s="362" customFormat="true" ht="12" hidden="false" customHeight="false" outlineLevel="0" collapsed="false">
      <c r="A130" s="203" t="s">
        <v>1022</v>
      </c>
      <c r="B130" s="367" t="s">
        <v>1023</v>
      </c>
      <c r="C130" s="360" t="s">
        <v>2</v>
      </c>
    </row>
    <row r="131" s="362" customFormat="true" ht="12" hidden="false" customHeight="false" outlineLevel="0" collapsed="false">
      <c r="A131" s="203" t="s">
        <v>1024</v>
      </c>
      <c r="B131" s="367" t="s">
        <v>1025</v>
      </c>
      <c r="C131" s="360" t="s">
        <v>2</v>
      </c>
    </row>
    <row r="132" s="362" customFormat="true" ht="12" hidden="false" customHeight="false" outlineLevel="0" collapsed="false">
      <c r="A132" s="203" t="s">
        <v>1026</v>
      </c>
      <c r="B132" s="367" t="s">
        <v>1027</v>
      </c>
      <c r="C132" s="360" t="s">
        <v>2</v>
      </c>
    </row>
    <row r="133" s="362" customFormat="true" ht="12" hidden="false" customHeight="false" outlineLevel="0" collapsed="false">
      <c r="A133" s="203" t="s">
        <v>1028</v>
      </c>
      <c r="B133" s="367" t="s">
        <v>1029</v>
      </c>
      <c r="C133" s="360" t="s">
        <v>2</v>
      </c>
    </row>
    <row r="134" s="362" customFormat="true" ht="12" hidden="false" customHeight="false" outlineLevel="0" collapsed="false">
      <c r="A134" s="203" t="s">
        <v>1030</v>
      </c>
      <c r="B134" s="367" t="s">
        <v>1031</v>
      </c>
      <c r="C134" s="360" t="s">
        <v>2</v>
      </c>
    </row>
    <row r="135" s="362" customFormat="true" ht="12" hidden="false" customHeight="false" outlineLevel="0" collapsed="false">
      <c r="A135" s="203" t="s">
        <v>1032</v>
      </c>
      <c r="B135" s="367" t="s">
        <v>1033</v>
      </c>
      <c r="C135" s="360" t="s">
        <v>2</v>
      </c>
    </row>
    <row r="136" s="362" customFormat="true" ht="12" hidden="false" customHeight="false" outlineLevel="0" collapsed="false">
      <c r="A136" s="203" t="s">
        <v>1034</v>
      </c>
      <c r="B136" s="367" t="s">
        <v>1035</v>
      </c>
      <c r="C136" s="360" t="s">
        <v>2</v>
      </c>
    </row>
    <row r="137" s="362" customFormat="true" ht="12" hidden="false" customHeight="false" outlineLevel="0" collapsed="false">
      <c r="A137" s="203" t="s">
        <v>1036</v>
      </c>
      <c r="B137" s="367" t="s">
        <v>1037</v>
      </c>
      <c r="C137" s="360" t="s">
        <v>2</v>
      </c>
    </row>
    <row r="138" s="362" customFormat="true" ht="12" hidden="false" customHeight="false" outlineLevel="0" collapsed="false">
      <c r="A138" s="203" t="s">
        <v>1038</v>
      </c>
      <c r="B138" s="367" t="s">
        <v>1039</v>
      </c>
      <c r="C138" s="360" t="s">
        <v>2</v>
      </c>
    </row>
    <row r="139" s="362" customFormat="true" ht="12" hidden="false" customHeight="false" outlineLevel="0" collapsed="false">
      <c r="A139" s="203" t="s">
        <v>1040</v>
      </c>
      <c r="B139" s="367" t="s">
        <v>1041</v>
      </c>
      <c r="C139" s="360" t="s">
        <v>2</v>
      </c>
    </row>
    <row r="140" s="362" customFormat="true" ht="12" hidden="false" customHeight="false" outlineLevel="0" collapsed="false">
      <c r="A140" s="203" t="s">
        <v>1042</v>
      </c>
      <c r="B140" s="367" t="s">
        <v>1043</v>
      </c>
      <c r="C140" s="360" t="s">
        <v>2</v>
      </c>
    </row>
    <row r="141" s="362" customFormat="true" ht="12" hidden="false" customHeight="false" outlineLevel="0" collapsed="false">
      <c r="A141" s="203" t="s">
        <v>1044</v>
      </c>
      <c r="B141" s="367" t="s">
        <v>1045</v>
      </c>
      <c r="C141" s="360" t="s">
        <v>2</v>
      </c>
    </row>
    <row r="142" s="362" customFormat="true" ht="12" hidden="false" customHeight="false" outlineLevel="0" collapsed="false">
      <c r="A142" s="203" t="s">
        <v>1046</v>
      </c>
      <c r="B142" s="367" t="s">
        <v>1047</v>
      </c>
      <c r="C142" s="360" t="s">
        <v>2</v>
      </c>
    </row>
    <row r="143" s="362" customFormat="true" ht="12" hidden="false" customHeight="false" outlineLevel="0" collapsed="false">
      <c r="A143" s="203" t="s">
        <v>1048</v>
      </c>
      <c r="B143" s="367" t="s">
        <v>1049</v>
      </c>
      <c r="C143" s="360" t="s">
        <v>2</v>
      </c>
    </row>
    <row r="144" s="362" customFormat="true" ht="12" hidden="false" customHeight="false" outlineLevel="0" collapsed="false">
      <c r="A144" s="203" t="s">
        <v>1050</v>
      </c>
      <c r="B144" s="367" t="s">
        <v>831</v>
      </c>
      <c r="C144" s="360" t="s">
        <v>2</v>
      </c>
    </row>
    <row r="145" s="362" customFormat="true" ht="12" hidden="false" customHeight="false" outlineLevel="0" collapsed="false">
      <c r="A145" s="203" t="s">
        <v>636</v>
      </c>
      <c r="B145" s="367" t="s">
        <v>1051</v>
      </c>
      <c r="C145" s="360" t="s">
        <v>2</v>
      </c>
    </row>
    <row r="146" s="362" customFormat="true" ht="12" hidden="false" customHeight="false" outlineLevel="0" collapsed="false">
      <c r="A146" s="203" t="s">
        <v>1052</v>
      </c>
      <c r="B146" s="367" t="s">
        <v>1029</v>
      </c>
      <c r="C146" s="360" t="s">
        <v>2</v>
      </c>
    </row>
    <row r="147" s="362" customFormat="true" ht="12" hidden="false" customHeight="false" outlineLevel="0" collapsed="false">
      <c r="A147" s="203" t="s">
        <v>1053</v>
      </c>
      <c r="B147" s="367" t="s">
        <v>1031</v>
      </c>
      <c r="C147" s="360" t="s">
        <v>2</v>
      </c>
    </row>
    <row r="148" s="362" customFormat="true" ht="12" hidden="false" customHeight="false" outlineLevel="0" collapsed="false">
      <c r="A148" s="203" t="s">
        <v>1054</v>
      </c>
      <c r="B148" s="367" t="s">
        <v>1043</v>
      </c>
      <c r="C148" s="360" t="s">
        <v>2</v>
      </c>
    </row>
    <row r="149" s="362" customFormat="true" ht="12" hidden="false" customHeight="false" outlineLevel="0" collapsed="false">
      <c r="A149" s="203" t="s">
        <v>1055</v>
      </c>
      <c r="B149" s="367" t="s">
        <v>831</v>
      </c>
      <c r="C149" s="360" t="s">
        <v>2</v>
      </c>
    </row>
    <row r="150" s="362" customFormat="true" ht="12" hidden="false" customHeight="false" outlineLevel="0" collapsed="false">
      <c r="A150" s="203" t="s">
        <v>638</v>
      </c>
      <c r="B150" s="367" t="s">
        <v>1056</v>
      </c>
      <c r="C150" s="360" t="s">
        <v>2</v>
      </c>
    </row>
    <row r="151" s="362" customFormat="true" ht="12" hidden="false" customHeight="false" outlineLevel="0" collapsed="false">
      <c r="A151" s="203" t="s">
        <v>1057</v>
      </c>
      <c r="B151" s="367" t="s">
        <v>1058</v>
      </c>
      <c r="C151" s="360" t="s">
        <v>2</v>
      </c>
    </row>
    <row r="152" s="362" customFormat="true" ht="12" hidden="false" customHeight="false" outlineLevel="0" collapsed="false">
      <c r="A152" s="203" t="s">
        <v>1059</v>
      </c>
      <c r="B152" s="367" t="s">
        <v>1060</v>
      </c>
      <c r="C152" s="360" t="s">
        <v>2</v>
      </c>
    </row>
    <row r="153" s="362" customFormat="true" ht="12" hidden="false" customHeight="false" outlineLevel="0" collapsed="false">
      <c r="A153" s="203" t="s">
        <v>1061</v>
      </c>
      <c r="B153" s="367" t="s">
        <v>831</v>
      </c>
      <c r="C153" s="360" t="s">
        <v>2</v>
      </c>
    </row>
    <row r="154" s="362" customFormat="true" ht="12" hidden="false" customHeight="false" outlineLevel="0" collapsed="false">
      <c r="A154" s="366" t="s">
        <v>223</v>
      </c>
      <c r="B154" s="366" t="s">
        <v>1062</v>
      </c>
      <c r="C154" s="360" t="s">
        <v>2</v>
      </c>
    </row>
    <row r="155" s="362" customFormat="true" ht="12" hidden="false" customHeight="false" outlineLevel="0" collapsed="false">
      <c r="A155" s="203" t="s">
        <v>645</v>
      </c>
      <c r="B155" s="367" t="s">
        <v>1063</v>
      </c>
      <c r="C155" s="360" t="s">
        <v>2</v>
      </c>
    </row>
    <row r="156" s="362" customFormat="true" ht="12" hidden="false" customHeight="false" outlineLevel="0" collapsed="false">
      <c r="A156" s="203" t="s">
        <v>1064</v>
      </c>
      <c r="B156" s="367" t="s">
        <v>1065</v>
      </c>
      <c r="C156" s="360" t="s">
        <v>2</v>
      </c>
    </row>
    <row r="157" s="362" customFormat="true" ht="12" hidden="false" customHeight="false" outlineLevel="0" collapsed="false">
      <c r="A157" s="203" t="s">
        <v>1066</v>
      </c>
      <c r="B157" s="367" t="s">
        <v>1067</v>
      </c>
      <c r="C157" s="360" t="s">
        <v>2</v>
      </c>
    </row>
    <row r="158" s="362" customFormat="true" ht="12" hidden="false" customHeight="false" outlineLevel="0" collapsed="false">
      <c r="A158" s="203" t="s">
        <v>1068</v>
      </c>
      <c r="B158" s="367" t="s">
        <v>1069</v>
      </c>
      <c r="C158" s="360" t="s">
        <v>2</v>
      </c>
    </row>
    <row r="159" s="362" customFormat="true" ht="12" hidden="false" customHeight="false" outlineLevel="0" collapsed="false">
      <c r="A159" s="203" t="s">
        <v>1070</v>
      </c>
      <c r="B159" s="367" t="s">
        <v>1071</v>
      </c>
      <c r="C159" s="360" t="s">
        <v>2</v>
      </c>
    </row>
    <row r="160" s="362" customFormat="true" ht="12" hidden="false" customHeight="false" outlineLevel="0" collapsed="false">
      <c r="A160" s="203" t="s">
        <v>1072</v>
      </c>
      <c r="B160" s="367" t="s">
        <v>1073</v>
      </c>
      <c r="C160" s="360" t="s">
        <v>2</v>
      </c>
    </row>
    <row r="161" s="362" customFormat="true" ht="12" hidden="false" customHeight="false" outlineLevel="0" collapsed="false">
      <c r="A161" s="203" t="s">
        <v>1074</v>
      </c>
      <c r="B161" s="367" t="s">
        <v>1075</v>
      </c>
      <c r="C161" s="360" t="s">
        <v>2</v>
      </c>
    </row>
    <row r="162" s="362" customFormat="true" ht="12" hidden="false" customHeight="false" outlineLevel="0" collapsed="false">
      <c r="A162" s="203" t="s">
        <v>1076</v>
      </c>
      <c r="B162" s="367" t="s">
        <v>831</v>
      </c>
      <c r="C162" s="360" t="s">
        <v>2</v>
      </c>
    </row>
    <row r="163" s="362" customFormat="true" ht="12" hidden="false" customHeight="false" outlineLevel="0" collapsed="false">
      <c r="A163" s="203" t="s">
        <v>650</v>
      </c>
      <c r="B163" s="367" t="s">
        <v>1077</v>
      </c>
      <c r="C163" s="360" t="s">
        <v>2</v>
      </c>
    </row>
    <row r="164" s="362" customFormat="true" ht="12" hidden="false" customHeight="false" outlineLevel="0" collapsed="false">
      <c r="A164" s="203" t="s">
        <v>1078</v>
      </c>
      <c r="B164" s="367" t="s">
        <v>1079</v>
      </c>
      <c r="C164" s="360" t="s">
        <v>2</v>
      </c>
    </row>
    <row r="165" s="362" customFormat="true" ht="12" hidden="false" customHeight="false" outlineLevel="0" collapsed="false">
      <c r="A165" s="203" t="s">
        <v>1080</v>
      </c>
      <c r="B165" s="367" t="s">
        <v>1081</v>
      </c>
      <c r="C165" s="360" t="s">
        <v>2</v>
      </c>
    </row>
    <row r="166" s="362" customFormat="true" ht="12" hidden="false" customHeight="false" outlineLevel="0" collapsed="false">
      <c r="A166" s="203" t="s">
        <v>1082</v>
      </c>
      <c r="B166" s="367" t="s">
        <v>1083</v>
      </c>
      <c r="C166" s="360" t="s">
        <v>2</v>
      </c>
    </row>
    <row r="167" s="362" customFormat="true" ht="12" hidden="false" customHeight="false" outlineLevel="0" collapsed="false">
      <c r="A167" s="203" t="s">
        <v>1084</v>
      </c>
      <c r="B167" s="367" t="s">
        <v>1085</v>
      </c>
      <c r="C167" s="360" t="s">
        <v>2</v>
      </c>
    </row>
    <row r="168" s="362" customFormat="true" ht="12" hidden="false" customHeight="false" outlineLevel="0" collapsed="false">
      <c r="A168" s="203" t="s">
        <v>1086</v>
      </c>
      <c r="B168" s="367" t="s">
        <v>831</v>
      </c>
      <c r="C168" s="360" t="s">
        <v>2</v>
      </c>
    </row>
    <row r="169" s="362" customFormat="true" ht="12" hidden="false" customHeight="false" outlineLevel="0" collapsed="false">
      <c r="A169" s="203" t="s">
        <v>654</v>
      </c>
      <c r="B169" s="367" t="s">
        <v>1087</v>
      </c>
      <c r="C169" s="360" t="s">
        <v>2</v>
      </c>
    </row>
    <row r="170" s="362" customFormat="true" ht="12" hidden="false" customHeight="false" outlineLevel="0" collapsed="false">
      <c r="A170" s="203" t="s">
        <v>1088</v>
      </c>
      <c r="B170" s="367" t="s">
        <v>1089</v>
      </c>
      <c r="C170" s="360" t="s">
        <v>2</v>
      </c>
    </row>
    <row r="171" s="362" customFormat="true" ht="12" hidden="false" customHeight="false" outlineLevel="0" collapsed="false">
      <c r="A171" s="203" t="s">
        <v>1090</v>
      </c>
      <c r="B171" s="367" t="s">
        <v>1091</v>
      </c>
      <c r="C171" s="360" t="s">
        <v>2</v>
      </c>
    </row>
    <row r="172" s="362" customFormat="true" ht="12" hidden="false" customHeight="false" outlineLevel="0" collapsed="false">
      <c r="A172" s="203" t="s">
        <v>1092</v>
      </c>
      <c r="B172" s="367" t="s">
        <v>1093</v>
      </c>
      <c r="C172" s="360" t="s">
        <v>2</v>
      </c>
    </row>
    <row r="173" s="362" customFormat="true" ht="12" hidden="false" customHeight="false" outlineLevel="0" collapsed="false">
      <c r="A173" s="203" t="s">
        <v>1094</v>
      </c>
      <c r="B173" s="367" t="s">
        <v>1095</v>
      </c>
      <c r="C173" s="360" t="s">
        <v>2</v>
      </c>
    </row>
    <row r="174" s="362" customFormat="true" ht="12" hidden="false" customHeight="false" outlineLevel="0" collapsed="false">
      <c r="A174" s="203" t="s">
        <v>1096</v>
      </c>
      <c r="B174" s="367" t="s">
        <v>1097</v>
      </c>
      <c r="C174" s="360" t="s">
        <v>2</v>
      </c>
    </row>
    <row r="175" s="362" customFormat="true" ht="12" hidden="false" customHeight="false" outlineLevel="0" collapsed="false">
      <c r="A175" s="203" t="s">
        <v>1098</v>
      </c>
      <c r="B175" s="367" t="s">
        <v>831</v>
      </c>
      <c r="C175" s="360" t="s">
        <v>2</v>
      </c>
    </row>
    <row r="176" s="362" customFormat="true" ht="12" hidden="false" customHeight="false" outlineLevel="0" collapsed="false">
      <c r="A176" s="203" t="s">
        <v>658</v>
      </c>
      <c r="B176" s="367" t="s">
        <v>1099</v>
      </c>
      <c r="C176" s="360" t="s">
        <v>2</v>
      </c>
    </row>
    <row r="177" s="362" customFormat="true" ht="12" hidden="false" customHeight="false" outlineLevel="0" collapsed="false">
      <c r="A177" s="203" t="s">
        <v>1100</v>
      </c>
      <c r="B177" s="367" t="s">
        <v>1101</v>
      </c>
      <c r="C177" s="360" t="s">
        <v>2</v>
      </c>
    </row>
    <row r="178" s="362" customFormat="true" ht="12" hidden="false" customHeight="false" outlineLevel="0" collapsed="false">
      <c r="A178" s="203" t="s">
        <v>1102</v>
      </c>
      <c r="B178" s="367" t="s">
        <v>1058</v>
      </c>
      <c r="C178" s="360" t="s">
        <v>2</v>
      </c>
    </row>
    <row r="179" s="362" customFormat="true" ht="12" hidden="false" customHeight="false" outlineLevel="0" collapsed="false">
      <c r="A179" s="203" t="s">
        <v>1103</v>
      </c>
      <c r="B179" s="367" t="s">
        <v>1104</v>
      </c>
      <c r="C179" s="360" t="s">
        <v>2</v>
      </c>
    </row>
    <row r="180" s="362" customFormat="true" ht="12" hidden="false" customHeight="false" outlineLevel="0" collapsed="false">
      <c r="A180" s="203" t="s">
        <v>1105</v>
      </c>
      <c r="B180" s="367" t="s">
        <v>831</v>
      </c>
      <c r="C180" s="360" t="s">
        <v>2</v>
      </c>
    </row>
    <row r="181" s="362" customFormat="true" ht="12" hidden="false" customHeight="false" outlineLevel="0" collapsed="false">
      <c r="A181" s="203" t="s">
        <v>660</v>
      </c>
      <c r="B181" s="367" t="s">
        <v>1106</v>
      </c>
      <c r="C181" s="360" t="s">
        <v>2</v>
      </c>
    </row>
    <row r="182" s="362" customFormat="true" ht="12" hidden="false" customHeight="false" outlineLevel="0" collapsed="false">
      <c r="A182" s="203" t="s">
        <v>1107</v>
      </c>
      <c r="B182" s="367" t="s">
        <v>1008</v>
      </c>
      <c r="C182" s="360" t="s">
        <v>2</v>
      </c>
    </row>
    <row r="183" s="362" customFormat="true" ht="12" hidden="false" customHeight="false" outlineLevel="0" collapsed="false">
      <c r="A183" s="203" t="s">
        <v>1108</v>
      </c>
      <c r="B183" s="367" t="s">
        <v>1109</v>
      </c>
      <c r="C183" s="360" t="s">
        <v>2</v>
      </c>
    </row>
    <row r="184" s="362" customFormat="true" ht="18" hidden="false" customHeight="false" outlineLevel="0" collapsed="false">
      <c r="A184" s="203" t="s">
        <v>662</v>
      </c>
      <c r="B184" s="367" t="s">
        <v>1110</v>
      </c>
      <c r="C184" s="360" t="s">
        <v>2</v>
      </c>
    </row>
    <row r="185" s="362" customFormat="true" ht="12" hidden="false" customHeight="false" outlineLevel="0" collapsed="false">
      <c r="A185" s="203" t="s">
        <v>1111</v>
      </c>
      <c r="B185" s="367" t="s">
        <v>1112</v>
      </c>
      <c r="C185" s="360" t="s">
        <v>2</v>
      </c>
    </row>
    <row r="186" s="362" customFormat="true" ht="12" hidden="false" customHeight="false" outlineLevel="0" collapsed="false">
      <c r="A186" s="203" t="s">
        <v>1113</v>
      </c>
      <c r="B186" s="367" t="s">
        <v>1114</v>
      </c>
      <c r="C186" s="360" t="s">
        <v>2</v>
      </c>
    </row>
    <row r="187" s="362" customFormat="true" ht="12" hidden="false" customHeight="false" outlineLevel="0" collapsed="false">
      <c r="A187" s="203" t="s">
        <v>1115</v>
      </c>
      <c r="B187" s="367" t="s">
        <v>831</v>
      </c>
      <c r="C187" s="360" t="s">
        <v>2</v>
      </c>
    </row>
    <row r="188" s="362" customFormat="true" ht="12" hidden="false" customHeight="false" outlineLevel="0" collapsed="false">
      <c r="A188" s="203" t="s">
        <v>1116</v>
      </c>
      <c r="B188" s="367" t="s">
        <v>1117</v>
      </c>
      <c r="C188" s="360" t="s">
        <v>2</v>
      </c>
    </row>
    <row r="189" s="362" customFormat="true" ht="12" hidden="false" customHeight="false" outlineLevel="0" collapsed="false">
      <c r="A189" s="203" t="s">
        <v>1118</v>
      </c>
      <c r="B189" s="367" t="s">
        <v>1119</v>
      </c>
      <c r="C189" s="360" t="s">
        <v>2</v>
      </c>
    </row>
    <row r="190" s="362" customFormat="true" ht="12" hidden="false" customHeight="false" outlineLevel="0" collapsed="false">
      <c r="A190" s="203" t="s">
        <v>1120</v>
      </c>
      <c r="B190" s="367" t="s">
        <v>1121</v>
      </c>
      <c r="C190" s="360" t="s">
        <v>2</v>
      </c>
    </row>
    <row r="191" s="362" customFormat="true" ht="12" hidden="false" customHeight="false" outlineLevel="0" collapsed="false">
      <c r="A191" s="203" t="s">
        <v>1122</v>
      </c>
      <c r="B191" s="367" t="s">
        <v>1123</v>
      </c>
      <c r="C191" s="360" t="s">
        <v>2</v>
      </c>
    </row>
    <row r="192" s="362" customFormat="true" ht="12" hidden="false" customHeight="false" outlineLevel="0" collapsed="false">
      <c r="A192" s="203" t="s">
        <v>1124</v>
      </c>
      <c r="B192" s="367" t="s">
        <v>1125</v>
      </c>
      <c r="C192" s="360" t="s">
        <v>2</v>
      </c>
    </row>
    <row r="193" s="362" customFormat="true" ht="12" hidden="false" customHeight="false" outlineLevel="0" collapsed="false">
      <c r="A193" s="203" t="s">
        <v>1126</v>
      </c>
      <c r="B193" s="367" t="s">
        <v>831</v>
      </c>
      <c r="C193" s="360" t="s">
        <v>2</v>
      </c>
    </row>
    <row r="194" s="362" customFormat="true" ht="12" hidden="false" customHeight="false" outlineLevel="0" collapsed="false">
      <c r="A194" s="203" t="s">
        <v>1127</v>
      </c>
      <c r="B194" s="367" t="s">
        <v>1128</v>
      </c>
      <c r="C194" s="360" t="s">
        <v>2</v>
      </c>
    </row>
    <row r="195" s="362" customFormat="true" ht="12" hidden="false" customHeight="false" outlineLevel="0" collapsed="false">
      <c r="A195" s="203" t="s">
        <v>1129</v>
      </c>
      <c r="B195" s="367" t="s">
        <v>1130</v>
      </c>
      <c r="C195" s="360" t="s">
        <v>2</v>
      </c>
    </row>
    <row r="196" s="362" customFormat="true" ht="12" hidden="false" customHeight="false" outlineLevel="0" collapsed="false">
      <c r="A196" s="203" t="s">
        <v>1131</v>
      </c>
      <c r="B196" s="367" t="s">
        <v>831</v>
      </c>
      <c r="C196" s="360" t="s">
        <v>2</v>
      </c>
    </row>
    <row r="197" s="362" customFormat="true" ht="12" hidden="false" customHeight="false" outlineLevel="0" collapsed="false">
      <c r="A197" s="203" t="s">
        <v>1132</v>
      </c>
      <c r="B197" s="367" t="s">
        <v>1133</v>
      </c>
      <c r="C197" s="360" t="s">
        <v>2</v>
      </c>
    </row>
    <row r="198" s="362" customFormat="true" ht="12" hidden="false" customHeight="false" outlineLevel="0" collapsed="false">
      <c r="A198" s="203" t="s">
        <v>1134</v>
      </c>
      <c r="B198" s="367" t="s">
        <v>1135</v>
      </c>
      <c r="C198" s="360" t="s">
        <v>2</v>
      </c>
    </row>
    <row r="199" s="362" customFormat="true" ht="12" hidden="false" customHeight="false" outlineLevel="0" collapsed="false">
      <c r="A199" s="203" t="s">
        <v>1136</v>
      </c>
      <c r="B199" s="367" t="s">
        <v>1137</v>
      </c>
      <c r="C199" s="360" t="s">
        <v>2</v>
      </c>
    </row>
    <row r="200" s="362" customFormat="true" ht="12" hidden="false" customHeight="false" outlineLevel="0" collapsed="false">
      <c r="A200" s="203" t="s">
        <v>1138</v>
      </c>
      <c r="B200" s="367" t="s">
        <v>1139</v>
      </c>
      <c r="C200" s="360" t="s">
        <v>2</v>
      </c>
    </row>
    <row r="201" s="362" customFormat="true" ht="12" hidden="false" customHeight="false" outlineLevel="0" collapsed="false">
      <c r="A201" s="203" t="s">
        <v>1140</v>
      </c>
      <c r="B201" s="367" t="s">
        <v>831</v>
      </c>
      <c r="C201" s="360" t="s">
        <v>2</v>
      </c>
    </row>
    <row r="202" s="362" customFormat="true" ht="18" hidden="false" customHeight="false" outlineLevel="0" collapsed="false">
      <c r="A202" s="203" t="s">
        <v>1141</v>
      </c>
      <c r="B202" s="367" t="s">
        <v>1142</v>
      </c>
      <c r="C202" s="360" t="s">
        <v>2</v>
      </c>
    </row>
    <row r="203" s="362" customFormat="true" ht="12" hidden="false" customHeight="false" outlineLevel="0" collapsed="false">
      <c r="A203" s="203" t="s">
        <v>1143</v>
      </c>
      <c r="B203" s="367" t="s">
        <v>1144</v>
      </c>
      <c r="C203" s="360" t="s">
        <v>2</v>
      </c>
    </row>
    <row r="204" s="362" customFormat="true" ht="12" hidden="false" customHeight="false" outlineLevel="0" collapsed="false">
      <c r="A204" s="203" t="s">
        <v>1145</v>
      </c>
      <c r="B204" s="367" t="s">
        <v>831</v>
      </c>
      <c r="C204" s="360" t="s">
        <v>2</v>
      </c>
    </row>
    <row r="205" s="362" customFormat="true" ht="12" hidden="false" customHeight="false" outlineLevel="0" collapsed="false">
      <c r="A205" s="203" t="s">
        <v>1146</v>
      </c>
      <c r="B205" s="367" t="s">
        <v>1147</v>
      </c>
      <c r="C205" s="360" t="s">
        <v>2</v>
      </c>
    </row>
    <row r="206" s="362" customFormat="true" ht="12" hidden="false" customHeight="false" outlineLevel="0" collapsed="false">
      <c r="A206" s="203" t="s">
        <v>1148</v>
      </c>
      <c r="B206" s="367" t="s">
        <v>1149</v>
      </c>
      <c r="C206" s="360" t="s">
        <v>2</v>
      </c>
    </row>
    <row r="207" s="362" customFormat="true" ht="12" hidden="false" customHeight="false" outlineLevel="0" collapsed="false">
      <c r="A207" s="203" t="s">
        <v>1150</v>
      </c>
      <c r="B207" s="367" t="s">
        <v>831</v>
      </c>
      <c r="C207" s="360" t="s">
        <v>2</v>
      </c>
    </row>
    <row r="208" s="362" customFormat="true" ht="12" hidden="false" customHeight="false" outlineLevel="0" collapsed="false">
      <c r="A208" s="203" t="s">
        <v>665</v>
      </c>
      <c r="B208" s="367" t="s">
        <v>1151</v>
      </c>
      <c r="C208" s="360" t="s">
        <v>2</v>
      </c>
    </row>
    <row r="209" s="362" customFormat="true" ht="12" hidden="false" customHeight="false" outlineLevel="0" collapsed="false">
      <c r="A209" s="203" t="s">
        <v>1152</v>
      </c>
      <c r="B209" s="367" t="s">
        <v>1153</v>
      </c>
      <c r="C209" s="360" t="s">
        <v>2</v>
      </c>
    </row>
    <row r="210" s="362" customFormat="true" ht="12" hidden="false" customHeight="false" outlineLevel="0" collapsed="false">
      <c r="A210" s="203" t="s">
        <v>1154</v>
      </c>
      <c r="B210" s="367" t="s">
        <v>1155</v>
      </c>
      <c r="C210" s="360" t="s">
        <v>2</v>
      </c>
    </row>
    <row r="211" s="362" customFormat="true" ht="12" hidden="false" customHeight="false" outlineLevel="0" collapsed="false">
      <c r="A211" s="203" t="s">
        <v>1156</v>
      </c>
      <c r="B211" s="367" t="s">
        <v>1157</v>
      </c>
      <c r="C211" s="360" t="s">
        <v>2</v>
      </c>
    </row>
    <row r="212" s="362" customFormat="true" ht="12" hidden="false" customHeight="false" outlineLevel="0" collapsed="false">
      <c r="A212" s="203" t="s">
        <v>1158</v>
      </c>
      <c r="B212" s="367" t="s">
        <v>1159</v>
      </c>
      <c r="C212" s="360" t="s">
        <v>2</v>
      </c>
    </row>
    <row r="213" s="362" customFormat="true" ht="12" hidden="false" customHeight="false" outlineLevel="0" collapsed="false">
      <c r="A213" s="203" t="s">
        <v>1160</v>
      </c>
      <c r="B213" s="367" t="s">
        <v>1161</v>
      </c>
      <c r="C213" s="360" t="s">
        <v>2</v>
      </c>
    </row>
    <row r="214" s="362" customFormat="true" ht="12" hidden="false" customHeight="false" outlineLevel="0" collapsed="false">
      <c r="A214" s="203" t="s">
        <v>1162</v>
      </c>
      <c r="B214" s="367" t="s">
        <v>831</v>
      </c>
      <c r="C214" s="360" t="s">
        <v>2</v>
      </c>
    </row>
    <row r="215" s="362" customFormat="true" ht="12" hidden="false" customHeight="false" outlineLevel="0" collapsed="false">
      <c r="A215" s="366" t="s">
        <v>182</v>
      </c>
      <c r="B215" s="366" t="s">
        <v>1163</v>
      </c>
      <c r="C215" s="360" t="s">
        <v>2</v>
      </c>
    </row>
    <row r="216" s="362" customFormat="true" ht="12" hidden="false" customHeight="false" outlineLevel="0" collapsed="false">
      <c r="A216" s="203" t="s">
        <v>673</v>
      </c>
      <c r="B216" s="367" t="s">
        <v>1164</v>
      </c>
      <c r="C216" s="360" t="s">
        <v>2</v>
      </c>
    </row>
    <row r="217" s="362" customFormat="true" ht="12" hidden="false" customHeight="false" outlineLevel="0" collapsed="false">
      <c r="A217" s="203" t="s">
        <v>1165</v>
      </c>
      <c r="B217" s="367" t="s">
        <v>1166</v>
      </c>
      <c r="C217" s="360" t="s">
        <v>2</v>
      </c>
    </row>
    <row r="218" s="362" customFormat="true" ht="12" hidden="false" customHeight="false" outlineLevel="0" collapsed="false">
      <c r="A218" s="203" t="s">
        <v>1167</v>
      </c>
      <c r="B218" s="367" t="s">
        <v>1168</v>
      </c>
      <c r="C218" s="360" t="s">
        <v>2</v>
      </c>
    </row>
    <row r="219" s="362" customFormat="true" ht="12" hidden="false" customHeight="false" outlineLevel="0" collapsed="false">
      <c r="A219" s="203" t="s">
        <v>1169</v>
      </c>
      <c r="B219" s="367" t="s">
        <v>1170</v>
      </c>
      <c r="C219" s="360" t="s">
        <v>2</v>
      </c>
    </row>
    <row r="220" s="362" customFormat="true" ht="12" hidden="false" customHeight="false" outlineLevel="0" collapsed="false">
      <c r="A220" s="203" t="s">
        <v>1171</v>
      </c>
      <c r="B220" s="367" t="s">
        <v>1172</v>
      </c>
      <c r="C220" s="360" t="s">
        <v>2</v>
      </c>
    </row>
    <row r="221" s="362" customFormat="true" ht="12" hidden="false" customHeight="false" outlineLevel="0" collapsed="false">
      <c r="A221" s="203" t="s">
        <v>1173</v>
      </c>
      <c r="B221" s="367" t="s">
        <v>1174</v>
      </c>
      <c r="C221" s="360" t="s">
        <v>2</v>
      </c>
    </row>
    <row r="222" s="362" customFormat="true" ht="12" hidden="false" customHeight="false" outlineLevel="0" collapsed="false">
      <c r="A222" s="203" t="s">
        <v>1175</v>
      </c>
      <c r="B222" s="367" t="s">
        <v>1176</v>
      </c>
      <c r="C222" s="360" t="s">
        <v>2</v>
      </c>
    </row>
    <row r="223" s="362" customFormat="true" ht="12" hidden="false" customHeight="false" outlineLevel="0" collapsed="false">
      <c r="A223" s="203" t="s">
        <v>1177</v>
      </c>
      <c r="B223" s="367" t="s">
        <v>1178</v>
      </c>
      <c r="C223" s="360" t="s">
        <v>2</v>
      </c>
    </row>
    <row r="224" s="362" customFormat="true" ht="12" hidden="false" customHeight="false" outlineLevel="0" collapsed="false">
      <c r="A224" s="203" t="s">
        <v>1179</v>
      </c>
      <c r="B224" s="367" t="s">
        <v>1008</v>
      </c>
      <c r="C224" s="360" t="s">
        <v>2</v>
      </c>
    </row>
    <row r="225" s="362" customFormat="true" ht="12" hidden="false" customHeight="false" outlineLevel="0" collapsed="false">
      <c r="A225" s="203" t="s">
        <v>1180</v>
      </c>
      <c r="B225" s="367" t="s">
        <v>1181</v>
      </c>
      <c r="C225" s="360" t="s">
        <v>2</v>
      </c>
    </row>
    <row r="226" s="362" customFormat="true" ht="12" hidden="false" customHeight="false" outlineLevel="0" collapsed="false">
      <c r="A226" s="203" t="s">
        <v>1182</v>
      </c>
      <c r="B226" s="367" t="s">
        <v>831</v>
      </c>
      <c r="C226" s="360" t="s">
        <v>2</v>
      </c>
    </row>
    <row r="227" s="362" customFormat="true" ht="12" hidden="false" customHeight="false" outlineLevel="0" collapsed="false">
      <c r="A227" s="203" t="s">
        <v>682</v>
      </c>
      <c r="B227" s="367" t="s">
        <v>1183</v>
      </c>
      <c r="C227" s="360" t="s">
        <v>2</v>
      </c>
    </row>
    <row r="228" s="362" customFormat="true" ht="12" hidden="false" customHeight="false" outlineLevel="0" collapsed="false">
      <c r="A228" s="203" t="s">
        <v>1184</v>
      </c>
      <c r="B228" s="367" t="s">
        <v>1166</v>
      </c>
      <c r="C228" s="360" t="s">
        <v>2</v>
      </c>
    </row>
    <row r="229" s="362" customFormat="true" ht="12" hidden="false" customHeight="false" outlineLevel="0" collapsed="false">
      <c r="A229" s="203" t="s">
        <v>1185</v>
      </c>
      <c r="B229" s="367" t="s">
        <v>1168</v>
      </c>
      <c r="C229" s="360" t="s">
        <v>2</v>
      </c>
    </row>
    <row r="230" s="362" customFormat="true" ht="12" hidden="false" customHeight="false" outlineLevel="0" collapsed="false">
      <c r="A230" s="203" t="s">
        <v>1186</v>
      </c>
      <c r="B230" s="367" t="s">
        <v>1170</v>
      </c>
      <c r="C230" s="360" t="s">
        <v>2</v>
      </c>
    </row>
    <row r="231" s="362" customFormat="true" ht="12" hidden="false" customHeight="false" outlineLevel="0" collapsed="false">
      <c r="A231" s="203" t="s">
        <v>1187</v>
      </c>
      <c r="B231" s="367" t="s">
        <v>1172</v>
      </c>
      <c r="C231" s="360" t="s">
        <v>2</v>
      </c>
    </row>
    <row r="232" s="362" customFormat="true" ht="12" hidden="false" customHeight="false" outlineLevel="0" collapsed="false">
      <c r="A232" s="203" t="s">
        <v>1188</v>
      </c>
      <c r="B232" s="367" t="s">
        <v>1174</v>
      </c>
      <c r="C232" s="360" t="s">
        <v>2</v>
      </c>
    </row>
    <row r="233" s="362" customFormat="true" ht="12" hidden="false" customHeight="false" outlineLevel="0" collapsed="false">
      <c r="A233" s="203" t="s">
        <v>1189</v>
      </c>
      <c r="B233" s="367" t="s">
        <v>1176</v>
      </c>
      <c r="C233" s="360" t="s">
        <v>2</v>
      </c>
    </row>
    <row r="234" s="362" customFormat="true" ht="12" hidden="false" customHeight="false" outlineLevel="0" collapsed="false">
      <c r="A234" s="203" t="s">
        <v>1190</v>
      </c>
      <c r="B234" s="367" t="s">
        <v>1178</v>
      </c>
      <c r="C234" s="360" t="s">
        <v>2</v>
      </c>
    </row>
    <row r="235" s="362" customFormat="true" ht="12" hidden="false" customHeight="false" outlineLevel="0" collapsed="false">
      <c r="A235" s="203" t="s">
        <v>1191</v>
      </c>
      <c r="B235" s="367" t="s">
        <v>1008</v>
      </c>
      <c r="C235" s="360" t="s">
        <v>2</v>
      </c>
    </row>
    <row r="236" s="362" customFormat="true" ht="12" hidden="false" customHeight="false" outlineLevel="0" collapsed="false">
      <c r="A236" s="203" t="s">
        <v>1192</v>
      </c>
      <c r="B236" s="367" t="s">
        <v>1193</v>
      </c>
      <c r="C236" s="360" t="s">
        <v>2</v>
      </c>
    </row>
    <row r="237" s="362" customFormat="true" ht="12" hidden="false" customHeight="false" outlineLevel="0" collapsed="false">
      <c r="A237" s="203" t="s">
        <v>1194</v>
      </c>
      <c r="B237" s="367" t="s">
        <v>1195</v>
      </c>
      <c r="C237" s="360" t="s">
        <v>2</v>
      </c>
    </row>
    <row r="238" s="362" customFormat="true" ht="12" hidden="false" customHeight="false" outlineLevel="0" collapsed="false">
      <c r="A238" s="203" t="s">
        <v>1196</v>
      </c>
      <c r="B238" s="367" t="s">
        <v>1197</v>
      </c>
      <c r="C238" s="360" t="s">
        <v>2</v>
      </c>
    </row>
    <row r="239" s="362" customFormat="true" ht="12" hidden="false" customHeight="false" outlineLevel="0" collapsed="false">
      <c r="A239" s="203" t="s">
        <v>1198</v>
      </c>
      <c r="B239" s="367" t="s">
        <v>1199</v>
      </c>
      <c r="C239" s="360" t="s">
        <v>2</v>
      </c>
    </row>
    <row r="240" s="362" customFormat="true" ht="12" hidden="false" customHeight="false" outlineLevel="0" collapsed="false">
      <c r="A240" s="203" t="s">
        <v>1200</v>
      </c>
      <c r="B240" s="367" t="s">
        <v>1201</v>
      </c>
      <c r="C240" s="360" t="s">
        <v>2</v>
      </c>
    </row>
    <row r="241" s="362" customFormat="true" ht="12" hidden="false" customHeight="false" outlineLevel="0" collapsed="false">
      <c r="A241" s="203" t="s">
        <v>1202</v>
      </c>
      <c r="B241" s="367" t="s">
        <v>1203</v>
      </c>
      <c r="C241" s="360" t="s">
        <v>2</v>
      </c>
    </row>
    <row r="242" s="362" customFormat="true" ht="12" hidden="false" customHeight="false" outlineLevel="0" collapsed="false">
      <c r="A242" s="203" t="s">
        <v>1204</v>
      </c>
      <c r="B242" s="367" t="s">
        <v>831</v>
      </c>
      <c r="C242" s="360" t="s">
        <v>2</v>
      </c>
    </row>
    <row r="243" s="362" customFormat="true" ht="12" hidden="false" customHeight="false" outlineLevel="0" collapsed="false">
      <c r="A243" s="203" t="s">
        <v>689</v>
      </c>
      <c r="B243" s="367" t="s">
        <v>1205</v>
      </c>
      <c r="C243" s="360" t="s">
        <v>2</v>
      </c>
    </row>
    <row r="244" s="362" customFormat="true" ht="12" hidden="false" customHeight="false" outlineLevel="0" collapsed="false">
      <c r="A244" s="203" t="s">
        <v>1206</v>
      </c>
      <c r="B244" s="367" t="s">
        <v>1166</v>
      </c>
      <c r="C244" s="360" t="s">
        <v>2</v>
      </c>
    </row>
    <row r="245" s="362" customFormat="true" ht="12" hidden="false" customHeight="false" outlineLevel="0" collapsed="false">
      <c r="A245" s="203" t="s">
        <v>1207</v>
      </c>
      <c r="B245" s="367" t="s">
        <v>1168</v>
      </c>
      <c r="C245" s="360" t="s">
        <v>2</v>
      </c>
    </row>
    <row r="246" s="362" customFormat="true" ht="12" hidden="false" customHeight="false" outlineLevel="0" collapsed="false">
      <c r="A246" s="203" t="s">
        <v>1208</v>
      </c>
      <c r="B246" s="367" t="s">
        <v>1170</v>
      </c>
      <c r="C246" s="360" t="s">
        <v>2</v>
      </c>
    </row>
    <row r="247" s="362" customFormat="true" ht="12" hidden="false" customHeight="false" outlineLevel="0" collapsed="false">
      <c r="A247" s="203" t="s">
        <v>1209</v>
      </c>
      <c r="B247" s="367" t="s">
        <v>1172</v>
      </c>
      <c r="C247" s="360" t="s">
        <v>2</v>
      </c>
    </row>
    <row r="248" s="362" customFormat="true" ht="12" hidden="false" customHeight="false" outlineLevel="0" collapsed="false">
      <c r="A248" s="203" t="s">
        <v>1210</v>
      </c>
      <c r="B248" s="367" t="s">
        <v>1174</v>
      </c>
      <c r="C248" s="360" t="s">
        <v>2</v>
      </c>
    </row>
    <row r="249" s="362" customFormat="true" ht="12" hidden="false" customHeight="false" outlineLevel="0" collapsed="false">
      <c r="A249" s="203" t="s">
        <v>1211</v>
      </c>
      <c r="B249" s="367" t="s">
        <v>1176</v>
      </c>
      <c r="C249" s="360" t="s">
        <v>2</v>
      </c>
    </row>
    <row r="250" s="362" customFormat="true" ht="12" hidden="false" customHeight="false" outlineLevel="0" collapsed="false">
      <c r="A250" s="203" t="s">
        <v>1212</v>
      </c>
      <c r="B250" s="367" t="s">
        <v>1178</v>
      </c>
      <c r="C250" s="360" t="s">
        <v>2</v>
      </c>
    </row>
    <row r="251" s="362" customFormat="true" ht="12" hidden="false" customHeight="false" outlineLevel="0" collapsed="false">
      <c r="A251" s="203" t="s">
        <v>1213</v>
      </c>
      <c r="B251" s="367" t="s">
        <v>1008</v>
      </c>
      <c r="C251" s="360" t="s">
        <v>2</v>
      </c>
    </row>
    <row r="252" s="362" customFormat="true" ht="12" hidden="false" customHeight="false" outlineLevel="0" collapsed="false">
      <c r="A252" s="203" t="s">
        <v>1214</v>
      </c>
      <c r="B252" s="367" t="s">
        <v>1215</v>
      </c>
      <c r="C252" s="360" t="s">
        <v>2</v>
      </c>
    </row>
    <row r="253" s="362" customFormat="true" ht="12" hidden="false" customHeight="false" outlineLevel="0" collapsed="false">
      <c r="A253" s="203" t="s">
        <v>1216</v>
      </c>
      <c r="B253" s="367" t="s">
        <v>831</v>
      </c>
      <c r="C253" s="360" t="s">
        <v>2</v>
      </c>
    </row>
    <row r="254" s="362" customFormat="true" ht="18" hidden="false" customHeight="false" outlineLevel="0" collapsed="false">
      <c r="A254" s="203" t="s">
        <v>693</v>
      </c>
      <c r="B254" s="367" t="s">
        <v>1217</v>
      </c>
      <c r="C254" s="360" t="s">
        <v>2</v>
      </c>
    </row>
    <row r="255" s="362" customFormat="true" ht="12" hidden="false" customHeight="false" outlineLevel="0" collapsed="false">
      <c r="A255" s="203" t="s">
        <v>1218</v>
      </c>
      <c r="B255" s="367" t="s">
        <v>1166</v>
      </c>
      <c r="C255" s="360" t="s">
        <v>2</v>
      </c>
    </row>
    <row r="256" s="362" customFormat="true" ht="12" hidden="false" customHeight="false" outlineLevel="0" collapsed="false">
      <c r="A256" s="203" t="s">
        <v>1219</v>
      </c>
      <c r="B256" s="367" t="s">
        <v>1168</v>
      </c>
      <c r="C256" s="360" t="s">
        <v>2</v>
      </c>
    </row>
    <row r="257" s="362" customFormat="true" ht="12" hidden="false" customHeight="false" outlineLevel="0" collapsed="false">
      <c r="A257" s="203" t="s">
        <v>1220</v>
      </c>
      <c r="B257" s="367" t="s">
        <v>1170</v>
      </c>
      <c r="C257" s="360" t="s">
        <v>2</v>
      </c>
    </row>
    <row r="258" s="362" customFormat="true" ht="12" hidden="false" customHeight="false" outlineLevel="0" collapsed="false">
      <c r="A258" s="203" t="s">
        <v>1221</v>
      </c>
      <c r="B258" s="367" t="s">
        <v>1172</v>
      </c>
      <c r="C258" s="360" t="s">
        <v>2</v>
      </c>
    </row>
    <row r="259" s="362" customFormat="true" ht="12" hidden="false" customHeight="false" outlineLevel="0" collapsed="false">
      <c r="A259" s="203" t="s">
        <v>1222</v>
      </c>
      <c r="B259" s="367" t="s">
        <v>1174</v>
      </c>
      <c r="C259" s="360" t="s">
        <v>2</v>
      </c>
    </row>
    <row r="260" s="362" customFormat="true" ht="12" hidden="false" customHeight="false" outlineLevel="0" collapsed="false">
      <c r="A260" s="203" t="s">
        <v>1223</v>
      </c>
      <c r="B260" s="367" t="s">
        <v>1176</v>
      </c>
      <c r="C260" s="360" t="s">
        <v>2</v>
      </c>
    </row>
    <row r="261" s="362" customFormat="true" ht="12" hidden="false" customHeight="false" outlineLevel="0" collapsed="false">
      <c r="A261" s="203" t="s">
        <v>1224</v>
      </c>
      <c r="B261" s="367" t="s">
        <v>1178</v>
      </c>
      <c r="C261" s="360" t="s">
        <v>2</v>
      </c>
    </row>
    <row r="262" s="362" customFormat="true" ht="12" hidden="false" customHeight="false" outlineLevel="0" collapsed="false">
      <c r="A262" s="203" t="s">
        <v>1225</v>
      </c>
      <c r="B262" s="367" t="s">
        <v>1008</v>
      </c>
      <c r="C262" s="360" t="s">
        <v>2</v>
      </c>
    </row>
    <row r="263" s="362" customFormat="true" ht="12" hidden="false" customHeight="false" outlineLevel="0" collapsed="false">
      <c r="A263" s="203" t="s">
        <v>1226</v>
      </c>
      <c r="B263" s="367" t="s">
        <v>1227</v>
      </c>
      <c r="C263" s="360" t="s">
        <v>2</v>
      </c>
    </row>
    <row r="264" s="362" customFormat="true" ht="12" hidden="false" customHeight="false" outlineLevel="0" collapsed="false">
      <c r="A264" s="203" t="s">
        <v>1228</v>
      </c>
      <c r="B264" s="367" t="s">
        <v>1229</v>
      </c>
      <c r="C264" s="360" t="s">
        <v>2</v>
      </c>
    </row>
    <row r="265" s="362" customFormat="true" ht="12" hidden="false" customHeight="false" outlineLevel="0" collapsed="false">
      <c r="A265" s="203" t="s">
        <v>1230</v>
      </c>
      <c r="B265" s="367" t="s">
        <v>831</v>
      </c>
      <c r="C265" s="360" t="s">
        <v>2</v>
      </c>
    </row>
    <row r="266" s="362" customFormat="true" ht="12" hidden="false" customHeight="false" outlineLevel="0" collapsed="false">
      <c r="A266" s="203" t="s">
        <v>700</v>
      </c>
      <c r="B266" s="367" t="s">
        <v>1231</v>
      </c>
      <c r="C266" s="360" t="s">
        <v>2</v>
      </c>
    </row>
    <row r="267" s="362" customFormat="true" ht="12" hidden="false" customHeight="false" outlineLevel="0" collapsed="false">
      <c r="A267" s="203" t="s">
        <v>1232</v>
      </c>
      <c r="B267" s="367" t="s">
        <v>1166</v>
      </c>
      <c r="C267" s="360" t="s">
        <v>2</v>
      </c>
    </row>
    <row r="268" s="362" customFormat="true" ht="12" hidden="false" customHeight="false" outlineLevel="0" collapsed="false">
      <c r="A268" s="203" t="s">
        <v>1233</v>
      </c>
      <c r="B268" s="367" t="s">
        <v>1168</v>
      </c>
      <c r="C268" s="360" t="s">
        <v>2</v>
      </c>
    </row>
    <row r="269" s="362" customFormat="true" ht="12" hidden="false" customHeight="false" outlineLevel="0" collapsed="false">
      <c r="A269" s="203" t="s">
        <v>1234</v>
      </c>
      <c r="B269" s="367" t="s">
        <v>1170</v>
      </c>
      <c r="C269" s="360" t="s">
        <v>2</v>
      </c>
    </row>
    <row r="270" s="362" customFormat="true" ht="12" hidden="false" customHeight="false" outlineLevel="0" collapsed="false">
      <c r="A270" s="203" t="s">
        <v>1235</v>
      </c>
      <c r="B270" s="367" t="s">
        <v>1172</v>
      </c>
      <c r="C270" s="360" t="s">
        <v>2</v>
      </c>
    </row>
    <row r="271" s="362" customFormat="true" ht="12" hidden="false" customHeight="false" outlineLevel="0" collapsed="false">
      <c r="A271" s="203" t="s">
        <v>1236</v>
      </c>
      <c r="B271" s="367" t="s">
        <v>1174</v>
      </c>
      <c r="C271" s="360" t="s">
        <v>2</v>
      </c>
    </row>
    <row r="272" s="362" customFormat="true" ht="12" hidden="false" customHeight="false" outlineLevel="0" collapsed="false">
      <c r="A272" s="203" t="s">
        <v>1237</v>
      </c>
      <c r="B272" s="367" t="s">
        <v>1176</v>
      </c>
      <c r="C272" s="360" t="s">
        <v>2</v>
      </c>
    </row>
    <row r="273" s="362" customFormat="true" ht="12" hidden="false" customHeight="false" outlineLevel="0" collapsed="false">
      <c r="A273" s="203" t="s">
        <v>1238</v>
      </c>
      <c r="B273" s="367" t="s">
        <v>1178</v>
      </c>
      <c r="C273" s="360" t="s">
        <v>2</v>
      </c>
    </row>
    <row r="274" s="362" customFormat="true" ht="12" hidden="false" customHeight="false" outlineLevel="0" collapsed="false">
      <c r="A274" s="203" t="s">
        <v>1239</v>
      </c>
      <c r="B274" s="367" t="s">
        <v>1008</v>
      </c>
      <c r="C274" s="360" t="s">
        <v>2</v>
      </c>
    </row>
    <row r="275" s="362" customFormat="true" ht="12" hidden="false" customHeight="false" outlineLevel="0" collapsed="false">
      <c r="A275" s="203" t="s">
        <v>1240</v>
      </c>
      <c r="B275" s="367" t="s">
        <v>1241</v>
      </c>
      <c r="C275" s="360" t="s">
        <v>2</v>
      </c>
    </row>
    <row r="276" s="362" customFormat="true" ht="12" hidden="false" customHeight="false" outlineLevel="0" collapsed="false">
      <c r="A276" s="203" t="s">
        <v>1242</v>
      </c>
      <c r="B276" s="367" t="s">
        <v>1229</v>
      </c>
      <c r="C276" s="360" t="s">
        <v>2</v>
      </c>
    </row>
    <row r="277" s="362" customFormat="true" ht="12" hidden="false" customHeight="false" outlineLevel="0" collapsed="false">
      <c r="A277" s="203" t="s">
        <v>1243</v>
      </c>
      <c r="B277" s="367" t="s">
        <v>1244</v>
      </c>
      <c r="C277" s="360" t="s">
        <v>2</v>
      </c>
    </row>
    <row r="278" s="362" customFormat="true" ht="12" hidden="false" customHeight="false" outlineLevel="0" collapsed="false">
      <c r="A278" s="203" t="s">
        <v>1245</v>
      </c>
      <c r="B278" s="367" t="s">
        <v>831</v>
      </c>
      <c r="C278" s="360" t="s">
        <v>2</v>
      </c>
    </row>
    <row r="279" s="362" customFormat="true" ht="18" hidden="false" customHeight="false" outlineLevel="0" collapsed="false">
      <c r="A279" s="203" t="s">
        <v>705</v>
      </c>
      <c r="B279" s="367" t="s">
        <v>1246</v>
      </c>
      <c r="C279" s="360" t="s">
        <v>2</v>
      </c>
    </row>
    <row r="280" s="362" customFormat="true" ht="12" hidden="false" customHeight="false" outlineLevel="0" collapsed="false">
      <c r="A280" s="203" t="s">
        <v>1247</v>
      </c>
      <c r="B280" s="367" t="s">
        <v>1166</v>
      </c>
      <c r="C280" s="360" t="s">
        <v>2</v>
      </c>
    </row>
    <row r="281" s="362" customFormat="true" ht="12" hidden="false" customHeight="false" outlineLevel="0" collapsed="false">
      <c r="A281" s="203" t="s">
        <v>1248</v>
      </c>
      <c r="B281" s="367" t="s">
        <v>1168</v>
      </c>
      <c r="C281" s="360" t="s">
        <v>2</v>
      </c>
    </row>
    <row r="282" s="362" customFormat="true" ht="12" hidden="false" customHeight="false" outlineLevel="0" collapsed="false">
      <c r="A282" s="203" t="s">
        <v>1249</v>
      </c>
      <c r="B282" s="367" t="s">
        <v>1170</v>
      </c>
      <c r="C282" s="360" t="s">
        <v>2</v>
      </c>
    </row>
    <row r="283" s="362" customFormat="true" ht="12" hidden="false" customHeight="false" outlineLevel="0" collapsed="false">
      <c r="A283" s="203" t="s">
        <v>1250</v>
      </c>
      <c r="B283" s="367" t="s">
        <v>1172</v>
      </c>
      <c r="C283" s="360" t="s">
        <v>2</v>
      </c>
    </row>
    <row r="284" s="362" customFormat="true" ht="12" hidden="false" customHeight="false" outlineLevel="0" collapsed="false">
      <c r="A284" s="203" t="s">
        <v>1251</v>
      </c>
      <c r="B284" s="367" t="s">
        <v>1174</v>
      </c>
      <c r="C284" s="360" t="s">
        <v>2</v>
      </c>
    </row>
    <row r="285" s="362" customFormat="true" ht="12" hidden="false" customHeight="false" outlineLevel="0" collapsed="false">
      <c r="A285" s="203" t="s">
        <v>1252</v>
      </c>
      <c r="B285" s="367" t="s">
        <v>1176</v>
      </c>
      <c r="C285" s="360" t="s">
        <v>2</v>
      </c>
    </row>
    <row r="286" s="362" customFormat="true" ht="12" hidden="false" customHeight="false" outlineLevel="0" collapsed="false">
      <c r="A286" s="203" t="s">
        <v>1253</v>
      </c>
      <c r="B286" s="367" t="s">
        <v>1178</v>
      </c>
      <c r="C286" s="360" t="s">
        <v>2</v>
      </c>
    </row>
    <row r="287" s="362" customFormat="true" ht="12" hidden="false" customHeight="false" outlineLevel="0" collapsed="false">
      <c r="A287" s="203" t="s">
        <v>1254</v>
      </c>
      <c r="B287" s="367" t="s">
        <v>1008</v>
      </c>
      <c r="C287" s="360" t="s">
        <v>2</v>
      </c>
    </row>
    <row r="288" s="362" customFormat="true" ht="12" hidden="false" customHeight="false" outlineLevel="0" collapsed="false">
      <c r="A288" s="203" t="s">
        <v>1255</v>
      </c>
      <c r="B288" s="367" t="s">
        <v>1256</v>
      </c>
      <c r="C288" s="360" t="s">
        <v>2</v>
      </c>
    </row>
    <row r="289" s="362" customFormat="true" ht="12" hidden="false" customHeight="false" outlineLevel="0" collapsed="false">
      <c r="A289" s="203" t="s">
        <v>1257</v>
      </c>
      <c r="B289" s="367" t="s">
        <v>831</v>
      </c>
      <c r="C289" s="360" t="s">
        <v>2</v>
      </c>
    </row>
    <row r="290" s="362" customFormat="true" ht="12" hidden="false" customHeight="false" outlineLevel="0" collapsed="false">
      <c r="A290" s="203" t="s">
        <v>712</v>
      </c>
      <c r="B290" s="367" t="s">
        <v>1258</v>
      </c>
      <c r="C290" s="360" t="s">
        <v>2</v>
      </c>
    </row>
    <row r="291" s="362" customFormat="true" ht="12" hidden="false" customHeight="false" outlineLevel="0" collapsed="false">
      <c r="A291" s="203" t="s">
        <v>1259</v>
      </c>
      <c r="B291" s="367" t="s">
        <v>1166</v>
      </c>
      <c r="C291" s="360" t="s">
        <v>2</v>
      </c>
    </row>
    <row r="292" s="362" customFormat="true" ht="12" hidden="false" customHeight="false" outlineLevel="0" collapsed="false">
      <c r="A292" s="203" t="s">
        <v>1260</v>
      </c>
      <c r="B292" s="367" t="s">
        <v>1168</v>
      </c>
      <c r="C292" s="360" t="s">
        <v>2</v>
      </c>
    </row>
    <row r="293" s="362" customFormat="true" ht="12" hidden="false" customHeight="false" outlineLevel="0" collapsed="false">
      <c r="A293" s="203" t="s">
        <v>1261</v>
      </c>
      <c r="B293" s="367" t="s">
        <v>1170</v>
      </c>
      <c r="C293" s="360" t="s">
        <v>2</v>
      </c>
    </row>
    <row r="294" s="362" customFormat="true" ht="12" hidden="false" customHeight="false" outlineLevel="0" collapsed="false">
      <c r="A294" s="203" t="s">
        <v>1262</v>
      </c>
      <c r="B294" s="367" t="s">
        <v>1172</v>
      </c>
      <c r="C294" s="360" t="s">
        <v>2</v>
      </c>
    </row>
    <row r="295" s="362" customFormat="true" ht="12" hidden="false" customHeight="false" outlineLevel="0" collapsed="false">
      <c r="A295" s="203" t="s">
        <v>1263</v>
      </c>
      <c r="B295" s="367" t="s">
        <v>1174</v>
      </c>
      <c r="C295" s="360" t="s">
        <v>2</v>
      </c>
    </row>
    <row r="296" s="362" customFormat="true" ht="12" hidden="false" customHeight="false" outlineLevel="0" collapsed="false">
      <c r="A296" s="203" t="s">
        <v>1264</v>
      </c>
      <c r="B296" s="367" t="s">
        <v>1176</v>
      </c>
      <c r="C296" s="360" t="s">
        <v>2</v>
      </c>
    </row>
    <row r="297" s="362" customFormat="true" ht="12" hidden="false" customHeight="false" outlineLevel="0" collapsed="false">
      <c r="A297" s="203" t="s">
        <v>1265</v>
      </c>
      <c r="B297" s="367" t="s">
        <v>1178</v>
      </c>
      <c r="C297" s="360" t="s">
        <v>2</v>
      </c>
    </row>
    <row r="298" s="362" customFormat="true" ht="12" hidden="false" customHeight="false" outlineLevel="0" collapsed="false">
      <c r="A298" s="203" t="s">
        <v>1266</v>
      </c>
      <c r="B298" s="367" t="s">
        <v>1008</v>
      </c>
      <c r="C298" s="360" t="s">
        <v>2</v>
      </c>
    </row>
    <row r="299" s="362" customFormat="true" ht="12" hidden="false" customHeight="false" outlineLevel="0" collapsed="false">
      <c r="A299" s="203" t="s">
        <v>1267</v>
      </c>
      <c r="B299" s="367" t="s">
        <v>1268</v>
      </c>
      <c r="C299" s="360" t="s">
        <v>2</v>
      </c>
    </row>
    <row r="300" s="362" customFormat="true" ht="12" hidden="false" customHeight="false" outlineLevel="0" collapsed="false">
      <c r="A300" s="203" t="s">
        <v>1269</v>
      </c>
      <c r="B300" s="367" t="s">
        <v>831</v>
      </c>
      <c r="C300" s="360" t="s">
        <v>2</v>
      </c>
    </row>
    <row r="301" s="362" customFormat="true" ht="18" hidden="false" customHeight="false" outlineLevel="0" collapsed="false">
      <c r="A301" s="366" t="s">
        <v>185</v>
      </c>
      <c r="B301" s="366" t="s">
        <v>1270</v>
      </c>
      <c r="C301" s="360" t="s">
        <v>2</v>
      </c>
    </row>
    <row r="302" s="362" customFormat="true" ht="12" hidden="false" customHeight="false" outlineLevel="0" collapsed="false">
      <c r="A302" s="203" t="s">
        <v>719</v>
      </c>
      <c r="B302" s="367" t="s">
        <v>1271</v>
      </c>
      <c r="C302" s="360" t="s">
        <v>2</v>
      </c>
    </row>
    <row r="303" s="362" customFormat="true" ht="12" hidden="false" customHeight="false" outlineLevel="0" collapsed="false">
      <c r="A303" s="203" t="s">
        <v>1272</v>
      </c>
      <c r="B303" s="367" t="s">
        <v>1273</v>
      </c>
      <c r="C303" s="360" t="s">
        <v>2</v>
      </c>
    </row>
    <row r="304" s="362" customFormat="true" ht="12" hidden="false" customHeight="false" outlineLevel="0" collapsed="false">
      <c r="A304" s="203" t="s">
        <v>1274</v>
      </c>
      <c r="B304" s="367" t="s">
        <v>1275</v>
      </c>
      <c r="C304" s="360" t="s">
        <v>2</v>
      </c>
    </row>
    <row r="305" s="362" customFormat="true" ht="12" hidden="false" customHeight="false" outlineLevel="0" collapsed="false">
      <c r="A305" s="203" t="s">
        <v>1276</v>
      </c>
      <c r="B305" s="367" t="s">
        <v>1277</v>
      </c>
      <c r="C305" s="360" t="s">
        <v>2</v>
      </c>
    </row>
    <row r="306" s="362" customFormat="true" ht="12" hidden="false" customHeight="false" outlineLevel="0" collapsed="false">
      <c r="A306" s="203" t="s">
        <v>1278</v>
      </c>
      <c r="B306" s="367" t="s">
        <v>1279</v>
      </c>
      <c r="C306" s="360" t="s">
        <v>2</v>
      </c>
    </row>
    <row r="307" s="362" customFormat="true" ht="12" hidden="false" customHeight="false" outlineLevel="0" collapsed="false">
      <c r="A307" s="203" t="s">
        <v>1280</v>
      </c>
      <c r="B307" s="367" t="s">
        <v>1281</v>
      </c>
      <c r="C307" s="360" t="s">
        <v>2</v>
      </c>
    </row>
    <row r="308" s="362" customFormat="true" ht="12" hidden="false" customHeight="false" outlineLevel="0" collapsed="false">
      <c r="A308" s="203" t="s">
        <v>1282</v>
      </c>
      <c r="B308" s="367" t="s">
        <v>1283</v>
      </c>
      <c r="C308" s="360" t="s">
        <v>2</v>
      </c>
    </row>
    <row r="309" s="362" customFormat="true" ht="12" hidden="false" customHeight="false" outlineLevel="0" collapsed="false">
      <c r="A309" s="203" t="s">
        <v>1284</v>
      </c>
      <c r="B309" s="367" t="s">
        <v>1285</v>
      </c>
      <c r="C309" s="360" t="s">
        <v>2</v>
      </c>
    </row>
    <row r="310" s="362" customFormat="true" ht="12" hidden="false" customHeight="false" outlineLevel="0" collapsed="false">
      <c r="A310" s="203" t="s">
        <v>1286</v>
      </c>
      <c r="B310" s="367" t="s">
        <v>1287</v>
      </c>
      <c r="C310" s="360" t="s">
        <v>2</v>
      </c>
    </row>
    <row r="311" s="362" customFormat="true" ht="12" hidden="false" customHeight="false" outlineLevel="0" collapsed="false">
      <c r="A311" s="203" t="s">
        <v>1288</v>
      </c>
      <c r="B311" s="367" t="s">
        <v>1289</v>
      </c>
      <c r="C311" s="360" t="s">
        <v>2</v>
      </c>
    </row>
    <row r="312" s="362" customFormat="true" ht="12" hidden="false" customHeight="false" outlineLevel="0" collapsed="false">
      <c r="A312" s="203" t="s">
        <v>1290</v>
      </c>
      <c r="B312" s="367" t="s">
        <v>1291</v>
      </c>
      <c r="C312" s="360" t="s">
        <v>2</v>
      </c>
    </row>
    <row r="313" s="362" customFormat="true" ht="12" hidden="false" customHeight="false" outlineLevel="0" collapsed="false">
      <c r="A313" s="203" t="s">
        <v>1292</v>
      </c>
      <c r="B313" s="367" t="s">
        <v>1293</v>
      </c>
      <c r="C313" s="360" t="s">
        <v>2</v>
      </c>
    </row>
    <row r="314" s="362" customFormat="true" ht="12" hidden="false" customHeight="false" outlineLevel="0" collapsed="false">
      <c r="A314" s="203" t="s">
        <v>1294</v>
      </c>
      <c r="B314" s="367" t="s">
        <v>831</v>
      </c>
      <c r="C314" s="360" t="s">
        <v>2</v>
      </c>
    </row>
    <row r="315" s="362" customFormat="true" ht="12" hidden="false" customHeight="false" outlineLevel="0" collapsed="false">
      <c r="A315" s="203" t="s">
        <v>1295</v>
      </c>
      <c r="B315" s="367" t="s">
        <v>1296</v>
      </c>
      <c r="C315" s="360" t="s">
        <v>2</v>
      </c>
    </row>
    <row r="316" s="362" customFormat="true" ht="12" hidden="false" customHeight="false" outlineLevel="0" collapsed="false">
      <c r="A316" s="203" t="s">
        <v>1297</v>
      </c>
      <c r="B316" s="367" t="s">
        <v>1298</v>
      </c>
      <c r="C316" s="360" t="s">
        <v>2</v>
      </c>
    </row>
    <row r="317" s="362" customFormat="true" ht="12" hidden="false" customHeight="false" outlineLevel="0" collapsed="false">
      <c r="A317" s="203" t="s">
        <v>1299</v>
      </c>
      <c r="B317" s="367" t="s">
        <v>1300</v>
      </c>
      <c r="C317" s="360" t="s">
        <v>2</v>
      </c>
    </row>
    <row r="318" s="362" customFormat="true" ht="12" hidden="false" customHeight="false" outlineLevel="0" collapsed="false">
      <c r="A318" s="203" t="s">
        <v>1301</v>
      </c>
      <c r="B318" s="367" t="s">
        <v>1302</v>
      </c>
      <c r="C318" s="360" t="s">
        <v>2</v>
      </c>
    </row>
    <row r="319" s="362" customFormat="true" ht="12" hidden="false" customHeight="false" outlineLevel="0" collapsed="false">
      <c r="A319" s="203" t="s">
        <v>1303</v>
      </c>
      <c r="B319" s="367" t="s">
        <v>831</v>
      </c>
      <c r="C319" s="360" t="s">
        <v>2</v>
      </c>
    </row>
    <row r="320" s="362" customFormat="true" ht="12" hidden="false" customHeight="false" outlineLevel="0" collapsed="false">
      <c r="A320" s="203" t="s">
        <v>724</v>
      </c>
      <c r="B320" s="367" t="s">
        <v>1304</v>
      </c>
      <c r="C320" s="360" t="s">
        <v>2</v>
      </c>
    </row>
    <row r="321" s="362" customFormat="true" ht="12" hidden="false" customHeight="false" outlineLevel="0" collapsed="false">
      <c r="A321" s="203" t="s">
        <v>1305</v>
      </c>
      <c r="B321" s="367" t="s">
        <v>1306</v>
      </c>
      <c r="C321" s="360" t="s">
        <v>2</v>
      </c>
    </row>
    <row r="322" s="362" customFormat="true" ht="12" hidden="false" customHeight="false" outlineLevel="0" collapsed="false">
      <c r="A322" s="203" t="s">
        <v>1307</v>
      </c>
      <c r="B322" s="367" t="s">
        <v>1308</v>
      </c>
      <c r="C322" s="360" t="s">
        <v>2</v>
      </c>
    </row>
    <row r="323" s="362" customFormat="true" ht="12" hidden="false" customHeight="false" outlineLevel="0" collapsed="false">
      <c r="A323" s="203" t="s">
        <v>1309</v>
      </c>
      <c r="B323" s="367" t="s">
        <v>1310</v>
      </c>
      <c r="C323" s="360" t="s">
        <v>2</v>
      </c>
    </row>
    <row r="324" s="362" customFormat="true" ht="12" hidden="false" customHeight="false" outlineLevel="0" collapsed="false">
      <c r="A324" s="203" t="s">
        <v>1311</v>
      </c>
      <c r="B324" s="367" t="s">
        <v>1312</v>
      </c>
      <c r="C324" s="360" t="s">
        <v>2</v>
      </c>
    </row>
    <row r="325" s="362" customFormat="true" ht="12" hidden="false" customHeight="false" outlineLevel="0" collapsed="false">
      <c r="A325" s="203" t="s">
        <v>1313</v>
      </c>
      <c r="B325" s="367" t="s">
        <v>1314</v>
      </c>
      <c r="C325" s="360" t="s">
        <v>2</v>
      </c>
    </row>
    <row r="326" s="362" customFormat="true" ht="12" hidden="false" customHeight="false" outlineLevel="0" collapsed="false">
      <c r="A326" s="203" t="s">
        <v>1315</v>
      </c>
      <c r="B326" s="367" t="s">
        <v>1316</v>
      </c>
      <c r="C326" s="360" t="s">
        <v>2</v>
      </c>
    </row>
    <row r="327" s="362" customFormat="true" ht="12" hidden="false" customHeight="false" outlineLevel="0" collapsed="false">
      <c r="A327" s="203" t="s">
        <v>1317</v>
      </c>
      <c r="B327" s="367" t="s">
        <v>1318</v>
      </c>
      <c r="C327" s="360" t="s">
        <v>2</v>
      </c>
    </row>
    <row r="328" s="362" customFormat="true" ht="12" hidden="false" customHeight="false" outlineLevel="0" collapsed="false">
      <c r="A328" s="203" t="s">
        <v>1319</v>
      </c>
      <c r="B328" s="367" t="s">
        <v>1320</v>
      </c>
      <c r="C328" s="360" t="s">
        <v>2</v>
      </c>
    </row>
    <row r="329" s="362" customFormat="true" ht="12" hidden="false" customHeight="false" outlineLevel="0" collapsed="false">
      <c r="A329" s="203" t="s">
        <v>1321</v>
      </c>
      <c r="B329" s="367" t="s">
        <v>1322</v>
      </c>
      <c r="C329" s="360" t="s">
        <v>2</v>
      </c>
    </row>
    <row r="330" s="362" customFormat="true" ht="12" hidden="false" customHeight="false" outlineLevel="0" collapsed="false">
      <c r="A330" s="203" t="s">
        <v>1323</v>
      </c>
      <c r="B330" s="367" t="s">
        <v>1324</v>
      </c>
      <c r="C330" s="360" t="s">
        <v>2</v>
      </c>
    </row>
    <row r="331" s="362" customFormat="true" ht="12" hidden="false" customHeight="false" outlineLevel="0" collapsed="false">
      <c r="A331" s="203" t="s">
        <v>1325</v>
      </c>
      <c r="B331" s="367" t="s">
        <v>831</v>
      </c>
      <c r="C331" s="360" t="s">
        <v>2</v>
      </c>
    </row>
    <row r="332" s="362" customFormat="true" ht="18" hidden="false" customHeight="false" outlineLevel="0" collapsed="false">
      <c r="A332" s="203" t="s">
        <v>728</v>
      </c>
      <c r="B332" s="367" t="s">
        <v>1326</v>
      </c>
      <c r="C332" s="360" t="s">
        <v>2</v>
      </c>
    </row>
    <row r="333" s="362" customFormat="true" ht="12" hidden="false" customHeight="false" outlineLevel="0" collapsed="false">
      <c r="A333" s="203" t="s">
        <v>1327</v>
      </c>
      <c r="B333" s="367" t="s">
        <v>1328</v>
      </c>
      <c r="C333" s="360" t="s">
        <v>2</v>
      </c>
    </row>
    <row r="334" s="362" customFormat="true" ht="12" hidden="false" customHeight="false" outlineLevel="0" collapsed="false">
      <c r="A334" s="203" t="s">
        <v>1329</v>
      </c>
      <c r="B334" s="367" t="s">
        <v>1330</v>
      </c>
      <c r="C334" s="360" t="s">
        <v>2</v>
      </c>
    </row>
    <row r="335" s="362" customFormat="true" ht="12" hidden="false" customHeight="false" outlineLevel="0" collapsed="false">
      <c r="A335" s="203" t="s">
        <v>1331</v>
      </c>
      <c r="B335" s="367" t="s">
        <v>1332</v>
      </c>
      <c r="C335" s="360" t="s">
        <v>2</v>
      </c>
    </row>
    <row r="336" s="362" customFormat="true" ht="12" hidden="false" customHeight="false" outlineLevel="0" collapsed="false">
      <c r="A336" s="203" t="s">
        <v>1333</v>
      </c>
      <c r="B336" s="367" t="s">
        <v>1334</v>
      </c>
      <c r="C336" s="360" t="s">
        <v>2</v>
      </c>
    </row>
    <row r="337" s="362" customFormat="true" ht="12" hidden="false" customHeight="false" outlineLevel="0" collapsed="false">
      <c r="A337" s="203" t="s">
        <v>1335</v>
      </c>
      <c r="B337" s="367" t="s">
        <v>1336</v>
      </c>
      <c r="C337" s="360" t="s">
        <v>2</v>
      </c>
    </row>
    <row r="338" s="362" customFormat="true" ht="12" hidden="false" customHeight="false" outlineLevel="0" collapsed="false">
      <c r="A338" s="203" t="s">
        <v>1337</v>
      </c>
      <c r="B338" s="367" t="s">
        <v>1338</v>
      </c>
      <c r="C338" s="360" t="s">
        <v>2</v>
      </c>
    </row>
    <row r="339" s="362" customFormat="true" ht="12" hidden="false" customHeight="false" outlineLevel="0" collapsed="false">
      <c r="A339" s="203" t="s">
        <v>1339</v>
      </c>
      <c r="B339" s="367" t="s">
        <v>1340</v>
      </c>
      <c r="C339" s="360" t="s">
        <v>2</v>
      </c>
    </row>
    <row r="340" s="362" customFormat="true" ht="12" hidden="false" customHeight="false" outlineLevel="0" collapsed="false">
      <c r="A340" s="203" t="s">
        <v>1341</v>
      </c>
      <c r="B340" s="367" t="s">
        <v>1342</v>
      </c>
      <c r="C340" s="360" t="s">
        <v>2</v>
      </c>
    </row>
    <row r="341" s="362" customFormat="true" ht="12" hidden="false" customHeight="false" outlineLevel="0" collapsed="false">
      <c r="A341" s="203" t="s">
        <v>1343</v>
      </c>
      <c r="B341" s="367" t="s">
        <v>1344</v>
      </c>
      <c r="C341" s="360" t="s">
        <v>2</v>
      </c>
    </row>
    <row r="342" s="362" customFormat="true" ht="12" hidden="false" customHeight="false" outlineLevel="0" collapsed="false">
      <c r="A342" s="203" t="s">
        <v>1345</v>
      </c>
      <c r="B342" s="367" t="s">
        <v>831</v>
      </c>
      <c r="C342" s="360" t="s">
        <v>2</v>
      </c>
    </row>
    <row r="343" s="362" customFormat="true" ht="12" hidden="false" customHeight="false" outlineLevel="0" collapsed="false">
      <c r="A343" s="203" t="s">
        <v>730</v>
      </c>
      <c r="B343" s="367" t="s">
        <v>1346</v>
      </c>
      <c r="C343" s="360" t="s">
        <v>2</v>
      </c>
    </row>
    <row r="344" s="362" customFormat="true" ht="12" hidden="false" customHeight="false" outlineLevel="0" collapsed="false">
      <c r="A344" s="203" t="s">
        <v>1347</v>
      </c>
      <c r="B344" s="367" t="s">
        <v>1348</v>
      </c>
      <c r="C344" s="360" t="s">
        <v>2</v>
      </c>
    </row>
    <row r="345" s="362" customFormat="true" ht="12" hidden="false" customHeight="false" outlineLevel="0" collapsed="false">
      <c r="A345" s="366" t="s">
        <v>737</v>
      </c>
      <c r="B345" s="366" t="s">
        <v>1349</v>
      </c>
      <c r="C345" s="360" t="s">
        <v>2</v>
      </c>
    </row>
    <row r="346" s="362" customFormat="true" ht="12" hidden="false" customHeight="false" outlineLevel="0" collapsed="false">
      <c r="A346" s="203" t="s">
        <v>736</v>
      </c>
      <c r="B346" s="367" t="s">
        <v>1349</v>
      </c>
      <c r="C346" s="360" t="s">
        <v>2</v>
      </c>
    </row>
    <row r="347" s="362" customFormat="true" ht="12" hidden="false" customHeight="false" outlineLevel="0" collapsed="false">
      <c r="A347" s="203" t="s">
        <v>1350</v>
      </c>
      <c r="B347" s="367" t="s">
        <v>1351</v>
      </c>
      <c r="C347" s="360" t="s">
        <v>2</v>
      </c>
    </row>
    <row r="348" s="362" customFormat="true" ht="12" hidden="false" customHeight="false" outlineLevel="0" collapsed="false">
      <c r="A348" s="203" t="s">
        <v>1352</v>
      </c>
      <c r="B348" s="367" t="s">
        <v>1353</v>
      </c>
      <c r="C348" s="360" t="s">
        <v>2</v>
      </c>
    </row>
    <row r="349" s="362" customFormat="true" ht="12" hidden="false" customHeight="false" outlineLevel="0" collapsed="false">
      <c r="A349" s="203" t="s">
        <v>1354</v>
      </c>
      <c r="B349" s="367" t="s">
        <v>1355</v>
      </c>
      <c r="C349" s="360" t="s">
        <v>2</v>
      </c>
    </row>
    <row r="350" s="362" customFormat="true" ht="12" hidden="false" customHeight="false" outlineLevel="0" collapsed="false">
      <c r="A350" s="203" t="s">
        <v>1356</v>
      </c>
      <c r="B350" s="367" t="s">
        <v>1357</v>
      </c>
      <c r="C350" s="360" t="s">
        <v>2</v>
      </c>
    </row>
    <row r="351" s="362" customFormat="true" ht="12" hidden="false" customHeight="false" outlineLevel="0" collapsed="false">
      <c r="A351" s="203" t="s">
        <v>1358</v>
      </c>
      <c r="B351" s="367" t="s">
        <v>1359</v>
      </c>
      <c r="C351" s="360" t="s">
        <v>2</v>
      </c>
    </row>
    <row r="352" s="362" customFormat="true" ht="12" hidden="false" customHeight="false" outlineLevel="0" collapsed="false">
      <c r="A352" s="203" t="s">
        <v>1360</v>
      </c>
      <c r="B352" s="367" t="s">
        <v>1361</v>
      </c>
      <c r="C352" s="360" t="s">
        <v>2</v>
      </c>
    </row>
    <row r="353" s="362" customFormat="true" ht="12" hidden="false" customHeight="false" outlineLevel="0" collapsed="false">
      <c r="A353" s="203" t="s">
        <v>1362</v>
      </c>
      <c r="B353" s="367" t="s">
        <v>1363</v>
      </c>
      <c r="C353" s="360" t="s">
        <v>2</v>
      </c>
    </row>
    <row r="354" s="362" customFormat="true" ht="12" hidden="false" customHeight="false" outlineLevel="0" collapsed="false">
      <c r="A354" s="203" t="s">
        <v>1364</v>
      </c>
      <c r="B354" s="367" t="s">
        <v>1365</v>
      </c>
      <c r="C354" s="360" t="s">
        <v>2</v>
      </c>
    </row>
    <row r="355" s="362" customFormat="true" ht="12" hidden="false" customHeight="false" outlineLevel="0" collapsed="false">
      <c r="A355" s="203" t="s">
        <v>1366</v>
      </c>
      <c r="B355" s="367" t="s">
        <v>1367</v>
      </c>
      <c r="C355" s="360" t="s">
        <v>2</v>
      </c>
    </row>
    <row r="356" s="362" customFormat="true" ht="12" hidden="false" customHeight="false" outlineLevel="0" collapsed="false">
      <c r="A356" s="203" t="s">
        <v>1368</v>
      </c>
      <c r="B356" s="367" t="s">
        <v>1369</v>
      </c>
      <c r="C356" s="360" t="s">
        <v>2</v>
      </c>
    </row>
    <row r="357" s="362" customFormat="true" ht="12" hidden="false" customHeight="false" outlineLevel="0" collapsed="false">
      <c r="A357" s="203" t="s">
        <v>1370</v>
      </c>
      <c r="B357" s="367" t="s">
        <v>1371</v>
      </c>
      <c r="C357" s="360" t="s">
        <v>2</v>
      </c>
    </row>
    <row r="358" s="362" customFormat="true" ht="12" hidden="false" customHeight="false" outlineLevel="0" collapsed="false">
      <c r="A358" s="203" t="s">
        <v>1372</v>
      </c>
      <c r="B358" s="367" t="s">
        <v>1373</v>
      </c>
      <c r="C358" s="360" t="s">
        <v>2</v>
      </c>
    </row>
    <row r="359" s="362" customFormat="true" ht="12" hidden="false" customHeight="false" outlineLevel="0" collapsed="false">
      <c r="A359" s="203" t="s">
        <v>1374</v>
      </c>
      <c r="B359" s="367" t="s">
        <v>831</v>
      </c>
      <c r="C359" s="360" t="s">
        <v>2</v>
      </c>
    </row>
    <row r="360" s="362" customFormat="true" ht="12" hidden="false" customHeight="false" outlineLevel="0" collapsed="false">
      <c r="A360" s="366" t="s">
        <v>189</v>
      </c>
      <c r="B360" s="366" t="s">
        <v>1375</v>
      </c>
      <c r="C360" s="360" t="s">
        <v>2</v>
      </c>
    </row>
    <row r="361" s="362" customFormat="true" ht="12" hidden="false" customHeight="false" outlineLevel="0" collapsed="false">
      <c r="A361" s="203" t="s">
        <v>1376</v>
      </c>
      <c r="B361" s="367" t="s">
        <v>1377</v>
      </c>
      <c r="C361" s="360" t="s">
        <v>2</v>
      </c>
    </row>
    <row r="362" s="362" customFormat="true" ht="12" hidden="false" customHeight="false" outlineLevel="0" collapsed="false">
      <c r="A362" s="203" t="s">
        <v>1378</v>
      </c>
      <c r="B362" s="367" t="s">
        <v>1379</v>
      </c>
      <c r="C362" s="360" t="s">
        <v>2</v>
      </c>
    </row>
    <row r="363" s="362" customFormat="true" ht="12" hidden="false" customHeight="false" outlineLevel="0" collapsed="false">
      <c r="A363" s="203" t="s">
        <v>1380</v>
      </c>
      <c r="B363" s="367" t="s">
        <v>1381</v>
      </c>
      <c r="C363" s="360" t="s">
        <v>2</v>
      </c>
    </row>
    <row r="364" s="362" customFormat="true" ht="12" hidden="false" customHeight="false" outlineLevel="0" collapsed="false">
      <c r="A364" s="203" t="s">
        <v>1382</v>
      </c>
      <c r="B364" s="367" t="s">
        <v>1383</v>
      </c>
      <c r="C364" s="360" t="s">
        <v>2</v>
      </c>
    </row>
    <row r="365" s="362" customFormat="true" ht="12" hidden="false" customHeight="false" outlineLevel="0" collapsed="false">
      <c r="A365" s="203" t="s">
        <v>1384</v>
      </c>
      <c r="B365" s="367" t="s">
        <v>1385</v>
      </c>
      <c r="C365" s="360" t="s">
        <v>2</v>
      </c>
    </row>
    <row r="366" s="362" customFormat="true" ht="12" hidden="false" customHeight="false" outlineLevel="0" collapsed="false">
      <c r="A366" s="203" t="s">
        <v>1386</v>
      </c>
      <c r="B366" s="367" t="s">
        <v>1387</v>
      </c>
      <c r="C366" s="360" t="s">
        <v>2</v>
      </c>
    </row>
    <row r="367" s="362" customFormat="true" ht="12" hidden="false" customHeight="false" outlineLevel="0" collapsed="false">
      <c r="A367" s="203" t="s">
        <v>1388</v>
      </c>
      <c r="B367" s="367" t="s">
        <v>1389</v>
      </c>
      <c r="C367" s="360" t="s">
        <v>2</v>
      </c>
    </row>
    <row r="368" s="362" customFormat="true" ht="12" hidden="false" customHeight="false" outlineLevel="0" collapsed="false">
      <c r="A368" s="203" t="s">
        <v>1390</v>
      </c>
      <c r="B368" s="367" t="s">
        <v>1391</v>
      </c>
      <c r="C368" s="360" t="s">
        <v>2</v>
      </c>
    </row>
    <row r="369" s="362" customFormat="true" ht="12" hidden="false" customHeight="false" outlineLevel="0" collapsed="false">
      <c r="A369" s="203" t="s">
        <v>1392</v>
      </c>
      <c r="B369" s="367" t="s">
        <v>1393</v>
      </c>
      <c r="C369" s="360" t="s">
        <v>2</v>
      </c>
    </row>
    <row r="370" s="362" customFormat="true" ht="12" hidden="false" customHeight="false" outlineLevel="0" collapsed="false">
      <c r="A370" s="203" t="s">
        <v>1394</v>
      </c>
      <c r="B370" s="367" t="s">
        <v>1395</v>
      </c>
      <c r="C370" s="360" t="s">
        <v>2</v>
      </c>
    </row>
    <row r="371" s="362" customFormat="true" ht="12" hidden="false" customHeight="false" outlineLevel="0" collapsed="false">
      <c r="A371" s="203" t="s">
        <v>1396</v>
      </c>
      <c r="B371" s="367" t="s">
        <v>1397</v>
      </c>
      <c r="C371" s="360" t="s">
        <v>2</v>
      </c>
    </row>
    <row r="372" s="362" customFormat="true" ht="12" hidden="false" customHeight="false" outlineLevel="0" collapsed="false">
      <c r="A372" s="203" t="s">
        <v>1398</v>
      </c>
      <c r="B372" s="367" t="s">
        <v>1399</v>
      </c>
      <c r="C372" s="360" t="s">
        <v>2</v>
      </c>
    </row>
    <row r="373" s="362" customFormat="true" ht="12" hidden="false" customHeight="false" outlineLevel="0" collapsed="false">
      <c r="A373" s="203" t="s">
        <v>1400</v>
      </c>
      <c r="B373" s="367" t="s">
        <v>1401</v>
      </c>
      <c r="C373" s="360" t="s">
        <v>2</v>
      </c>
    </row>
    <row r="374" s="362" customFormat="true" ht="12" hidden="false" customHeight="false" outlineLevel="0" collapsed="false">
      <c r="A374" s="203" t="s">
        <v>1402</v>
      </c>
      <c r="B374" s="367" t="s">
        <v>1403</v>
      </c>
      <c r="C374" s="360" t="s">
        <v>2</v>
      </c>
    </row>
    <row r="375" s="362" customFormat="true" ht="12" hidden="false" customHeight="false" outlineLevel="0" collapsed="false">
      <c r="A375" s="203" t="s">
        <v>1404</v>
      </c>
      <c r="B375" s="367" t="s">
        <v>1405</v>
      </c>
      <c r="C375" s="360" t="s">
        <v>2</v>
      </c>
    </row>
    <row r="376" s="362" customFormat="true" ht="12" hidden="false" customHeight="false" outlineLevel="0" collapsed="false">
      <c r="A376" s="203" t="s">
        <v>1406</v>
      </c>
      <c r="B376" s="367" t="s">
        <v>1008</v>
      </c>
      <c r="C376" s="360" t="s">
        <v>2</v>
      </c>
    </row>
    <row r="377" s="362" customFormat="true" ht="12" hidden="false" customHeight="false" outlineLevel="0" collapsed="false">
      <c r="A377" s="203" t="s">
        <v>1407</v>
      </c>
      <c r="B377" s="367" t="s">
        <v>1408</v>
      </c>
      <c r="C377" s="360" t="s">
        <v>2</v>
      </c>
    </row>
    <row r="378" s="362" customFormat="true" ht="12" hidden="false" customHeight="false" outlineLevel="0" collapsed="false">
      <c r="A378" s="203" t="s">
        <v>1409</v>
      </c>
      <c r="B378" s="367" t="s">
        <v>1410</v>
      </c>
      <c r="C378" s="360" t="s">
        <v>2</v>
      </c>
    </row>
    <row r="379" s="362" customFormat="true" ht="12" hidden="false" customHeight="false" outlineLevel="0" collapsed="false">
      <c r="A379" s="203" t="s">
        <v>1411</v>
      </c>
      <c r="B379" s="367" t="s">
        <v>1412</v>
      </c>
      <c r="C379" s="360" t="s">
        <v>2</v>
      </c>
    </row>
    <row r="380" s="362" customFormat="true" ht="12" hidden="false" customHeight="false" outlineLevel="0" collapsed="false">
      <c r="A380" s="203" t="s">
        <v>1413</v>
      </c>
      <c r="B380" s="367" t="s">
        <v>1414</v>
      </c>
      <c r="C380" s="360" t="s">
        <v>2</v>
      </c>
    </row>
    <row r="381" s="362" customFormat="true" ht="12" hidden="false" customHeight="false" outlineLevel="0" collapsed="false">
      <c r="A381" s="203" t="s">
        <v>1415</v>
      </c>
      <c r="B381" s="367" t="s">
        <v>1416</v>
      </c>
      <c r="C381" s="360" t="s">
        <v>2</v>
      </c>
    </row>
    <row r="382" s="362" customFormat="true" ht="12" hidden="false" customHeight="false" outlineLevel="0" collapsed="false">
      <c r="A382" s="203" t="s">
        <v>1417</v>
      </c>
      <c r="B382" s="367" t="s">
        <v>1418</v>
      </c>
      <c r="C382" s="360" t="s">
        <v>2</v>
      </c>
    </row>
    <row r="383" s="362" customFormat="true" ht="12" hidden="false" customHeight="false" outlineLevel="0" collapsed="false">
      <c r="A383" s="203" t="s">
        <v>1419</v>
      </c>
      <c r="B383" s="367" t="s">
        <v>831</v>
      </c>
      <c r="C383" s="360" t="s">
        <v>2</v>
      </c>
    </row>
    <row r="384" s="362" customFormat="true" ht="12" hidden="false" customHeight="false" outlineLevel="0" collapsed="false">
      <c r="A384" s="203" t="s">
        <v>1420</v>
      </c>
      <c r="B384" s="367" t="s">
        <v>1421</v>
      </c>
      <c r="C384" s="360" t="s">
        <v>2</v>
      </c>
    </row>
    <row r="385" s="362" customFormat="true" ht="12" hidden="false" customHeight="false" outlineLevel="0" collapsed="false">
      <c r="A385" s="203" t="s">
        <v>1422</v>
      </c>
      <c r="B385" s="367" t="s">
        <v>1423</v>
      </c>
      <c r="C385" s="360" t="s">
        <v>2</v>
      </c>
    </row>
    <row r="386" s="362" customFormat="true" ht="12" hidden="false" customHeight="false" outlineLevel="0" collapsed="false">
      <c r="A386" s="203" t="s">
        <v>1424</v>
      </c>
      <c r="B386" s="367" t="s">
        <v>1425</v>
      </c>
      <c r="C386" s="360" t="s">
        <v>2</v>
      </c>
    </row>
    <row r="387" s="362" customFormat="true" ht="12" hidden="false" customHeight="false" outlineLevel="0" collapsed="false">
      <c r="A387" s="203" t="s">
        <v>1426</v>
      </c>
      <c r="B387" s="367" t="s">
        <v>1427</v>
      </c>
      <c r="C387" s="360" t="s">
        <v>2</v>
      </c>
    </row>
    <row r="388" s="362" customFormat="true" ht="12" hidden="false" customHeight="false" outlineLevel="0" collapsed="false">
      <c r="A388" s="203" t="s">
        <v>1428</v>
      </c>
      <c r="B388" s="367" t="s">
        <v>1429</v>
      </c>
      <c r="C388" s="360" t="s">
        <v>2</v>
      </c>
    </row>
    <row r="389" s="362" customFormat="true" ht="12" hidden="false" customHeight="false" outlineLevel="0" collapsed="false">
      <c r="A389" s="203" t="s">
        <v>1430</v>
      </c>
      <c r="B389" s="367" t="s">
        <v>1431</v>
      </c>
      <c r="C389" s="360" t="s">
        <v>2</v>
      </c>
    </row>
    <row r="390" s="362" customFormat="true" ht="12" hidden="false" customHeight="false" outlineLevel="0" collapsed="false">
      <c r="A390" s="203" t="s">
        <v>1432</v>
      </c>
      <c r="B390" s="367" t="s">
        <v>1433</v>
      </c>
      <c r="C390" s="360" t="s">
        <v>2</v>
      </c>
    </row>
    <row r="391" s="362" customFormat="true" ht="12" hidden="false" customHeight="false" outlineLevel="0" collapsed="false">
      <c r="A391" s="203" t="s">
        <v>1434</v>
      </c>
      <c r="B391" s="367" t="s">
        <v>1435</v>
      </c>
      <c r="C391" s="360" t="s">
        <v>2</v>
      </c>
    </row>
    <row r="392" s="362" customFormat="true" ht="12" hidden="false" customHeight="false" outlineLevel="0" collapsed="false">
      <c r="A392" s="203" t="s">
        <v>1436</v>
      </c>
      <c r="B392" s="367" t="s">
        <v>1437</v>
      </c>
      <c r="C392" s="360" t="s">
        <v>2</v>
      </c>
    </row>
    <row r="393" s="362" customFormat="true" ht="12" hidden="false" customHeight="false" outlineLevel="0" collapsed="false">
      <c r="A393" s="203" t="s">
        <v>1438</v>
      </c>
      <c r="B393" s="367" t="s">
        <v>1439</v>
      </c>
      <c r="C393" s="360" t="s">
        <v>2</v>
      </c>
    </row>
    <row r="394" s="362" customFormat="true" ht="12" hidden="false" customHeight="false" outlineLevel="0" collapsed="false">
      <c r="A394" s="203" t="s">
        <v>1440</v>
      </c>
      <c r="B394" s="367" t="s">
        <v>1441</v>
      </c>
      <c r="C394" s="360" t="s">
        <v>2</v>
      </c>
    </row>
    <row r="395" s="362" customFormat="true" ht="12" hidden="false" customHeight="false" outlineLevel="0" collapsed="false">
      <c r="A395" s="203" t="s">
        <v>1442</v>
      </c>
      <c r="B395" s="367" t="s">
        <v>831</v>
      </c>
      <c r="C395" s="360" t="s">
        <v>2</v>
      </c>
    </row>
    <row r="396" s="362" customFormat="true" ht="12" hidden="false" customHeight="false" outlineLevel="0" collapsed="false">
      <c r="A396" s="203" t="s">
        <v>1443</v>
      </c>
      <c r="B396" s="367" t="s">
        <v>1444</v>
      </c>
      <c r="C396" s="360" t="s">
        <v>2</v>
      </c>
    </row>
    <row r="397" s="362" customFormat="true" ht="12" hidden="false" customHeight="false" outlineLevel="0" collapsed="false">
      <c r="A397" s="203" t="s">
        <v>1445</v>
      </c>
      <c r="B397" s="367" t="s">
        <v>1446</v>
      </c>
      <c r="C397" s="360" t="s">
        <v>2</v>
      </c>
    </row>
    <row r="398" s="362" customFormat="true" ht="12" hidden="false" customHeight="false" outlineLevel="0" collapsed="false">
      <c r="A398" s="203" t="s">
        <v>1447</v>
      </c>
      <c r="B398" s="367" t="s">
        <v>1448</v>
      </c>
      <c r="C398" s="360" t="s">
        <v>2</v>
      </c>
    </row>
    <row r="399" s="362" customFormat="true" ht="12" hidden="false" customHeight="false" outlineLevel="0" collapsed="false">
      <c r="A399" s="203" t="s">
        <v>1449</v>
      </c>
      <c r="B399" s="367" t="s">
        <v>1450</v>
      </c>
      <c r="C399" s="360" t="s">
        <v>2</v>
      </c>
    </row>
    <row r="400" s="362" customFormat="true" ht="12" hidden="false" customHeight="false" outlineLevel="0" collapsed="false">
      <c r="A400" s="203" t="s">
        <v>1451</v>
      </c>
      <c r="B400" s="367" t="s">
        <v>1452</v>
      </c>
      <c r="C400" s="360" t="s">
        <v>2</v>
      </c>
    </row>
    <row r="401" s="362" customFormat="true" ht="12" hidden="false" customHeight="false" outlineLevel="0" collapsed="false">
      <c r="A401" s="203" t="s">
        <v>1453</v>
      </c>
      <c r="B401" s="367" t="s">
        <v>1454</v>
      </c>
      <c r="C401" s="360" t="s">
        <v>2</v>
      </c>
    </row>
    <row r="402" s="362" customFormat="true" ht="12" hidden="false" customHeight="false" outlineLevel="0" collapsed="false">
      <c r="A402" s="203" t="s">
        <v>1455</v>
      </c>
      <c r="B402" s="367" t="s">
        <v>1456</v>
      </c>
      <c r="C402" s="360" t="s">
        <v>2</v>
      </c>
    </row>
    <row r="403" s="362" customFormat="true" ht="12" hidden="false" customHeight="false" outlineLevel="0" collapsed="false">
      <c r="A403" s="203" t="s">
        <v>1457</v>
      </c>
      <c r="B403" s="367" t="s">
        <v>1458</v>
      </c>
      <c r="C403" s="360" t="s">
        <v>2</v>
      </c>
    </row>
    <row r="404" s="362" customFormat="true" ht="12" hidden="false" customHeight="false" outlineLevel="0" collapsed="false">
      <c r="A404" s="203" t="s">
        <v>1459</v>
      </c>
      <c r="B404" s="367" t="s">
        <v>1460</v>
      </c>
      <c r="C404" s="360" t="s">
        <v>2</v>
      </c>
    </row>
    <row r="405" s="362" customFormat="true" ht="12" hidden="false" customHeight="false" outlineLevel="0" collapsed="false">
      <c r="A405" s="203" t="s">
        <v>1461</v>
      </c>
      <c r="B405" s="367" t="s">
        <v>1462</v>
      </c>
      <c r="C405" s="360" t="s">
        <v>2</v>
      </c>
    </row>
    <row r="406" s="362" customFormat="true" ht="12" hidden="false" customHeight="false" outlineLevel="0" collapsed="false">
      <c r="A406" s="203" t="s">
        <v>1463</v>
      </c>
      <c r="B406" s="367" t="s">
        <v>1464</v>
      </c>
      <c r="C406" s="360" t="s">
        <v>2</v>
      </c>
    </row>
    <row r="407" s="362" customFormat="true" ht="12" hidden="false" customHeight="false" outlineLevel="0" collapsed="false">
      <c r="A407" s="203" t="s">
        <v>1465</v>
      </c>
      <c r="B407" s="367" t="s">
        <v>1466</v>
      </c>
      <c r="C407" s="360" t="s">
        <v>2</v>
      </c>
    </row>
    <row r="408" s="362" customFormat="true" ht="12" hidden="false" customHeight="false" outlineLevel="0" collapsed="false">
      <c r="A408" s="203" t="s">
        <v>1467</v>
      </c>
      <c r="B408" s="367" t="s">
        <v>1468</v>
      </c>
      <c r="C408" s="360" t="s">
        <v>2</v>
      </c>
    </row>
    <row r="409" s="362" customFormat="true" ht="12" hidden="false" customHeight="false" outlineLevel="0" collapsed="false">
      <c r="A409" s="203" t="s">
        <v>1469</v>
      </c>
      <c r="B409" s="367" t="s">
        <v>1470</v>
      </c>
      <c r="C409" s="360" t="s">
        <v>2</v>
      </c>
    </row>
    <row r="410" s="362" customFormat="true" ht="12" hidden="false" customHeight="false" outlineLevel="0" collapsed="false">
      <c r="A410" s="203" t="s">
        <v>1471</v>
      </c>
      <c r="B410" s="367" t="s">
        <v>1427</v>
      </c>
      <c r="C410" s="360" t="s">
        <v>2</v>
      </c>
    </row>
    <row r="411" s="362" customFormat="true" ht="12" hidden="false" customHeight="false" outlineLevel="0" collapsed="false">
      <c r="A411" s="203" t="s">
        <v>1472</v>
      </c>
      <c r="B411" s="367" t="s">
        <v>1473</v>
      </c>
      <c r="C411" s="360" t="s">
        <v>2</v>
      </c>
    </row>
    <row r="412" s="362" customFormat="true" ht="12" hidden="false" customHeight="false" outlineLevel="0" collapsed="false">
      <c r="A412" s="203" t="s">
        <v>1474</v>
      </c>
      <c r="B412" s="367" t="s">
        <v>1437</v>
      </c>
      <c r="C412" s="360" t="s">
        <v>2</v>
      </c>
    </row>
    <row r="413" s="362" customFormat="true" ht="12" hidden="false" customHeight="false" outlineLevel="0" collapsed="false">
      <c r="A413" s="203" t="s">
        <v>1475</v>
      </c>
      <c r="B413" s="367" t="s">
        <v>1476</v>
      </c>
      <c r="C413" s="360" t="s">
        <v>2</v>
      </c>
    </row>
    <row r="414" s="362" customFormat="true" ht="12" hidden="false" customHeight="false" outlineLevel="0" collapsed="false">
      <c r="A414" s="203" t="s">
        <v>1477</v>
      </c>
      <c r="B414" s="367" t="s">
        <v>1433</v>
      </c>
      <c r="C414" s="360" t="s">
        <v>2</v>
      </c>
    </row>
    <row r="415" s="362" customFormat="true" ht="12" hidden="false" customHeight="false" outlineLevel="0" collapsed="false">
      <c r="A415" s="203" t="s">
        <v>1478</v>
      </c>
      <c r="B415" s="367" t="s">
        <v>1479</v>
      </c>
      <c r="C415" s="360" t="s">
        <v>2</v>
      </c>
    </row>
    <row r="416" s="362" customFormat="true" ht="12" hidden="false" customHeight="false" outlineLevel="0" collapsed="false">
      <c r="A416" s="203" t="s">
        <v>1480</v>
      </c>
      <c r="B416" s="367" t="s">
        <v>1481</v>
      </c>
      <c r="C416" s="360" t="s">
        <v>2</v>
      </c>
    </row>
    <row r="417" s="362" customFormat="true" ht="12" hidden="false" customHeight="false" outlineLevel="0" collapsed="false">
      <c r="A417" s="203" t="s">
        <v>1482</v>
      </c>
      <c r="B417" s="367" t="s">
        <v>1483</v>
      </c>
      <c r="C417" s="360" t="s">
        <v>2</v>
      </c>
    </row>
    <row r="418" s="362" customFormat="true" ht="12" hidden="false" customHeight="false" outlineLevel="0" collapsed="false">
      <c r="A418" s="203" t="s">
        <v>1484</v>
      </c>
      <c r="B418" s="367" t="s">
        <v>831</v>
      </c>
      <c r="C418" s="360" t="s">
        <v>2</v>
      </c>
    </row>
    <row r="419" s="362" customFormat="true" ht="12" hidden="false" customHeight="false" outlineLevel="0" collapsed="false">
      <c r="A419" s="203" t="s">
        <v>1485</v>
      </c>
      <c r="B419" s="367" t="s">
        <v>1486</v>
      </c>
      <c r="C419" s="360" t="s">
        <v>2</v>
      </c>
    </row>
    <row r="420" s="362" customFormat="true" ht="12" hidden="false" customHeight="false" outlineLevel="0" collapsed="false">
      <c r="A420" s="203" t="s">
        <v>1487</v>
      </c>
      <c r="B420" s="367" t="s">
        <v>1488</v>
      </c>
      <c r="C420" s="360" t="s">
        <v>2</v>
      </c>
    </row>
    <row r="421" s="362" customFormat="true" ht="12" hidden="false" customHeight="false" outlineLevel="0" collapsed="false">
      <c r="A421" s="203" t="s">
        <v>1489</v>
      </c>
      <c r="B421" s="367" t="s">
        <v>1490</v>
      </c>
      <c r="C421" s="360" t="s">
        <v>2</v>
      </c>
    </row>
    <row r="422" s="362" customFormat="true" ht="12" hidden="false" customHeight="false" outlineLevel="0" collapsed="false">
      <c r="A422" s="203" t="s">
        <v>1491</v>
      </c>
      <c r="B422" s="367" t="s">
        <v>1492</v>
      </c>
      <c r="C422" s="360" t="s">
        <v>2</v>
      </c>
    </row>
    <row r="423" s="362" customFormat="true" ht="12" hidden="false" customHeight="false" outlineLevel="0" collapsed="false">
      <c r="A423" s="203" t="s">
        <v>1493</v>
      </c>
      <c r="B423" s="367" t="s">
        <v>1494</v>
      </c>
      <c r="C423" s="360" t="s">
        <v>2</v>
      </c>
    </row>
    <row r="424" s="362" customFormat="true" ht="12" hidden="false" customHeight="false" outlineLevel="0" collapsed="false">
      <c r="A424" s="203" t="s">
        <v>1495</v>
      </c>
      <c r="B424" s="367" t="s">
        <v>1496</v>
      </c>
      <c r="C424" s="360" t="s">
        <v>2</v>
      </c>
    </row>
    <row r="425" s="362" customFormat="true" ht="12" hidden="false" customHeight="false" outlineLevel="0" collapsed="false">
      <c r="A425" s="203" t="s">
        <v>1497</v>
      </c>
      <c r="B425" s="367" t="s">
        <v>1498</v>
      </c>
      <c r="C425" s="360" t="s">
        <v>2</v>
      </c>
    </row>
    <row r="426" s="362" customFormat="true" ht="12" hidden="false" customHeight="false" outlineLevel="0" collapsed="false">
      <c r="A426" s="203" t="s">
        <v>1499</v>
      </c>
      <c r="B426" s="367" t="s">
        <v>1500</v>
      </c>
      <c r="C426" s="360" t="s">
        <v>2</v>
      </c>
    </row>
    <row r="427" s="362" customFormat="true" ht="12" hidden="false" customHeight="false" outlineLevel="0" collapsed="false">
      <c r="A427" s="203" t="s">
        <v>1501</v>
      </c>
      <c r="B427" s="367" t="s">
        <v>1433</v>
      </c>
      <c r="C427" s="360" t="s">
        <v>2</v>
      </c>
    </row>
    <row r="428" s="362" customFormat="true" ht="12" hidden="false" customHeight="false" outlineLevel="0" collapsed="false">
      <c r="A428" s="203" t="s">
        <v>1502</v>
      </c>
      <c r="B428" s="367" t="s">
        <v>1503</v>
      </c>
      <c r="C428" s="360" t="s">
        <v>2</v>
      </c>
    </row>
    <row r="429" s="362" customFormat="true" ht="12" hidden="false" customHeight="false" outlineLevel="0" collapsed="false">
      <c r="A429" s="203" t="s">
        <v>1504</v>
      </c>
      <c r="B429" s="367" t="s">
        <v>831</v>
      </c>
      <c r="C429" s="360" t="s">
        <v>2</v>
      </c>
    </row>
    <row r="430" s="362" customFormat="true" ht="12" hidden="false" customHeight="false" outlineLevel="0" collapsed="false">
      <c r="A430" s="203" t="s">
        <v>1505</v>
      </c>
      <c r="B430" s="367" t="s">
        <v>1506</v>
      </c>
      <c r="C430" s="360" t="s">
        <v>2</v>
      </c>
    </row>
    <row r="431" s="362" customFormat="true" ht="12" hidden="false" customHeight="false" outlineLevel="0" collapsed="false">
      <c r="A431" s="203" t="s">
        <v>1507</v>
      </c>
      <c r="B431" s="367" t="s">
        <v>1488</v>
      </c>
      <c r="C431" s="360" t="s">
        <v>2</v>
      </c>
    </row>
    <row r="432" s="362" customFormat="true" ht="12" hidden="false" customHeight="false" outlineLevel="0" collapsed="false">
      <c r="A432" s="203" t="s">
        <v>1508</v>
      </c>
      <c r="B432" s="367" t="s">
        <v>1494</v>
      </c>
      <c r="C432" s="360" t="s">
        <v>2</v>
      </c>
    </row>
    <row r="433" s="362" customFormat="true" ht="12" hidden="false" customHeight="false" outlineLevel="0" collapsed="false">
      <c r="A433" s="203" t="s">
        <v>1509</v>
      </c>
      <c r="B433" s="367" t="s">
        <v>1496</v>
      </c>
      <c r="C433" s="360" t="s">
        <v>2</v>
      </c>
    </row>
    <row r="434" s="362" customFormat="true" ht="12" hidden="false" customHeight="false" outlineLevel="0" collapsed="false">
      <c r="A434" s="203" t="s">
        <v>1510</v>
      </c>
      <c r="B434" s="367" t="s">
        <v>1498</v>
      </c>
      <c r="C434" s="360" t="s">
        <v>2</v>
      </c>
    </row>
    <row r="435" s="362" customFormat="true" ht="12" hidden="false" customHeight="false" outlineLevel="0" collapsed="false">
      <c r="A435" s="203" t="s">
        <v>1511</v>
      </c>
      <c r="B435" s="367" t="s">
        <v>1500</v>
      </c>
      <c r="C435" s="360" t="s">
        <v>2</v>
      </c>
    </row>
    <row r="436" s="362" customFormat="true" ht="12" hidden="false" customHeight="false" outlineLevel="0" collapsed="false">
      <c r="A436" s="203" t="s">
        <v>1512</v>
      </c>
      <c r="B436" s="367" t="s">
        <v>1433</v>
      </c>
      <c r="C436" s="360" t="s">
        <v>2</v>
      </c>
    </row>
    <row r="437" s="362" customFormat="true" ht="12" hidden="false" customHeight="false" outlineLevel="0" collapsed="false">
      <c r="A437" s="203" t="s">
        <v>1513</v>
      </c>
      <c r="B437" s="367" t="s">
        <v>1514</v>
      </c>
      <c r="C437" s="360" t="s">
        <v>2</v>
      </c>
    </row>
    <row r="438" s="362" customFormat="true" ht="12" hidden="false" customHeight="false" outlineLevel="0" collapsed="false">
      <c r="A438" s="203" t="s">
        <v>1515</v>
      </c>
      <c r="B438" s="367" t="s">
        <v>1516</v>
      </c>
      <c r="C438" s="360" t="s">
        <v>2</v>
      </c>
    </row>
    <row r="439" s="362" customFormat="true" ht="12" hidden="false" customHeight="false" outlineLevel="0" collapsed="false">
      <c r="A439" s="203" t="s">
        <v>1517</v>
      </c>
      <c r="B439" s="367" t="s">
        <v>1518</v>
      </c>
      <c r="C439" s="360" t="s">
        <v>2</v>
      </c>
    </row>
    <row r="440" s="362" customFormat="true" ht="12" hidden="false" customHeight="false" outlineLevel="0" collapsed="false">
      <c r="A440" s="203" t="s">
        <v>1519</v>
      </c>
      <c r="B440" s="367" t="s">
        <v>831</v>
      </c>
      <c r="C440" s="360" t="s">
        <v>2</v>
      </c>
    </row>
    <row r="441" s="362" customFormat="true" ht="12" hidden="false" customHeight="false" outlineLevel="0" collapsed="false">
      <c r="A441" s="203" t="s">
        <v>1520</v>
      </c>
      <c r="B441" s="367" t="s">
        <v>1521</v>
      </c>
      <c r="C441" s="360" t="s">
        <v>2</v>
      </c>
    </row>
    <row r="442" s="362" customFormat="true" ht="12" hidden="false" customHeight="false" outlineLevel="0" collapsed="false">
      <c r="A442" s="203" t="s">
        <v>1522</v>
      </c>
      <c r="B442" s="367" t="s">
        <v>1488</v>
      </c>
      <c r="C442" s="360" t="s">
        <v>2</v>
      </c>
    </row>
    <row r="443" s="362" customFormat="true" ht="12" hidden="false" customHeight="false" outlineLevel="0" collapsed="false">
      <c r="A443" s="203" t="s">
        <v>1523</v>
      </c>
      <c r="B443" s="367" t="s">
        <v>1490</v>
      </c>
      <c r="C443" s="360" t="s">
        <v>2</v>
      </c>
    </row>
    <row r="444" s="362" customFormat="true" ht="12" hidden="false" customHeight="false" outlineLevel="0" collapsed="false">
      <c r="A444" s="203" t="s">
        <v>1524</v>
      </c>
      <c r="B444" s="367" t="s">
        <v>1494</v>
      </c>
      <c r="C444" s="360" t="s">
        <v>2</v>
      </c>
    </row>
    <row r="445" s="362" customFormat="true" ht="12" hidden="false" customHeight="false" outlineLevel="0" collapsed="false">
      <c r="A445" s="203" t="s">
        <v>1525</v>
      </c>
      <c r="B445" s="367" t="s">
        <v>1496</v>
      </c>
      <c r="C445" s="360" t="s">
        <v>2</v>
      </c>
    </row>
    <row r="446" s="362" customFormat="true" ht="12" hidden="false" customHeight="false" outlineLevel="0" collapsed="false">
      <c r="A446" s="203" t="s">
        <v>1526</v>
      </c>
      <c r="B446" s="367" t="s">
        <v>1498</v>
      </c>
      <c r="C446" s="360" t="s">
        <v>2</v>
      </c>
    </row>
    <row r="447" s="362" customFormat="true" ht="12" hidden="false" customHeight="false" outlineLevel="0" collapsed="false">
      <c r="A447" s="203" t="s">
        <v>1527</v>
      </c>
      <c r="B447" s="367" t="s">
        <v>1500</v>
      </c>
      <c r="C447" s="360" t="s">
        <v>2</v>
      </c>
    </row>
    <row r="448" s="362" customFormat="true" ht="12" hidden="false" customHeight="false" outlineLevel="0" collapsed="false">
      <c r="A448" s="203" t="s">
        <v>1528</v>
      </c>
      <c r="B448" s="367" t="s">
        <v>1433</v>
      </c>
      <c r="C448" s="360" t="s">
        <v>2</v>
      </c>
    </row>
    <row r="449" s="362" customFormat="true" ht="12" hidden="false" customHeight="false" outlineLevel="0" collapsed="false">
      <c r="A449" s="203" t="s">
        <v>1529</v>
      </c>
      <c r="B449" s="367" t="s">
        <v>1530</v>
      </c>
      <c r="C449" s="360" t="s">
        <v>2</v>
      </c>
    </row>
    <row r="450" s="362" customFormat="true" ht="12" hidden="false" customHeight="false" outlineLevel="0" collapsed="false">
      <c r="A450" s="203" t="s">
        <v>1531</v>
      </c>
      <c r="B450" s="367" t="s">
        <v>831</v>
      </c>
      <c r="C450" s="360" t="s">
        <v>2</v>
      </c>
    </row>
    <row r="451" s="362" customFormat="true" ht="12" hidden="false" customHeight="false" outlineLevel="0" collapsed="false">
      <c r="A451" s="203" t="s">
        <v>1532</v>
      </c>
      <c r="B451" s="367" t="s">
        <v>1533</v>
      </c>
      <c r="C451" s="360" t="s">
        <v>2</v>
      </c>
    </row>
    <row r="452" s="362" customFormat="true" ht="12" hidden="false" customHeight="false" outlineLevel="0" collapsed="false">
      <c r="A452" s="203" t="s">
        <v>1534</v>
      </c>
      <c r="B452" s="367" t="s">
        <v>1488</v>
      </c>
      <c r="C452" s="360" t="s">
        <v>2</v>
      </c>
    </row>
    <row r="453" s="362" customFormat="true" ht="12" hidden="false" customHeight="false" outlineLevel="0" collapsed="false">
      <c r="A453" s="203" t="s">
        <v>1535</v>
      </c>
      <c r="B453" s="367" t="s">
        <v>1490</v>
      </c>
      <c r="C453" s="360" t="s">
        <v>2</v>
      </c>
    </row>
    <row r="454" s="362" customFormat="true" ht="12" hidden="false" customHeight="false" outlineLevel="0" collapsed="false">
      <c r="A454" s="203" t="s">
        <v>1536</v>
      </c>
      <c r="B454" s="367" t="s">
        <v>1498</v>
      </c>
      <c r="C454" s="360" t="s">
        <v>2</v>
      </c>
    </row>
    <row r="455" s="362" customFormat="true" ht="12" hidden="false" customHeight="false" outlineLevel="0" collapsed="false">
      <c r="A455" s="203" t="s">
        <v>1537</v>
      </c>
      <c r="B455" s="367" t="s">
        <v>1496</v>
      </c>
      <c r="C455" s="360" t="s">
        <v>2</v>
      </c>
    </row>
    <row r="456" s="362" customFormat="true" ht="12" hidden="false" customHeight="false" outlineLevel="0" collapsed="false">
      <c r="A456" s="203" t="s">
        <v>1538</v>
      </c>
      <c r="B456" s="367" t="s">
        <v>1500</v>
      </c>
      <c r="C456" s="360" t="s">
        <v>2</v>
      </c>
    </row>
    <row r="457" s="362" customFormat="true" ht="12" hidden="false" customHeight="false" outlineLevel="0" collapsed="false">
      <c r="A457" s="203" t="s">
        <v>1539</v>
      </c>
      <c r="B457" s="367" t="s">
        <v>1433</v>
      </c>
      <c r="C457" s="360" t="s">
        <v>2</v>
      </c>
    </row>
    <row r="458" s="362" customFormat="true" ht="12" hidden="false" customHeight="false" outlineLevel="0" collapsed="false">
      <c r="A458" s="203" t="s">
        <v>1540</v>
      </c>
      <c r="B458" s="367" t="s">
        <v>1541</v>
      </c>
      <c r="C458" s="360" t="s">
        <v>2</v>
      </c>
    </row>
    <row r="459" s="362" customFormat="true" ht="12" hidden="false" customHeight="false" outlineLevel="0" collapsed="false">
      <c r="A459" s="203" t="s">
        <v>1542</v>
      </c>
      <c r="B459" s="367" t="s">
        <v>831</v>
      </c>
      <c r="C459" s="360" t="s">
        <v>2</v>
      </c>
    </row>
    <row r="460" s="362" customFormat="true" ht="12" hidden="false" customHeight="false" outlineLevel="0" collapsed="false">
      <c r="A460" s="203" t="s">
        <v>1543</v>
      </c>
      <c r="B460" s="367" t="s">
        <v>1544</v>
      </c>
      <c r="C460" s="360" t="s">
        <v>2</v>
      </c>
    </row>
    <row r="461" s="362" customFormat="true" ht="12" hidden="false" customHeight="false" outlineLevel="0" collapsed="false">
      <c r="A461" s="203" t="s">
        <v>1545</v>
      </c>
      <c r="B461" s="367" t="s">
        <v>1546</v>
      </c>
      <c r="C461" s="360" t="s">
        <v>2</v>
      </c>
    </row>
    <row r="462" s="362" customFormat="true" ht="12" hidden="false" customHeight="false" outlineLevel="0" collapsed="false">
      <c r="A462" s="203" t="s">
        <v>1547</v>
      </c>
      <c r="B462" s="367" t="s">
        <v>1548</v>
      </c>
      <c r="C462" s="360" t="s">
        <v>2</v>
      </c>
    </row>
    <row r="463" s="362" customFormat="true" ht="12" hidden="false" customHeight="false" outlineLevel="0" collapsed="false">
      <c r="A463" s="203" t="s">
        <v>1549</v>
      </c>
      <c r="B463" s="367" t="s">
        <v>1550</v>
      </c>
      <c r="C463" s="360" t="s">
        <v>2</v>
      </c>
    </row>
    <row r="464" s="362" customFormat="true" ht="12" hidden="false" customHeight="false" outlineLevel="0" collapsed="false">
      <c r="A464" s="203" t="s">
        <v>1551</v>
      </c>
      <c r="B464" s="367" t="s">
        <v>1516</v>
      </c>
      <c r="C464" s="360" t="s">
        <v>2</v>
      </c>
    </row>
    <row r="465" s="362" customFormat="true" ht="12" hidden="false" customHeight="false" outlineLevel="0" collapsed="false">
      <c r="A465" s="203" t="s">
        <v>1552</v>
      </c>
      <c r="B465" s="367" t="s">
        <v>1553</v>
      </c>
      <c r="C465" s="360" t="s">
        <v>2</v>
      </c>
    </row>
    <row r="466" s="362" customFormat="true" ht="12" hidden="false" customHeight="false" outlineLevel="0" collapsed="false">
      <c r="A466" s="203" t="s">
        <v>1554</v>
      </c>
      <c r="B466" s="367" t="s">
        <v>1460</v>
      </c>
      <c r="C466" s="360" t="s">
        <v>2</v>
      </c>
    </row>
    <row r="467" s="362" customFormat="true" ht="12" hidden="false" customHeight="false" outlineLevel="0" collapsed="false">
      <c r="A467" s="203" t="s">
        <v>1555</v>
      </c>
      <c r="B467" s="367" t="s">
        <v>1556</v>
      </c>
      <c r="C467" s="360" t="s">
        <v>2</v>
      </c>
    </row>
    <row r="468" s="362" customFormat="true" ht="12" hidden="false" customHeight="false" outlineLevel="0" collapsed="false">
      <c r="A468" s="203" t="s">
        <v>1557</v>
      </c>
      <c r="B468" s="367" t="s">
        <v>1446</v>
      </c>
      <c r="C468" s="360" t="s">
        <v>2</v>
      </c>
    </row>
    <row r="469" s="362" customFormat="true" ht="12" hidden="false" customHeight="false" outlineLevel="0" collapsed="false">
      <c r="A469" s="203" t="s">
        <v>1558</v>
      </c>
      <c r="B469" s="367" t="s">
        <v>1464</v>
      </c>
      <c r="C469" s="360" t="s">
        <v>2</v>
      </c>
    </row>
    <row r="470" s="362" customFormat="true" ht="12" hidden="false" customHeight="false" outlineLevel="0" collapsed="false">
      <c r="A470" s="203" t="s">
        <v>1559</v>
      </c>
      <c r="B470" s="367" t="s">
        <v>1560</v>
      </c>
      <c r="C470" s="360" t="s">
        <v>2</v>
      </c>
    </row>
    <row r="471" s="362" customFormat="true" ht="12" hidden="false" customHeight="false" outlineLevel="0" collapsed="false">
      <c r="A471" s="203" t="s">
        <v>1561</v>
      </c>
      <c r="B471" s="367" t="s">
        <v>1437</v>
      </c>
      <c r="C471" s="360" t="s">
        <v>2</v>
      </c>
    </row>
    <row r="472" s="362" customFormat="true" ht="12" hidden="false" customHeight="false" outlineLevel="0" collapsed="false">
      <c r="A472" s="203" t="s">
        <v>1562</v>
      </c>
      <c r="B472" s="367" t="s">
        <v>1563</v>
      </c>
      <c r="C472" s="360" t="s">
        <v>2</v>
      </c>
    </row>
    <row r="473" s="362" customFormat="true" ht="12" hidden="false" customHeight="false" outlineLevel="0" collapsed="false">
      <c r="A473" s="203" t="s">
        <v>1564</v>
      </c>
      <c r="B473" s="367" t="s">
        <v>1433</v>
      </c>
      <c r="C473" s="360" t="s">
        <v>2</v>
      </c>
    </row>
    <row r="474" s="362" customFormat="true" ht="12" hidden="false" customHeight="false" outlineLevel="0" collapsed="false">
      <c r="A474" s="203" t="s">
        <v>1565</v>
      </c>
      <c r="B474" s="367" t="s">
        <v>1566</v>
      </c>
      <c r="C474" s="360" t="s">
        <v>2</v>
      </c>
    </row>
    <row r="475" s="362" customFormat="true" ht="12" hidden="false" customHeight="false" outlineLevel="0" collapsed="false">
      <c r="A475" s="203" t="s">
        <v>1567</v>
      </c>
      <c r="B475" s="367" t="s">
        <v>831</v>
      </c>
      <c r="C475" s="360" t="s">
        <v>2</v>
      </c>
    </row>
    <row r="476" s="362" customFormat="true" ht="12" hidden="false" customHeight="false" outlineLevel="0" collapsed="false">
      <c r="A476" s="203" t="s">
        <v>1568</v>
      </c>
      <c r="B476" s="367" t="s">
        <v>1569</v>
      </c>
      <c r="C476" s="360" t="s">
        <v>2</v>
      </c>
    </row>
    <row r="477" s="362" customFormat="true" ht="12" hidden="false" customHeight="false" outlineLevel="0" collapsed="false">
      <c r="A477" s="203" t="s">
        <v>1570</v>
      </c>
      <c r="B477" s="367" t="s">
        <v>1571</v>
      </c>
      <c r="C477" s="360" t="s">
        <v>2</v>
      </c>
    </row>
    <row r="478" s="362" customFormat="true" ht="12" hidden="false" customHeight="false" outlineLevel="0" collapsed="false">
      <c r="A478" s="203" t="s">
        <v>1572</v>
      </c>
      <c r="B478" s="367" t="s">
        <v>1573</v>
      </c>
      <c r="C478" s="360" t="s">
        <v>2</v>
      </c>
    </row>
    <row r="479" s="362" customFormat="true" ht="12" hidden="false" customHeight="false" outlineLevel="0" collapsed="false">
      <c r="A479" s="203" t="s">
        <v>1574</v>
      </c>
      <c r="B479" s="367" t="s">
        <v>1575</v>
      </c>
      <c r="C479" s="360" t="s">
        <v>2</v>
      </c>
    </row>
    <row r="480" s="362" customFormat="true" ht="12" hidden="false" customHeight="false" outlineLevel="0" collapsed="false">
      <c r="A480" s="203" t="s">
        <v>1576</v>
      </c>
      <c r="B480" s="367" t="s">
        <v>1577</v>
      </c>
      <c r="C480" s="360" t="s">
        <v>2</v>
      </c>
    </row>
    <row r="481" s="362" customFormat="true" ht="12" hidden="false" customHeight="false" outlineLevel="0" collapsed="false">
      <c r="A481" s="203" t="s">
        <v>1578</v>
      </c>
      <c r="B481" s="367" t="s">
        <v>1579</v>
      </c>
      <c r="C481" s="360" t="s">
        <v>2</v>
      </c>
    </row>
    <row r="482" s="362" customFormat="true" ht="12" hidden="false" customHeight="false" outlineLevel="0" collapsed="false">
      <c r="A482" s="203" t="s">
        <v>1580</v>
      </c>
      <c r="B482" s="367" t="s">
        <v>1464</v>
      </c>
      <c r="C482" s="360" t="s">
        <v>2</v>
      </c>
    </row>
    <row r="483" s="362" customFormat="true" ht="12" hidden="false" customHeight="false" outlineLevel="0" collapsed="false">
      <c r="A483" s="203" t="s">
        <v>1581</v>
      </c>
      <c r="B483" s="367" t="s">
        <v>1582</v>
      </c>
      <c r="C483" s="360" t="s">
        <v>2</v>
      </c>
    </row>
    <row r="484" s="362" customFormat="true" ht="12" hidden="false" customHeight="false" outlineLevel="0" collapsed="false">
      <c r="A484" s="203" t="s">
        <v>1583</v>
      </c>
      <c r="B484" s="367" t="s">
        <v>1584</v>
      </c>
      <c r="C484" s="360" t="s">
        <v>2</v>
      </c>
    </row>
    <row r="485" s="362" customFormat="true" ht="12" hidden="false" customHeight="false" outlineLevel="0" collapsed="false">
      <c r="A485" s="203" t="s">
        <v>1585</v>
      </c>
      <c r="B485" s="367" t="s">
        <v>1586</v>
      </c>
      <c r="C485" s="360" t="s">
        <v>2</v>
      </c>
    </row>
    <row r="486" s="362" customFormat="true" ht="12" hidden="false" customHeight="false" outlineLevel="0" collapsed="false">
      <c r="A486" s="203" t="s">
        <v>1587</v>
      </c>
      <c r="B486" s="367" t="s">
        <v>1588</v>
      </c>
      <c r="C486" s="360" t="s">
        <v>2</v>
      </c>
    </row>
    <row r="487" s="362" customFormat="true" ht="12" hidden="false" customHeight="false" outlineLevel="0" collapsed="false">
      <c r="A487" s="203" t="s">
        <v>1589</v>
      </c>
      <c r="B487" s="367" t="s">
        <v>1590</v>
      </c>
      <c r="C487" s="360" t="s">
        <v>2</v>
      </c>
    </row>
    <row r="488" s="362" customFormat="true" ht="12" hidden="false" customHeight="false" outlineLevel="0" collapsed="false">
      <c r="A488" s="203" t="s">
        <v>1591</v>
      </c>
      <c r="B488" s="367" t="s">
        <v>1592</v>
      </c>
      <c r="C488" s="360" t="s">
        <v>2</v>
      </c>
    </row>
    <row r="489" s="362" customFormat="true" ht="12" hidden="false" customHeight="false" outlineLevel="0" collapsed="false">
      <c r="A489" s="203" t="s">
        <v>1593</v>
      </c>
      <c r="B489" s="367" t="s">
        <v>1594</v>
      </c>
      <c r="C489" s="360" t="s">
        <v>2</v>
      </c>
    </row>
    <row r="490" s="362" customFormat="true" ht="12" hidden="false" customHeight="false" outlineLevel="0" collapsed="false">
      <c r="A490" s="203" t="s">
        <v>1595</v>
      </c>
      <c r="B490" s="367" t="s">
        <v>831</v>
      </c>
      <c r="C490" s="360" t="s">
        <v>2</v>
      </c>
    </row>
    <row r="491" s="362" customFormat="true" ht="12" hidden="false" customHeight="false" outlineLevel="0" collapsed="false">
      <c r="A491" s="203" t="s">
        <v>1596</v>
      </c>
      <c r="B491" s="367" t="s">
        <v>1597</v>
      </c>
      <c r="C491" s="360" t="s">
        <v>2</v>
      </c>
    </row>
    <row r="492" s="362" customFormat="true" ht="12" hidden="false" customHeight="false" outlineLevel="0" collapsed="false">
      <c r="A492" s="203" t="s">
        <v>1598</v>
      </c>
      <c r="B492" s="367" t="s">
        <v>1571</v>
      </c>
      <c r="C492" s="360" t="s">
        <v>2</v>
      </c>
    </row>
    <row r="493" s="362" customFormat="true" ht="12" hidden="false" customHeight="false" outlineLevel="0" collapsed="false">
      <c r="A493" s="203" t="s">
        <v>1599</v>
      </c>
      <c r="B493" s="367" t="s">
        <v>1573</v>
      </c>
      <c r="C493" s="360" t="s">
        <v>2</v>
      </c>
    </row>
    <row r="494" s="362" customFormat="true" ht="12" hidden="false" customHeight="false" outlineLevel="0" collapsed="false">
      <c r="A494" s="203" t="s">
        <v>1600</v>
      </c>
      <c r="B494" s="367" t="s">
        <v>1601</v>
      </c>
      <c r="C494" s="360" t="s">
        <v>2</v>
      </c>
    </row>
    <row r="495" s="362" customFormat="true" ht="12" hidden="false" customHeight="false" outlineLevel="0" collapsed="false">
      <c r="A495" s="203" t="s">
        <v>1602</v>
      </c>
      <c r="B495" s="367" t="s">
        <v>1577</v>
      </c>
      <c r="C495" s="360" t="s">
        <v>2</v>
      </c>
    </row>
    <row r="496" s="362" customFormat="true" ht="12" hidden="false" customHeight="false" outlineLevel="0" collapsed="false">
      <c r="A496" s="203" t="s">
        <v>1603</v>
      </c>
      <c r="B496" s="367" t="s">
        <v>1604</v>
      </c>
      <c r="C496" s="360" t="s">
        <v>2</v>
      </c>
    </row>
    <row r="497" s="362" customFormat="true" ht="12" hidden="false" customHeight="false" outlineLevel="0" collapsed="false">
      <c r="A497" s="203" t="s">
        <v>1605</v>
      </c>
      <c r="B497" s="367" t="s">
        <v>1464</v>
      </c>
      <c r="C497" s="360" t="s">
        <v>2</v>
      </c>
    </row>
    <row r="498" s="362" customFormat="true" ht="12" hidden="false" customHeight="false" outlineLevel="0" collapsed="false">
      <c r="A498" s="203" t="s">
        <v>1606</v>
      </c>
      <c r="B498" s="367" t="s">
        <v>1607</v>
      </c>
      <c r="C498" s="360" t="s">
        <v>2</v>
      </c>
    </row>
    <row r="499" s="362" customFormat="true" ht="12" hidden="false" customHeight="false" outlineLevel="0" collapsed="false">
      <c r="A499" s="203" t="s">
        <v>1608</v>
      </c>
      <c r="B499" s="367" t="s">
        <v>1584</v>
      </c>
      <c r="C499" s="360" t="s">
        <v>2</v>
      </c>
    </row>
    <row r="500" s="362" customFormat="true" ht="12" hidden="false" customHeight="false" outlineLevel="0" collapsed="false">
      <c r="A500" s="203" t="s">
        <v>1609</v>
      </c>
      <c r="B500" s="367" t="s">
        <v>1610</v>
      </c>
      <c r="C500" s="360" t="s">
        <v>2</v>
      </c>
    </row>
    <row r="501" s="362" customFormat="true" ht="12" hidden="false" customHeight="false" outlineLevel="0" collapsed="false">
      <c r="A501" s="203" t="s">
        <v>1611</v>
      </c>
      <c r="B501" s="367" t="s">
        <v>1588</v>
      </c>
      <c r="C501" s="360" t="s">
        <v>2</v>
      </c>
    </row>
    <row r="502" s="362" customFormat="true" ht="12" hidden="false" customHeight="false" outlineLevel="0" collapsed="false">
      <c r="A502" s="203" t="s">
        <v>1612</v>
      </c>
      <c r="B502" s="367" t="s">
        <v>1613</v>
      </c>
      <c r="C502" s="360" t="s">
        <v>2</v>
      </c>
    </row>
    <row r="503" s="362" customFormat="true" ht="12" hidden="false" customHeight="false" outlineLevel="0" collapsed="false">
      <c r="A503" s="203" t="s">
        <v>1614</v>
      </c>
      <c r="B503" s="367" t="s">
        <v>1592</v>
      </c>
      <c r="C503" s="360" t="s">
        <v>2</v>
      </c>
    </row>
    <row r="504" s="362" customFormat="true" ht="12" hidden="false" customHeight="false" outlineLevel="0" collapsed="false">
      <c r="A504" s="203" t="s">
        <v>1615</v>
      </c>
      <c r="B504" s="367" t="s">
        <v>1616</v>
      </c>
      <c r="C504" s="360" t="s">
        <v>2</v>
      </c>
    </row>
    <row r="505" s="362" customFormat="true" ht="12" hidden="false" customHeight="false" outlineLevel="0" collapsed="false">
      <c r="A505" s="203" t="s">
        <v>1617</v>
      </c>
      <c r="B505" s="367" t="s">
        <v>831</v>
      </c>
      <c r="C505" s="360" t="s">
        <v>2</v>
      </c>
    </row>
    <row r="506" s="362" customFormat="true" ht="12" hidden="false" customHeight="false" outlineLevel="0" collapsed="false">
      <c r="A506" s="203" t="s">
        <v>1618</v>
      </c>
      <c r="B506" s="367" t="s">
        <v>1619</v>
      </c>
      <c r="C506" s="360" t="s">
        <v>2</v>
      </c>
    </row>
    <row r="507" s="362" customFormat="true" ht="12" hidden="false" customHeight="false" outlineLevel="0" collapsed="false">
      <c r="A507" s="203" t="s">
        <v>1620</v>
      </c>
      <c r="B507" s="367" t="s">
        <v>1621</v>
      </c>
      <c r="C507" s="360" t="s">
        <v>2</v>
      </c>
    </row>
    <row r="508" s="362" customFormat="true" ht="12" hidden="false" customHeight="false" outlineLevel="0" collapsed="false">
      <c r="A508" s="203" t="s">
        <v>1622</v>
      </c>
      <c r="B508" s="367" t="s">
        <v>1546</v>
      </c>
      <c r="C508" s="360" t="s">
        <v>2</v>
      </c>
    </row>
    <row r="509" s="362" customFormat="true" ht="12" hidden="false" customHeight="false" outlineLevel="0" collapsed="false">
      <c r="A509" s="203" t="s">
        <v>1623</v>
      </c>
      <c r="B509" s="367" t="s">
        <v>1624</v>
      </c>
      <c r="C509" s="360" t="s">
        <v>2</v>
      </c>
    </row>
    <row r="510" s="362" customFormat="true" ht="12" hidden="false" customHeight="false" outlineLevel="0" collapsed="false">
      <c r="A510" s="203" t="s">
        <v>1625</v>
      </c>
      <c r="B510" s="367" t="s">
        <v>1626</v>
      </c>
      <c r="C510" s="360" t="s">
        <v>2</v>
      </c>
    </row>
    <row r="511" s="362" customFormat="true" ht="12" hidden="false" customHeight="false" outlineLevel="0" collapsed="false">
      <c r="A511" s="203" t="s">
        <v>1627</v>
      </c>
      <c r="B511" s="367" t="s">
        <v>1628</v>
      </c>
      <c r="C511" s="360" t="s">
        <v>2</v>
      </c>
    </row>
    <row r="512" s="362" customFormat="true" ht="12" hidden="false" customHeight="false" outlineLevel="0" collapsed="false">
      <c r="A512" s="203" t="s">
        <v>1629</v>
      </c>
      <c r="B512" s="367" t="s">
        <v>1630</v>
      </c>
      <c r="C512" s="360" t="s">
        <v>2</v>
      </c>
    </row>
    <row r="513" s="362" customFormat="true" ht="12" hidden="false" customHeight="false" outlineLevel="0" collapsed="false">
      <c r="A513" s="203" t="s">
        <v>1631</v>
      </c>
      <c r="B513" s="367" t="s">
        <v>1632</v>
      </c>
      <c r="C513" s="360" t="s">
        <v>2</v>
      </c>
    </row>
    <row r="514" s="362" customFormat="true" ht="12" hidden="false" customHeight="false" outlineLevel="0" collapsed="false">
      <c r="A514" s="203" t="s">
        <v>1633</v>
      </c>
      <c r="B514" s="367" t="s">
        <v>1634</v>
      </c>
      <c r="C514" s="360" t="s">
        <v>2</v>
      </c>
    </row>
    <row r="515" s="362" customFormat="true" ht="12" hidden="false" customHeight="false" outlineLevel="0" collapsed="false">
      <c r="A515" s="203" t="s">
        <v>1635</v>
      </c>
      <c r="B515" s="367" t="s">
        <v>1427</v>
      </c>
      <c r="C515" s="360" t="s">
        <v>2</v>
      </c>
    </row>
    <row r="516" s="362" customFormat="true" ht="12" hidden="false" customHeight="false" outlineLevel="0" collapsed="false">
      <c r="A516" s="203" t="s">
        <v>1636</v>
      </c>
      <c r="B516" s="367" t="s">
        <v>1637</v>
      </c>
      <c r="C516" s="360" t="s">
        <v>2</v>
      </c>
    </row>
    <row r="517" s="362" customFormat="true" ht="12" hidden="false" customHeight="false" outlineLevel="0" collapsed="false">
      <c r="A517" s="203" t="s">
        <v>1638</v>
      </c>
      <c r="B517" s="367" t="s">
        <v>1437</v>
      </c>
      <c r="C517" s="360" t="s">
        <v>2</v>
      </c>
    </row>
    <row r="518" s="362" customFormat="true" ht="12" hidden="false" customHeight="false" outlineLevel="0" collapsed="false">
      <c r="A518" s="203" t="s">
        <v>1639</v>
      </c>
      <c r="B518" s="367" t="s">
        <v>1640</v>
      </c>
      <c r="C518" s="360" t="s">
        <v>2</v>
      </c>
    </row>
    <row r="519" s="362" customFormat="true" ht="12" hidden="false" customHeight="false" outlineLevel="0" collapsed="false">
      <c r="A519" s="203" t="s">
        <v>1641</v>
      </c>
      <c r="B519" s="367" t="s">
        <v>1642</v>
      </c>
      <c r="C519" s="360" t="s">
        <v>2</v>
      </c>
    </row>
    <row r="520" s="362" customFormat="true" ht="12" hidden="false" customHeight="false" outlineLevel="0" collapsed="false">
      <c r="A520" s="203" t="s">
        <v>1643</v>
      </c>
      <c r="B520" s="367" t="s">
        <v>1644</v>
      </c>
      <c r="C520" s="360" t="s">
        <v>2</v>
      </c>
    </row>
    <row r="521" s="362" customFormat="true" ht="12" hidden="false" customHeight="false" outlineLevel="0" collapsed="false">
      <c r="A521" s="203" t="s">
        <v>1645</v>
      </c>
      <c r="B521" s="367" t="s">
        <v>831</v>
      </c>
      <c r="C521" s="360" t="s">
        <v>2</v>
      </c>
    </row>
    <row r="522" s="362" customFormat="true" ht="12" hidden="false" customHeight="false" outlineLevel="0" collapsed="false">
      <c r="A522" s="203" t="s">
        <v>1646</v>
      </c>
      <c r="B522" s="367" t="s">
        <v>1647</v>
      </c>
      <c r="C522" s="360" t="s">
        <v>2</v>
      </c>
    </row>
    <row r="523" s="362" customFormat="true" ht="12" hidden="false" customHeight="false" outlineLevel="0" collapsed="false">
      <c r="A523" s="203" t="s">
        <v>1648</v>
      </c>
      <c r="B523" s="367" t="s">
        <v>1649</v>
      </c>
      <c r="C523" s="360" t="s">
        <v>2</v>
      </c>
    </row>
    <row r="524" s="362" customFormat="true" ht="12" hidden="false" customHeight="false" outlineLevel="0" collapsed="false">
      <c r="A524" s="203" t="s">
        <v>1650</v>
      </c>
      <c r="B524" s="367" t="s">
        <v>1546</v>
      </c>
      <c r="C524" s="360" t="s">
        <v>2</v>
      </c>
    </row>
    <row r="525" s="362" customFormat="true" ht="12" hidden="false" customHeight="false" outlineLevel="0" collapsed="false">
      <c r="A525" s="203" t="s">
        <v>1651</v>
      </c>
      <c r="B525" s="367" t="s">
        <v>1500</v>
      </c>
      <c r="C525" s="360" t="s">
        <v>2</v>
      </c>
    </row>
    <row r="526" s="362" customFormat="true" ht="12" hidden="false" customHeight="false" outlineLevel="0" collapsed="false">
      <c r="A526" s="203" t="s">
        <v>1652</v>
      </c>
      <c r="B526" s="367" t="s">
        <v>1653</v>
      </c>
      <c r="C526" s="360" t="s">
        <v>2</v>
      </c>
    </row>
    <row r="527" s="362" customFormat="true" ht="12" hidden="false" customHeight="false" outlineLevel="0" collapsed="false">
      <c r="A527" s="203" t="s">
        <v>1654</v>
      </c>
      <c r="B527" s="367" t="s">
        <v>1655</v>
      </c>
      <c r="C527" s="360" t="s">
        <v>2</v>
      </c>
    </row>
    <row r="528" s="362" customFormat="true" ht="12" hidden="false" customHeight="false" outlineLevel="0" collapsed="false">
      <c r="A528" s="203" t="s">
        <v>1656</v>
      </c>
      <c r="B528" s="367" t="s">
        <v>1427</v>
      </c>
      <c r="C528" s="360" t="s">
        <v>2</v>
      </c>
    </row>
    <row r="529" s="362" customFormat="true" ht="12" hidden="false" customHeight="false" outlineLevel="0" collapsed="false">
      <c r="A529" s="203" t="s">
        <v>1657</v>
      </c>
      <c r="B529" s="367" t="s">
        <v>1658</v>
      </c>
      <c r="C529" s="360" t="s">
        <v>2</v>
      </c>
    </row>
    <row r="530" s="362" customFormat="true" ht="12" hidden="false" customHeight="false" outlineLevel="0" collapsed="false">
      <c r="A530" s="203" t="s">
        <v>1659</v>
      </c>
      <c r="B530" s="367" t="s">
        <v>1660</v>
      </c>
      <c r="C530" s="360" t="s">
        <v>2</v>
      </c>
    </row>
    <row r="531" s="362" customFormat="true" ht="12" hidden="false" customHeight="false" outlineLevel="0" collapsed="false">
      <c r="A531" s="203" t="s">
        <v>1661</v>
      </c>
      <c r="B531" s="367" t="s">
        <v>1662</v>
      </c>
      <c r="C531" s="360" t="s">
        <v>2</v>
      </c>
    </row>
    <row r="532" s="362" customFormat="true" ht="12" hidden="false" customHeight="false" outlineLevel="0" collapsed="false">
      <c r="A532" s="203" t="s">
        <v>1663</v>
      </c>
      <c r="B532" s="367" t="s">
        <v>888</v>
      </c>
      <c r="C532" s="360" t="s">
        <v>2</v>
      </c>
    </row>
    <row r="533" s="362" customFormat="true" ht="12" hidden="false" customHeight="false" outlineLevel="0" collapsed="false">
      <c r="A533" s="203" t="s">
        <v>1664</v>
      </c>
      <c r="B533" s="367" t="s">
        <v>831</v>
      </c>
      <c r="C533" s="360" t="s">
        <v>2</v>
      </c>
    </row>
    <row r="534" s="362" customFormat="true" ht="12" hidden="false" customHeight="false" outlineLevel="0" collapsed="false">
      <c r="A534" s="203" t="s">
        <v>1665</v>
      </c>
      <c r="B534" s="367" t="s">
        <v>1666</v>
      </c>
      <c r="C534" s="360" t="s">
        <v>2</v>
      </c>
    </row>
    <row r="535" s="362" customFormat="true" ht="12" hidden="false" customHeight="false" outlineLevel="0" collapsed="false">
      <c r="A535" s="203" t="s">
        <v>1667</v>
      </c>
      <c r="B535" s="367" t="s">
        <v>1668</v>
      </c>
      <c r="C535" s="360" t="s">
        <v>2</v>
      </c>
    </row>
    <row r="536" s="362" customFormat="true" ht="12" hidden="false" customHeight="false" outlineLevel="0" collapsed="false">
      <c r="A536" s="203" t="s">
        <v>1669</v>
      </c>
      <c r="B536" s="367" t="s">
        <v>1670</v>
      </c>
      <c r="C536" s="360" t="s">
        <v>2</v>
      </c>
    </row>
    <row r="537" s="362" customFormat="true" ht="12" hidden="false" customHeight="false" outlineLevel="0" collapsed="false">
      <c r="A537" s="203" t="s">
        <v>1671</v>
      </c>
      <c r="B537" s="367" t="s">
        <v>1672</v>
      </c>
      <c r="C537" s="360" t="s">
        <v>2</v>
      </c>
    </row>
    <row r="538" s="362" customFormat="true" ht="12" hidden="false" customHeight="false" outlineLevel="0" collapsed="false">
      <c r="A538" s="203" t="s">
        <v>1673</v>
      </c>
      <c r="B538" s="367" t="s">
        <v>1500</v>
      </c>
      <c r="C538" s="360" t="s">
        <v>2</v>
      </c>
    </row>
    <row r="539" s="362" customFormat="true" ht="12" hidden="false" customHeight="false" outlineLevel="0" collapsed="false">
      <c r="A539" s="203" t="s">
        <v>1674</v>
      </c>
      <c r="B539" s="367" t="s">
        <v>1675</v>
      </c>
      <c r="C539" s="360" t="s">
        <v>2</v>
      </c>
    </row>
    <row r="540" s="362" customFormat="true" ht="12" hidden="false" customHeight="false" outlineLevel="0" collapsed="false">
      <c r="A540" s="203" t="s">
        <v>1676</v>
      </c>
      <c r="B540" s="367" t="s">
        <v>1677</v>
      </c>
      <c r="C540" s="360" t="s">
        <v>2</v>
      </c>
    </row>
    <row r="541" s="362" customFormat="true" ht="12" hidden="false" customHeight="false" outlineLevel="0" collapsed="false">
      <c r="A541" s="203" t="s">
        <v>1678</v>
      </c>
      <c r="B541" s="367" t="s">
        <v>1679</v>
      </c>
      <c r="C541" s="360" t="s">
        <v>2</v>
      </c>
    </row>
    <row r="542" s="362" customFormat="true" ht="12" hidden="false" customHeight="false" outlineLevel="0" collapsed="false">
      <c r="A542" s="203" t="s">
        <v>1680</v>
      </c>
      <c r="B542" s="367" t="s">
        <v>1427</v>
      </c>
      <c r="C542" s="360" t="s">
        <v>2</v>
      </c>
    </row>
    <row r="543" s="362" customFormat="true" ht="12" hidden="false" customHeight="false" outlineLevel="0" collapsed="false">
      <c r="A543" s="203" t="s">
        <v>1681</v>
      </c>
      <c r="B543" s="367" t="s">
        <v>1682</v>
      </c>
      <c r="C543" s="360" t="s">
        <v>2</v>
      </c>
    </row>
    <row r="544" s="362" customFormat="true" ht="12" hidden="false" customHeight="false" outlineLevel="0" collapsed="false">
      <c r="A544" s="203" t="s">
        <v>1683</v>
      </c>
      <c r="B544" s="367" t="s">
        <v>1684</v>
      </c>
      <c r="C544" s="360" t="s">
        <v>2</v>
      </c>
    </row>
    <row r="545" s="362" customFormat="true" ht="12" hidden="false" customHeight="false" outlineLevel="0" collapsed="false">
      <c r="A545" s="203" t="s">
        <v>1685</v>
      </c>
      <c r="B545" s="367" t="s">
        <v>831</v>
      </c>
      <c r="C545" s="360" t="s">
        <v>2</v>
      </c>
    </row>
    <row r="546" s="362" customFormat="true" ht="12" hidden="false" customHeight="false" outlineLevel="0" collapsed="false">
      <c r="A546" s="203" t="s">
        <v>1686</v>
      </c>
      <c r="B546" s="367" t="s">
        <v>1687</v>
      </c>
      <c r="C546" s="360" t="s">
        <v>2</v>
      </c>
    </row>
    <row r="547" s="362" customFormat="true" ht="12" hidden="false" customHeight="false" outlineLevel="0" collapsed="false">
      <c r="A547" s="203" t="s">
        <v>1688</v>
      </c>
      <c r="B547" s="367" t="s">
        <v>1689</v>
      </c>
      <c r="C547" s="360" t="s">
        <v>2</v>
      </c>
    </row>
    <row r="548" s="362" customFormat="true" ht="18" hidden="false" customHeight="false" outlineLevel="0" collapsed="false">
      <c r="A548" s="366" t="s">
        <v>286</v>
      </c>
      <c r="B548" s="366" t="s">
        <v>1690</v>
      </c>
      <c r="C548" s="360" t="s">
        <v>2</v>
      </c>
    </row>
    <row r="549" s="362" customFormat="true" ht="18" hidden="false" customHeight="false" outlineLevel="0" collapsed="false">
      <c r="A549" s="203" t="s">
        <v>1691</v>
      </c>
      <c r="B549" s="367" t="s">
        <v>1692</v>
      </c>
      <c r="C549" s="360" t="s">
        <v>2</v>
      </c>
    </row>
    <row r="550" s="362" customFormat="true" ht="12" hidden="false" customHeight="false" outlineLevel="0" collapsed="false">
      <c r="A550" s="203" t="s">
        <v>1693</v>
      </c>
      <c r="B550" s="367" t="s">
        <v>1694</v>
      </c>
      <c r="C550" s="360" t="s">
        <v>2</v>
      </c>
    </row>
    <row r="551" s="362" customFormat="true" ht="12" hidden="false" customHeight="false" outlineLevel="0" collapsed="false">
      <c r="A551" s="203" t="s">
        <v>1695</v>
      </c>
      <c r="B551" s="367" t="s">
        <v>1696</v>
      </c>
      <c r="C551" s="360" t="s">
        <v>2</v>
      </c>
    </row>
    <row r="552" s="362" customFormat="true" ht="12" hidden="false" customHeight="false" outlineLevel="0" collapsed="false">
      <c r="A552" s="203" t="s">
        <v>1697</v>
      </c>
      <c r="B552" s="367" t="s">
        <v>1698</v>
      </c>
      <c r="C552" s="360" t="s">
        <v>2</v>
      </c>
    </row>
    <row r="553" s="362" customFormat="true" ht="12" hidden="false" customHeight="false" outlineLevel="0" collapsed="false">
      <c r="A553" s="203" t="s">
        <v>1699</v>
      </c>
      <c r="B553" s="367" t="s">
        <v>1700</v>
      </c>
      <c r="C553" s="360" t="s">
        <v>2</v>
      </c>
    </row>
    <row r="554" s="362" customFormat="true" ht="12" hidden="false" customHeight="false" outlineLevel="0" collapsed="false">
      <c r="A554" s="203" t="s">
        <v>1701</v>
      </c>
      <c r="B554" s="367" t="s">
        <v>1702</v>
      </c>
      <c r="C554" s="360" t="s">
        <v>2</v>
      </c>
    </row>
    <row r="555" s="362" customFormat="true" ht="12" hidden="false" customHeight="false" outlineLevel="0" collapsed="false">
      <c r="A555" s="203" t="s">
        <v>1703</v>
      </c>
      <c r="B555" s="367" t="s">
        <v>1704</v>
      </c>
      <c r="C555" s="360" t="s">
        <v>2</v>
      </c>
    </row>
    <row r="556" s="362" customFormat="true" ht="12" hidden="false" customHeight="false" outlineLevel="0" collapsed="false">
      <c r="A556" s="203" t="s">
        <v>1705</v>
      </c>
      <c r="B556" s="367" t="s">
        <v>1706</v>
      </c>
      <c r="C556" s="360" t="s">
        <v>2</v>
      </c>
    </row>
    <row r="557" s="362" customFormat="true" ht="12" hidden="false" customHeight="false" outlineLevel="0" collapsed="false">
      <c r="A557" s="203" t="s">
        <v>1707</v>
      </c>
      <c r="B557" s="367" t="s">
        <v>1708</v>
      </c>
      <c r="C557" s="360" t="s">
        <v>2</v>
      </c>
    </row>
    <row r="558" s="362" customFormat="true" ht="12" hidden="false" customHeight="false" outlineLevel="0" collapsed="false">
      <c r="A558" s="203" t="s">
        <v>1709</v>
      </c>
      <c r="B558" s="367" t="s">
        <v>1710</v>
      </c>
      <c r="C558" s="360" t="s">
        <v>2</v>
      </c>
    </row>
    <row r="559" s="362" customFormat="true" ht="12" hidden="false" customHeight="false" outlineLevel="0" collapsed="false">
      <c r="A559" s="203" t="s">
        <v>1711</v>
      </c>
      <c r="B559" s="367" t="s">
        <v>1712</v>
      </c>
      <c r="C559" s="360" t="s">
        <v>2</v>
      </c>
    </row>
    <row r="560" s="362" customFormat="true" ht="12" hidden="false" customHeight="false" outlineLevel="0" collapsed="false">
      <c r="A560" s="203" t="s">
        <v>1713</v>
      </c>
      <c r="B560" s="367" t="s">
        <v>1714</v>
      </c>
      <c r="C560" s="360" t="s">
        <v>2</v>
      </c>
    </row>
    <row r="561" s="362" customFormat="true" ht="12" hidden="false" customHeight="false" outlineLevel="0" collapsed="false">
      <c r="A561" s="203" t="s">
        <v>1715</v>
      </c>
      <c r="B561" s="367" t="s">
        <v>1716</v>
      </c>
      <c r="C561" s="360" t="s">
        <v>2</v>
      </c>
    </row>
    <row r="562" s="362" customFormat="true" ht="12" hidden="false" customHeight="false" outlineLevel="0" collapsed="false">
      <c r="A562" s="203" t="s">
        <v>1717</v>
      </c>
      <c r="B562" s="367" t="s">
        <v>1718</v>
      </c>
      <c r="C562" s="360" t="s">
        <v>2</v>
      </c>
    </row>
    <row r="563" s="362" customFormat="true" ht="12" hidden="false" customHeight="false" outlineLevel="0" collapsed="false">
      <c r="A563" s="203" t="s">
        <v>1719</v>
      </c>
      <c r="B563" s="367" t="s">
        <v>831</v>
      </c>
      <c r="C563" s="360" t="s">
        <v>2</v>
      </c>
    </row>
    <row r="564" s="362" customFormat="true" ht="12" hidden="false" customHeight="false" outlineLevel="0" collapsed="false">
      <c r="A564" s="203" t="s">
        <v>1720</v>
      </c>
      <c r="B564" s="367" t="s">
        <v>1721</v>
      </c>
      <c r="C564" s="360" t="s">
        <v>2</v>
      </c>
    </row>
    <row r="565" s="362" customFormat="true" ht="12" hidden="false" customHeight="false" outlineLevel="0" collapsed="false">
      <c r="A565" s="203" t="s">
        <v>1722</v>
      </c>
      <c r="B565" s="367" t="s">
        <v>1723</v>
      </c>
      <c r="C565" s="360" t="s">
        <v>2</v>
      </c>
    </row>
    <row r="566" s="362" customFormat="true" ht="12" hidden="false" customHeight="false" outlineLevel="0" collapsed="false">
      <c r="A566" s="203" t="s">
        <v>1724</v>
      </c>
      <c r="B566" s="367" t="s">
        <v>1725</v>
      </c>
      <c r="C566" s="360" t="s">
        <v>2</v>
      </c>
    </row>
    <row r="567" s="362" customFormat="true" ht="12" hidden="false" customHeight="false" outlineLevel="0" collapsed="false">
      <c r="A567" s="203" t="s">
        <v>1726</v>
      </c>
      <c r="B567" s="367" t="s">
        <v>1727</v>
      </c>
      <c r="C567" s="360" t="s">
        <v>2</v>
      </c>
    </row>
    <row r="568" s="362" customFormat="true" ht="12" hidden="false" customHeight="false" outlineLevel="0" collapsed="false">
      <c r="A568" s="203" t="s">
        <v>1728</v>
      </c>
      <c r="B568" s="367" t="s">
        <v>1729</v>
      </c>
      <c r="C568" s="360" t="s">
        <v>2</v>
      </c>
    </row>
    <row r="569" s="362" customFormat="true" ht="12" hidden="false" customHeight="false" outlineLevel="0" collapsed="false">
      <c r="A569" s="203" t="s">
        <v>1730</v>
      </c>
      <c r="B569" s="367" t="s">
        <v>1731</v>
      </c>
      <c r="C569" s="360" t="s">
        <v>2</v>
      </c>
    </row>
    <row r="570" s="362" customFormat="true" ht="12" hidden="false" customHeight="false" outlineLevel="0" collapsed="false">
      <c r="A570" s="203" t="s">
        <v>1732</v>
      </c>
      <c r="B570" s="367" t="s">
        <v>831</v>
      </c>
      <c r="C570" s="360" t="s">
        <v>2</v>
      </c>
    </row>
    <row r="571" s="362" customFormat="true" ht="12" hidden="false" customHeight="false" outlineLevel="0" collapsed="false">
      <c r="A571" s="203" t="s">
        <v>1733</v>
      </c>
      <c r="B571" s="367" t="s">
        <v>1734</v>
      </c>
      <c r="C571" s="360" t="s">
        <v>2</v>
      </c>
    </row>
    <row r="572" s="362" customFormat="true" ht="12" hidden="false" customHeight="false" outlineLevel="0" collapsed="false">
      <c r="A572" s="203" t="s">
        <v>1735</v>
      </c>
      <c r="B572" s="367" t="s">
        <v>1736</v>
      </c>
      <c r="C572" s="360" t="s">
        <v>2</v>
      </c>
    </row>
    <row r="573" s="362" customFormat="true" ht="12" hidden="false" customHeight="false" outlineLevel="0" collapsed="false">
      <c r="A573" s="203" t="s">
        <v>1737</v>
      </c>
      <c r="B573" s="367" t="s">
        <v>1738</v>
      </c>
      <c r="C573" s="360" t="s">
        <v>2</v>
      </c>
    </row>
    <row r="574" s="362" customFormat="true" ht="12" hidden="false" customHeight="false" outlineLevel="0" collapsed="false">
      <c r="A574" s="203" t="s">
        <v>1739</v>
      </c>
      <c r="B574" s="367" t="s">
        <v>1740</v>
      </c>
      <c r="C574" s="360" t="s">
        <v>2</v>
      </c>
    </row>
    <row r="575" s="362" customFormat="true" ht="12" hidden="false" customHeight="false" outlineLevel="0" collapsed="false">
      <c r="A575" s="203" t="s">
        <v>1741</v>
      </c>
      <c r="B575" s="367" t="s">
        <v>1742</v>
      </c>
      <c r="C575" s="360" t="s">
        <v>2</v>
      </c>
    </row>
    <row r="576" s="362" customFormat="true" ht="12" hidden="false" customHeight="false" outlineLevel="0" collapsed="false">
      <c r="A576" s="203" t="s">
        <v>1743</v>
      </c>
      <c r="B576" s="367" t="s">
        <v>1744</v>
      </c>
      <c r="C576" s="360" t="s">
        <v>2</v>
      </c>
    </row>
    <row r="577" s="362" customFormat="true" ht="12" hidden="false" customHeight="false" outlineLevel="0" collapsed="false">
      <c r="A577" s="203" t="s">
        <v>1745</v>
      </c>
      <c r="B577" s="367" t="s">
        <v>1498</v>
      </c>
      <c r="C577" s="360" t="s">
        <v>2</v>
      </c>
    </row>
    <row r="578" s="362" customFormat="true" ht="12" hidden="false" customHeight="false" outlineLevel="0" collapsed="false">
      <c r="A578" s="203" t="s">
        <v>1746</v>
      </c>
      <c r="B578" s="367" t="s">
        <v>1747</v>
      </c>
      <c r="C578" s="360" t="s">
        <v>2</v>
      </c>
    </row>
    <row r="579" s="362" customFormat="true" ht="12" hidden="false" customHeight="false" outlineLevel="0" collapsed="false">
      <c r="A579" s="203" t="s">
        <v>1748</v>
      </c>
      <c r="B579" s="367" t="s">
        <v>831</v>
      </c>
      <c r="C579" s="360" t="s">
        <v>2</v>
      </c>
    </row>
    <row r="580" s="362" customFormat="true" ht="18" hidden="false" customHeight="false" outlineLevel="0" collapsed="false">
      <c r="A580" s="366" t="s">
        <v>193</v>
      </c>
      <c r="B580" s="366" t="s">
        <v>1749</v>
      </c>
      <c r="C580" s="360" t="s">
        <v>2</v>
      </c>
    </row>
    <row r="581" s="362" customFormat="true" ht="18" hidden="false" customHeight="false" outlineLevel="0" collapsed="false">
      <c r="A581" s="203" t="s">
        <v>1750</v>
      </c>
      <c r="B581" s="367" t="s">
        <v>1749</v>
      </c>
      <c r="C581" s="360" t="s">
        <v>2</v>
      </c>
    </row>
    <row r="582" s="362" customFormat="true" ht="12" hidden="false" customHeight="false" outlineLevel="0" collapsed="false">
      <c r="A582" s="203" t="s">
        <v>1751</v>
      </c>
      <c r="B582" s="367" t="s">
        <v>1752</v>
      </c>
      <c r="C582" s="360" t="s">
        <v>2</v>
      </c>
    </row>
    <row r="583" s="362" customFormat="true" ht="12" hidden="false" customHeight="false" outlineLevel="0" collapsed="false">
      <c r="A583" s="203" t="s">
        <v>1753</v>
      </c>
      <c r="B583" s="367" t="s">
        <v>1754</v>
      </c>
      <c r="C583" s="360" t="s">
        <v>2</v>
      </c>
    </row>
    <row r="584" s="362" customFormat="true" ht="12" hidden="false" customHeight="false" outlineLevel="0" collapsed="false">
      <c r="A584" s="203" t="s">
        <v>1755</v>
      </c>
      <c r="B584" s="367" t="s">
        <v>1756</v>
      </c>
      <c r="C584" s="360" t="s">
        <v>2</v>
      </c>
    </row>
    <row r="585" s="362" customFormat="true" ht="12" hidden="false" customHeight="false" outlineLevel="0" collapsed="false">
      <c r="A585" s="203" t="s">
        <v>1757</v>
      </c>
      <c r="B585" s="367" t="s">
        <v>1758</v>
      </c>
      <c r="C585" s="360" t="s">
        <v>2</v>
      </c>
    </row>
    <row r="586" s="362" customFormat="true" ht="12" hidden="false" customHeight="false" outlineLevel="0" collapsed="false">
      <c r="A586" s="203" t="s">
        <v>1759</v>
      </c>
      <c r="B586" s="367" t="s">
        <v>1760</v>
      </c>
      <c r="C586" s="360" t="s">
        <v>2</v>
      </c>
    </row>
    <row r="587" s="362" customFormat="true" ht="12" hidden="false" customHeight="false" outlineLevel="0" collapsed="false">
      <c r="A587" s="203" t="s">
        <v>1761</v>
      </c>
      <c r="B587" s="367" t="s">
        <v>1762</v>
      </c>
      <c r="C587" s="360" t="s">
        <v>2</v>
      </c>
    </row>
    <row r="588" s="362" customFormat="true" ht="12" hidden="false" customHeight="false" outlineLevel="0" collapsed="false">
      <c r="A588" s="203" t="s">
        <v>1763</v>
      </c>
      <c r="B588" s="367" t="s">
        <v>1764</v>
      </c>
      <c r="C588" s="360" t="s">
        <v>2</v>
      </c>
    </row>
    <row r="589" s="362" customFormat="true" ht="12" hidden="false" customHeight="false" outlineLevel="0" collapsed="false">
      <c r="A589" s="203" t="s">
        <v>1765</v>
      </c>
      <c r="B589" s="367" t="s">
        <v>1766</v>
      </c>
      <c r="C589" s="360" t="s">
        <v>2</v>
      </c>
    </row>
    <row r="590" s="362" customFormat="true" ht="12" hidden="false" customHeight="false" outlineLevel="0" collapsed="false">
      <c r="A590" s="203" t="s">
        <v>1767</v>
      </c>
      <c r="B590" s="367" t="s">
        <v>1768</v>
      </c>
      <c r="C590" s="360" t="s">
        <v>2</v>
      </c>
    </row>
    <row r="591" s="362" customFormat="true" ht="12" hidden="false" customHeight="false" outlineLevel="0" collapsed="false">
      <c r="A591" s="203" t="s">
        <v>1769</v>
      </c>
      <c r="B591" s="367" t="s">
        <v>1770</v>
      </c>
      <c r="C591" s="360" t="s">
        <v>2</v>
      </c>
    </row>
    <row r="592" s="362" customFormat="true" ht="12" hidden="false" customHeight="false" outlineLevel="0" collapsed="false">
      <c r="A592" s="203" t="s">
        <v>1771</v>
      </c>
      <c r="B592" s="367" t="s">
        <v>1772</v>
      </c>
      <c r="C592" s="360" t="s">
        <v>2</v>
      </c>
    </row>
    <row r="593" s="362" customFormat="true" ht="12" hidden="false" customHeight="false" outlineLevel="0" collapsed="false">
      <c r="A593" s="203" t="s">
        <v>1773</v>
      </c>
      <c r="B593" s="367" t="s">
        <v>1774</v>
      </c>
      <c r="C593" s="360" t="s">
        <v>2</v>
      </c>
    </row>
    <row r="594" s="362" customFormat="true" ht="12" hidden="false" customHeight="false" outlineLevel="0" collapsed="false">
      <c r="A594" s="203" t="s">
        <v>1775</v>
      </c>
      <c r="B594" s="367" t="s">
        <v>1776</v>
      </c>
      <c r="C594" s="360" t="s">
        <v>2</v>
      </c>
    </row>
    <row r="595" s="362" customFormat="true" ht="12" hidden="false" customHeight="false" outlineLevel="0" collapsed="false">
      <c r="A595" s="203" t="s">
        <v>1777</v>
      </c>
      <c r="B595" s="367" t="s">
        <v>1778</v>
      </c>
      <c r="C595" s="360" t="s">
        <v>2</v>
      </c>
    </row>
    <row r="596" s="362" customFormat="true" ht="12" hidden="false" customHeight="false" outlineLevel="0" collapsed="false">
      <c r="A596" s="203" t="s">
        <v>1779</v>
      </c>
      <c r="B596" s="367" t="s">
        <v>1780</v>
      </c>
      <c r="C596" s="360" t="s">
        <v>2</v>
      </c>
    </row>
    <row r="597" s="362" customFormat="true" ht="12" hidden="false" customHeight="false" outlineLevel="0" collapsed="false">
      <c r="A597" s="203" t="s">
        <v>1781</v>
      </c>
      <c r="B597" s="367" t="s">
        <v>1782</v>
      </c>
      <c r="C597" s="360" t="s">
        <v>2</v>
      </c>
    </row>
    <row r="598" s="362" customFormat="true" ht="12" hidden="false" customHeight="false" outlineLevel="0" collapsed="false">
      <c r="A598" s="203" t="s">
        <v>1783</v>
      </c>
      <c r="B598" s="367" t="s">
        <v>1784</v>
      </c>
      <c r="C598" s="360" t="s">
        <v>2</v>
      </c>
    </row>
    <row r="599" s="362" customFormat="true" ht="12" hidden="false" customHeight="false" outlineLevel="0" collapsed="false">
      <c r="A599" s="203" t="s">
        <v>1785</v>
      </c>
      <c r="B599" s="367" t="s">
        <v>1786</v>
      </c>
      <c r="C599" s="360" t="s">
        <v>2</v>
      </c>
    </row>
    <row r="600" s="362" customFormat="true" ht="12" hidden="false" customHeight="false" outlineLevel="0" collapsed="false">
      <c r="A600" s="203" t="s">
        <v>1787</v>
      </c>
      <c r="B600" s="367" t="s">
        <v>1788</v>
      </c>
      <c r="C600" s="360" t="s">
        <v>2</v>
      </c>
    </row>
    <row r="601" s="362" customFormat="true" ht="12" hidden="false" customHeight="false" outlineLevel="0" collapsed="false">
      <c r="A601" s="203" t="s">
        <v>1789</v>
      </c>
      <c r="B601" s="367" t="s">
        <v>1790</v>
      </c>
      <c r="C601" s="360" t="s">
        <v>2</v>
      </c>
    </row>
    <row r="602" s="362" customFormat="true" ht="12" hidden="false" customHeight="false" outlineLevel="0" collapsed="false">
      <c r="A602" s="203" t="s">
        <v>1791</v>
      </c>
      <c r="B602" s="367" t="s">
        <v>831</v>
      </c>
      <c r="C602" s="360" t="s">
        <v>2</v>
      </c>
    </row>
    <row r="603" s="362" customFormat="true" ht="12" hidden="false" customHeight="false" outlineLevel="0" collapsed="false">
      <c r="A603" s="203" t="s">
        <v>1792</v>
      </c>
      <c r="B603" s="367" t="s">
        <v>1793</v>
      </c>
      <c r="C603" s="360" t="s">
        <v>2</v>
      </c>
    </row>
    <row r="604" s="362" customFormat="true" ht="12" hidden="false" customHeight="false" outlineLevel="0" collapsed="false">
      <c r="A604" s="203" t="s">
        <v>1794</v>
      </c>
      <c r="B604" s="367" t="s">
        <v>1795</v>
      </c>
      <c r="C604" s="360" t="s">
        <v>2</v>
      </c>
    </row>
    <row r="605" s="362" customFormat="true" ht="12" hidden="false" customHeight="false" outlineLevel="0" collapsed="false">
      <c r="A605" s="203" t="s">
        <v>1796</v>
      </c>
      <c r="B605" s="367" t="s">
        <v>1797</v>
      </c>
      <c r="C605" s="360" t="s">
        <v>2</v>
      </c>
    </row>
    <row r="606" s="362" customFormat="true" ht="18" hidden="false" customHeight="false" outlineLevel="0" collapsed="false">
      <c r="A606" s="366" t="s">
        <v>1798</v>
      </c>
      <c r="B606" s="366" t="s">
        <v>1799</v>
      </c>
      <c r="C606" s="360" t="s">
        <v>2</v>
      </c>
    </row>
    <row r="607" s="362" customFormat="true" ht="12" hidden="false" customHeight="false" outlineLevel="0" collapsed="false">
      <c r="A607" s="203" t="s">
        <v>1800</v>
      </c>
      <c r="B607" s="367" t="s">
        <v>1801</v>
      </c>
      <c r="C607" s="360" t="s">
        <v>2</v>
      </c>
    </row>
    <row r="608" s="362" customFormat="true" ht="12" hidden="false" customHeight="false" outlineLevel="0" collapsed="false">
      <c r="A608" s="203" t="s">
        <v>1802</v>
      </c>
      <c r="B608" s="367" t="s">
        <v>1803</v>
      </c>
      <c r="C608" s="360" t="s">
        <v>2</v>
      </c>
    </row>
    <row r="609" s="362" customFormat="true" ht="12" hidden="false" customHeight="false" outlineLevel="0" collapsed="false">
      <c r="A609" s="203" t="s">
        <v>1804</v>
      </c>
      <c r="B609" s="367" t="s">
        <v>1805</v>
      </c>
      <c r="C609" s="360" t="s">
        <v>2</v>
      </c>
    </row>
    <row r="610" s="362" customFormat="true" ht="12" hidden="false" customHeight="false" outlineLevel="0" collapsed="false">
      <c r="A610" s="203" t="s">
        <v>1806</v>
      </c>
      <c r="B610" s="367" t="s">
        <v>1807</v>
      </c>
      <c r="C610" s="360" t="s">
        <v>2</v>
      </c>
    </row>
    <row r="611" s="362" customFormat="true" ht="12" hidden="false" customHeight="false" outlineLevel="0" collapsed="false">
      <c r="A611" s="203" t="s">
        <v>1808</v>
      </c>
      <c r="B611" s="367" t="s">
        <v>1809</v>
      </c>
      <c r="C611" s="360" t="s">
        <v>2</v>
      </c>
    </row>
    <row r="612" s="362" customFormat="true" ht="12" hidden="false" customHeight="false" outlineLevel="0" collapsed="false">
      <c r="A612" s="203" t="s">
        <v>1810</v>
      </c>
      <c r="B612" s="367" t="s">
        <v>1811</v>
      </c>
      <c r="C612" s="360" t="s">
        <v>2</v>
      </c>
    </row>
    <row r="613" s="362" customFormat="true" ht="12" hidden="false" customHeight="false" outlineLevel="0" collapsed="false">
      <c r="A613" s="203" t="s">
        <v>1812</v>
      </c>
      <c r="B613" s="367" t="s">
        <v>1813</v>
      </c>
      <c r="C613" s="360" t="s">
        <v>2</v>
      </c>
    </row>
    <row r="614" s="362" customFormat="true" ht="12" hidden="false" customHeight="false" outlineLevel="0" collapsed="false">
      <c r="A614" s="203" t="s">
        <v>1814</v>
      </c>
      <c r="B614" s="367" t="s">
        <v>1815</v>
      </c>
      <c r="C614" s="360" t="s">
        <v>2</v>
      </c>
    </row>
    <row r="615" s="362" customFormat="true" ht="12" hidden="false" customHeight="false" outlineLevel="0" collapsed="false">
      <c r="A615" s="203" t="s">
        <v>1816</v>
      </c>
      <c r="B615" s="367" t="s">
        <v>1817</v>
      </c>
      <c r="C615" s="360" t="s">
        <v>2</v>
      </c>
    </row>
    <row r="616" s="362" customFormat="true" ht="12" hidden="false" customHeight="false" outlineLevel="0" collapsed="false">
      <c r="A616" s="203" t="s">
        <v>1818</v>
      </c>
      <c r="B616" s="367" t="s">
        <v>1819</v>
      </c>
      <c r="C616" s="360" t="s">
        <v>2</v>
      </c>
    </row>
    <row r="617" s="362" customFormat="true" ht="12" hidden="false" customHeight="false" outlineLevel="0" collapsed="false">
      <c r="A617" s="203" t="s">
        <v>1820</v>
      </c>
      <c r="B617" s="367" t="s">
        <v>1821</v>
      </c>
      <c r="C617" s="360" t="s">
        <v>2</v>
      </c>
    </row>
    <row r="618" s="362" customFormat="true" ht="12" hidden="false" customHeight="false" outlineLevel="0" collapsed="false">
      <c r="A618" s="203" t="s">
        <v>1822</v>
      </c>
      <c r="B618" s="367" t="s">
        <v>1823</v>
      </c>
      <c r="C618" s="360" t="s">
        <v>2</v>
      </c>
    </row>
    <row r="619" s="362" customFormat="true" ht="12" hidden="false" customHeight="false" outlineLevel="0" collapsed="false">
      <c r="A619" s="203" t="s">
        <v>1824</v>
      </c>
      <c r="B619" s="367" t="s">
        <v>1825</v>
      </c>
      <c r="C619" s="360" t="s">
        <v>2</v>
      </c>
    </row>
    <row r="620" s="362" customFormat="true" ht="12" hidden="false" customHeight="false" outlineLevel="0" collapsed="false">
      <c r="A620" s="203" t="s">
        <v>1826</v>
      </c>
      <c r="B620" s="367" t="s">
        <v>1827</v>
      </c>
      <c r="C620" s="360" t="s">
        <v>2</v>
      </c>
    </row>
    <row r="621" s="362" customFormat="true" ht="12" hidden="false" customHeight="false" outlineLevel="0" collapsed="false">
      <c r="A621" s="203" t="s">
        <v>1828</v>
      </c>
      <c r="B621" s="367" t="s">
        <v>1829</v>
      </c>
      <c r="C621" s="360" t="s">
        <v>2</v>
      </c>
    </row>
    <row r="622" s="362" customFormat="true" ht="12" hidden="false" customHeight="false" outlineLevel="0" collapsed="false">
      <c r="A622" s="203" t="s">
        <v>1830</v>
      </c>
      <c r="B622" s="367" t="s">
        <v>1831</v>
      </c>
      <c r="C622" s="360" t="s">
        <v>2</v>
      </c>
    </row>
    <row r="623" s="362" customFormat="true" ht="12" hidden="false" customHeight="false" outlineLevel="0" collapsed="false">
      <c r="A623" s="203" t="s">
        <v>1832</v>
      </c>
      <c r="B623" s="367" t="s">
        <v>1833</v>
      </c>
      <c r="C623" s="360" t="s">
        <v>2</v>
      </c>
    </row>
    <row r="624" s="362" customFormat="true" ht="12" hidden="false" customHeight="false" outlineLevel="0" collapsed="false">
      <c r="A624" s="203" t="s">
        <v>1834</v>
      </c>
      <c r="B624" s="367" t="s">
        <v>1835</v>
      </c>
      <c r="C624" s="360" t="s">
        <v>2</v>
      </c>
    </row>
    <row r="625" s="362" customFormat="true" ht="12" hidden="false" customHeight="false" outlineLevel="0" collapsed="false">
      <c r="A625" s="203" t="s">
        <v>1836</v>
      </c>
      <c r="B625" s="367" t="s">
        <v>1837</v>
      </c>
      <c r="C625" s="360" t="s">
        <v>2</v>
      </c>
    </row>
    <row r="626" s="362" customFormat="true" ht="12" hidden="false" customHeight="false" outlineLevel="0" collapsed="false">
      <c r="A626" s="203" t="s">
        <v>1838</v>
      </c>
      <c r="B626" s="367" t="s">
        <v>1839</v>
      </c>
      <c r="C626" s="360" t="s">
        <v>2</v>
      </c>
    </row>
    <row r="627" s="362" customFormat="true" ht="12" hidden="false" customHeight="false" outlineLevel="0" collapsed="false">
      <c r="A627" s="203" t="s">
        <v>1840</v>
      </c>
      <c r="B627" s="367" t="s">
        <v>1841</v>
      </c>
      <c r="C627" s="360" t="s">
        <v>2</v>
      </c>
    </row>
    <row r="628" s="362" customFormat="true" ht="12" hidden="false" customHeight="false" outlineLevel="0" collapsed="false">
      <c r="A628" s="203" t="s">
        <v>1842</v>
      </c>
      <c r="B628" s="367" t="s">
        <v>1843</v>
      </c>
      <c r="C628" s="360" t="s">
        <v>2</v>
      </c>
    </row>
    <row r="629" s="362" customFormat="true" ht="12" hidden="false" customHeight="false" outlineLevel="0" collapsed="false">
      <c r="A629" s="203" t="s">
        <v>1844</v>
      </c>
      <c r="B629" s="367" t="s">
        <v>1845</v>
      </c>
      <c r="C629" s="360" t="s">
        <v>2</v>
      </c>
    </row>
    <row r="630" s="362" customFormat="true" ht="12" hidden="false" customHeight="false" outlineLevel="0" collapsed="false">
      <c r="A630" s="203" t="s">
        <v>1846</v>
      </c>
      <c r="B630" s="367" t="s">
        <v>1847</v>
      </c>
      <c r="C630" s="360" t="s">
        <v>2</v>
      </c>
    </row>
    <row r="631" s="362" customFormat="true" ht="12" hidden="false" customHeight="false" outlineLevel="0" collapsed="false">
      <c r="A631" s="203" t="s">
        <v>1848</v>
      </c>
      <c r="B631" s="367" t="s">
        <v>1849</v>
      </c>
      <c r="C631" s="360" t="s">
        <v>2</v>
      </c>
    </row>
    <row r="632" s="362" customFormat="true" ht="12" hidden="false" customHeight="false" outlineLevel="0" collapsed="false">
      <c r="A632" s="203" t="s">
        <v>1850</v>
      </c>
      <c r="B632" s="367" t="s">
        <v>1851</v>
      </c>
      <c r="C632" s="360" t="s">
        <v>2</v>
      </c>
    </row>
    <row r="633" s="362" customFormat="true" ht="12" hidden="false" customHeight="false" outlineLevel="0" collapsed="false">
      <c r="A633" s="203" t="s">
        <v>1852</v>
      </c>
      <c r="B633" s="367" t="s">
        <v>1853</v>
      </c>
      <c r="C633" s="360" t="s">
        <v>2</v>
      </c>
    </row>
    <row r="634" s="362" customFormat="true" ht="12" hidden="false" customHeight="false" outlineLevel="0" collapsed="false">
      <c r="A634" s="203" t="s">
        <v>1854</v>
      </c>
      <c r="B634" s="367" t="s">
        <v>1855</v>
      </c>
      <c r="C634" s="360" t="s">
        <v>2</v>
      </c>
    </row>
    <row r="635" s="362" customFormat="true" ht="12" hidden="false" customHeight="false" outlineLevel="0" collapsed="false">
      <c r="A635" s="203" t="s">
        <v>1856</v>
      </c>
      <c r="B635" s="367" t="s">
        <v>1857</v>
      </c>
      <c r="C635" s="360" t="s">
        <v>2</v>
      </c>
    </row>
    <row r="636" s="362" customFormat="true" ht="12" hidden="false" customHeight="false" outlineLevel="0" collapsed="false">
      <c r="A636" s="203" t="s">
        <v>1858</v>
      </c>
      <c r="B636" s="367" t="s">
        <v>1859</v>
      </c>
      <c r="C636" s="360" t="s">
        <v>2</v>
      </c>
    </row>
    <row r="637" s="362" customFormat="true" ht="12" hidden="false" customHeight="false" outlineLevel="0" collapsed="false">
      <c r="A637" s="203" t="s">
        <v>1860</v>
      </c>
      <c r="B637" s="367" t="s">
        <v>1861</v>
      </c>
      <c r="C637" s="360" t="s">
        <v>2</v>
      </c>
    </row>
    <row r="638" s="362" customFormat="true" ht="12" hidden="false" customHeight="false" outlineLevel="0" collapsed="false">
      <c r="A638" s="203" t="s">
        <v>1862</v>
      </c>
      <c r="B638" s="367" t="s">
        <v>1863</v>
      </c>
      <c r="C638" s="360" t="s">
        <v>2</v>
      </c>
    </row>
    <row r="639" s="362" customFormat="true" ht="12" hidden="false" customHeight="false" outlineLevel="0" collapsed="false">
      <c r="A639" s="203" t="s">
        <v>1864</v>
      </c>
      <c r="B639" s="367" t="s">
        <v>1865</v>
      </c>
      <c r="C639" s="360" t="s">
        <v>2</v>
      </c>
    </row>
    <row r="640" s="362" customFormat="true" ht="12" hidden="false" customHeight="false" outlineLevel="0" collapsed="false">
      <c r="A640" s="203" t="s">
        <v>1866</v>
      </c>
      <c r="B640" s="367" t="s">
        <v>1867</v>
      </c>
      <c r="C640" s="360" t="s">
        <v>2</v>
      </c>
    </row>
    <row r="641" s="362" customFormat="true" ht="12" hidden="false" customHeight="false" outlineLevel="0" collapsed="false">
      <c r="A641" s="203" t="s">
        <v>1868</v>
      </c>
      <c r="B641" s="367" t="s">
        <v>1869</v>
      </c>
      <c r="C641" s="360" t="s">
        <v>2</v>
      </c>
    </row>
    <row r="642" s="362" customFormat="true" ht="12" hidden="false" customHeight="false" outlineLevel="0" collapsed="false">
      <c r="A642" s="203" t="s">
        <v>1870</v>
      </c>
      <c r="B642" s="367" t="s">
        <v>1871</v>
      </c>
      <c r="C642" s="360" t="s">
        <v>2</v>
      </c>
    </row>
    <row r="643" s="362" customFormat="true" ht="12" hidden="false" customHeight="false" outlineLevel="0" collapsed="false">
      <c r="A643" s="203" t="s">
        <v>1872</v>
      </c>
      <c r="B643" s="367" t="s">
        <v>1873</v>
      </c>
      <c r="C643" s="360" t="s">
        <v>2</v>
      </c>
    </row>
    <row r="644" s="362" customFormat="true" ht="12" hidden="false" customHeight="false" outlineLevel="0" collapsed="false">
      <c r="A644" s="203" t="s">
        <v>1874</v>
      </c>
      <c r="B644" s="367" t="s">
        <v>1875</v>
      </c>
      <c r="C644" s="360" t="s">
        <v>2</v>
      </c>
    </row>
    <row r="645" s="362" customFormat="true" ht="12" hidden="false" customHeight="false" outlineLevel="0" collapsed="false">
      <c r="A645" s="203" t="s">
        <v>1876</v>
      </c>
      <c r="B645" s="367" t="s">
        <v>1877</v>
      </c>
      <c r="C645" s="360" t="s">
        <v>2</v>
      </c>
    </row>
    <row r="646" s="362" customFormat="true" ht="12" hidden="false" customHeight="false" outlineLevel="0" collapsed="false">
      <c r="A646" s="203" t="s">
        <v>1878</v>
      </c>
      <c r="B646" s="367" t="s">
        <v>1879</v>
      </c>
      <c r="C646" s="360" t="s">
        <v>2</v>
      </c>
    </row>
    <row r="647" s="362" customFormat="true" ht="12" hidden="false" customHeight="false" outlineLevel="0" collapsed="false">
      <c r="A647" s="203" t="s">
        <v>1880</v>
      </c>
      <c r="B647" s="367" t="s">
        <v>831</v>
      </c>
      <c r="C647" s="360" t="s">
        <v>2</v>
      </c>
    </row>
    <row r="648" s="362" customFormat="true" ht="18" hidden="false" customHeight="false" outlineLevel="0" collapsed="false">
      <c r="A648" s="366" t="s">
        <v>1881</v>
      </c>
      <c r="B648" s="366" t="s">
        <v>1882</v>
      </c>
      <c r="C648" s="360" t="s">
        <v>2</v>
      </c>
    </row>
    <row r="649" s="362" customFormat="true" ht="12" hidden="false" customHeight="false" outlineLevel="0" collapsed="false">
      <c r="A649" s="203" t="s">
        <v>1883</v>
      </c>
      <c r="B649" s="367" t="s">
        <v>1884</v>
      </c>
      <c r="C649" s="360" t="s">
        <v>2</v>
      </c>
    </row>
    <row r="650" s="362" customFormat="true" ht="12" hidden="false" customHeight="false" outlineLevel="0" collapsed="false">
      <c r="A650" s="203" t="s">
        <v>1885</v>
      </c>
      <c r="B650" s="367" t="s">
        <v>1886</v>
      </c>
      <c r="C650" s="360" t="s">
        <v>2</v>
      </c>
    </row>
    <row r="651" s="362" customFormat="true" ht="12" hidden="false" customHeight="false" outlineLevel="0" collapsed="false">
      <c r="A651" s="203" t="s">
        <v>1887</v>
      </c>
      <c r="B651" s="367" t="s">
        <v>1888</v>
      </c>
      <c r="C651" s="360" t="s">
        <v>2</v>
      </c>
    </row>
    <row r="652" s="362" customFormat="true" ht="12" hidden="false" customHeight="false" outlineLevel="0" collapsed="false">
      <c r="A652" s="203" t="s">
        <v>1889</v>
      </c>
      <c r="B652" s="367" t="s">
        <v>1890</v>
      </c>
      <c r="C652" s="360" t="s">
        <v>2</v>
      </c>
    </row>
    <row r="653" s="362" customFormat="true" ht="12" hidden="false" customHeight="false" outlineLevel="0" collapsed="false">
      <c r="A653" s="203" t="s">
        <v>1891</v>
      </c>
      <c r="B653" s="367" t="s">
        <v>1892</v>
      </c>
      <c r="C653" s="360" t="s">
        <v>2</v>
      </c>
    </row>
    <row r="654" s="362" customFormat="true" ht="12" hidden="false" customHeight="false" outlineLevel="0" collapsed="false">
      <c r="A654" s="203" t="s">
        <v>1893</v>
      </c>
      <c r="B654" s="367" t="s">
        <v>1894</v>
      </c>
      <c r="C654" s="360" t="s">
        <v>2</v>
      </c>
    </row>
    <row r="655" s="362" customFormat="true" ht="18" hidden="false" customHeight="false" outlineLevel="0" collapsed="false">
      <c r="A655" s="366" t="s">
        <v>198</v>
      </c>
      <c r="B655" s="366" t="s">
        <v>1895</v>
      </c>
      <c r="C655" s="360" t="s">
        <v>2</v>
      </c>
    </row>
    <row r="656" s="362" customFormat="true" ht="12" hidden="false" customHeight="false" outlineLevel="0" collapsed="false">
      <c r="A656" s="203" t="s">
        <v>1896</v>
      </c>
      <c r="B656" s="367" t="s">
        <v>1897</v>
      </c>
      <c r="C656" s="360" t="s">
        <v>2</v>
      </c>
    </row>
    <row r="657" s="362" customFormat="true" ht="12" hidden="false" customHeight="false" outlineLevel="0" collapsed="false">
      <c r="A657" s="203" t="s">
        <v>1898</v>
      </c>
      <c r="B657" s="367" t="s">
        <v>1899</v>
      </c>
      <c r="C657" s="360" t="s">
        <v>2</v>
      </c>
    </row>
    <row r="658" s="362" customFormat="true" ht="12" hidden="false" customHeight="false" outlineLevel="0" collapsed="false">
      <c r="A658" s="203" t="s">
        <v>1900</v>
      </c>
      <c r="B658" s="367" t="s">
        <v>1901</v>
      </c>
      <c r="C658" s="360" t="s">
        <v>2</v>
      </c>
    </row>
    <row r="659" s="362" customFormat="true" ht="12" hidden="false" customHeight="false" outlineLevel="0" collapsed="false">
      <c r="A659" s="203" t="s">
        <v>1902</v>
      </c>
      <c r="B659" s="367" t="s">
        <v>1903</v>
      </c>
      <c r="C659" s="360" t="s">
        <v>2</v>
      </c>
    </row>
    <row r="660" s="362" customFormat="true" ht="12" hidden="false" customHeight="false" outlineLevel="0" collapsed="false">
      <c r="A660" s="203" t="s">
        <v>1904</v>
      </c>
      <c r="B660" s="367" t="s">
        <v>1905</v>
      </c>
      <c r="C660" s="360" t="s">
        <v>2</v>
      </c>
    </row>
    <row r="661" s="362" customFormat="true" ht="12" hidden="false" customHeight="false" outlineLevel="0" collapsed="false">
      <c r="A661" s="203" t="s">
        <v>1906</v>
      </c>
      <c r="B661" s="367" t="s">
        <v>1907</v>
      </c>
      <c r="C661" s="360" t="s">
        <v>2</v>
      </c>
    </row>
    <row r="662" s="362" customFormat="true" ht="12" hidden="false" customHeight="false" outlineLevel="0" collapsed="false">
      <c r="A662" s="203" t="s">
        <v>1908</v>
      </c>
      <c r="B662" s="367" t="s">
        <v>1909</v>
      </c>
      <c r="C662" s="360" t="s">
        <v>2</v>
      </c>
    </row>
    <row r="663" s="362" customFormat="true" ht="12" hidden="false" customHeight="false" outlineLevel="0" collapsed="false">
      <c r="A663" s="203" t="s">
        <v>1910</v>
      </c>
      <c r="B663" s="367" t="s">
        <v>1911</v>
      </c>
      <c r="C663" s="360" t="s">
        <v>2</v>
      </c>
    </row>
    <row r="664" s="362" customFormat="true" ht="12" hidden="false" customHeight="false" outlineLevel="0" collapsed="false">
      <c r="A664" s="203" t="s">
        <v>1912</v>
      </c>
      <c r="B664" s="367" t="s">
        <v>1913</v>
      </c>
      <c r="C664" s="360" t="s">
        <v>2</v>
      </c>
    </row>
    <row r="665" s="362" customFormat="true" ht="12" hidden="false" customHeight="false" outlineLevel="0" collapsed="false">
      <c r="A665" s="203" t="s">
        <v>1914</v>
      </c>
      <c r="B665" s="367" t="s">
        <v>1915</v>
      </c>
      <c r="C665" s="360" t="s">
        <v>2</v>
      </c>
    </row>
    <row r="666" s="362" customFormat="true" ht="12" hidden="false" customHeight="false" outlineLevel="0" collapsed="false">
      <c r="A666" s="203" t="s">
        <v>1916</v>
      </c>
      <c r="B666" s="367" t="s">
        <v>1917</v>
      </c>
      <c r="C666" s="360" t="s">
        <v>2</v>
      </c>
    </row>
    <row r="667" s="362" customFormat="true" ht="12" hidden="false" customHeight="false" outlineLevel="0" collapsed="false">
      <c r="A667" s="203" t="s">
        <v>1918</v>
      </c>
      <c r="B667" s="367" t="s">
        <v>1919</v>
      </c>
      <c r="C667" s="360" t="s">
        <v>2</v>
      </c>
    </row>
    <row r="668" s="362" customFormat="true" ht="12" hidden="false" customHeight="false" outlineLevel="0" collapsed="false">
      <c r="A668" s="203" t="s">
        <v>1920</v>
      </c>
      <c r="B668" s="367" t="s">
        <v>1921</v>
      </c>
      <c r="C668" s="360" t="s">
        <v>2</v>
      </c>
    </row>
    <row r="669" s="362" customFormat="true" ht="12" hidden="false" customHeight="false" outlineLevel="0" collapsed="false">
      <c r="A669" s="203" t="s">
        <v>1922</v>
      </c>
      <c r="B669" s="367" t="s">
        <v>1923</v>
      </c>
      <c r="C669" s="360" t="s">
        <v>2</v>
      </c>
    </row>
    <row r="670" s="362" customFormat="true" ht="12" hidden="false" customHeight="false" outlineLevel="0" collapsed="false">
      <c r="A670" s="203" t="s">
        <v>1924</v>
      </c>
      <c r="B670" s="367" t="s">
        <v>1925</v>
      </c>
      <c r="C670" s="360" t="s">
        <v>2</v>
      </c>
    </row>
    <row r="671" s="362" customFormat="true" ht="18" hidden="false" customHeight="false" outlineLevel="0" collapsed="false">
      <c r="A671" s="203" t="s">
        <v>1926</v>
      </c>
      <c r="B671" s="367" t="s">
        <v>1927</v>
      </c>
      <c r="C671" s="360" t="s">
        <v>2</v>
      </c>
    </row>
    <row r="672" s="362" customFormat="true" ht="12" hidden="false" customHeight="false" outlineLevel="0" collapsed="false">
      <c r="A672" s="203" t="s">
        <v>1928</v>
      </c>
      <c r="B672" s="367" t="s">
        <v>1929</v>
      </c>
      <c r="C672" s="360" t="s">
        <v>2</v>
      </c>
    </row>
    <row r="673" s="362" customFormat="true" ht="12" hidden="false" customHeight="false" outlineLevel="0" collapsed="false">
      <c r="A673" s="366" t="s">
        <v>201</v>
      </c>
      <c r="B673" s="366" t="s">
        <v>1930</v>
      </c>
      <c r="C673" s="360" t="s">
        <v>2</v>
      </c>
    </row>
    <row r="674" s="362" customFormat="true" ht="18" hidden="false" customHeight="false" outlineLevel="0" collapsed="false">
      <c r="A674" s="203" t="s">
        <v>1931</v>
      </c>
      <c r="B674" s="367" t="s">
        <v>1932</v>
      </c>
      <c r="C674" s="360" t="s">
        <v>2</v>
      </c>
    </row>
    <row r="675" s="362" customFormat="true" ht="12" hidden="false" customHeight="false" outlineLevel="0" collapsed="false">
      <c r="A675" s="203" t="s">
        <v>1933</v>
      </c>
      <c r="B675" s="367" t="s">
        <v>1934</v>
      </c>
      <c r="C675" s="360" t="s">
        <v>2</v>
      </c>
    </row>
    <row r="676" s="362" customFormat="true" ht="12" hidden="false" customHeight="false" outlineLevel="0" collapsed="false">
      <c r="A676" s="203" t="s">
        <v>1935</v>
      </c>
      <c r="B676" s="367" t="s">
        <v>1936</v>
      </c>
      <c r="C676" s="360" t="s">
        <v>2</v>
      </c>
    </row>
    <row r="677" s="362" customFormat="true" ht="12" hidden="false" customHeight="false" outlineLevel="0" collapsed="false">
      <c r="A677" s="203" t="s">
        <v>1937</v>
      </c>
      <c r="B677" s="367" t="s">
        <v>1938</v>
      </c>
      <c r="C677" s="360" t="s">
        <v>2</v>
      </c>
    </row>
    <row r="678" s="362" customFormat="true" ht="12" hidden="false" customHeight="false" outlineLevel="0" collapsed="false">
      <c r="A678" s="203" t="s">
        <v>1939</v>
      </c>
      <c r="B678" s="367" t="s">
        <v>1940</v>
      </c>
      <c r="C678" s="360" t="s">
        <v>2</v>
      </c>
    </row>
    <row r="679" s="362" customFormat="true" ht="12" hidden="false" customHeight="false" outlineLevel="0" collapsed="false">
      <c r="A679" s="203" t="s">
        <v>1941</v>
      </c>
      <c r="B679" s="367" t="s">
        <v>1942</v>
      </c>
      <c r="C679" s="360" t="s">
        <v>2</v>
      </c>
    </row>
    <row r="680" s="362" customFormat="true" ht="12" hidden="false" customHeight="false" outlineLevel="0" collapsed="false">
      <c r="A680" s="203" t="s">
        <v>1943</v>
      </c>
      <c r="B680" s="367" t="s">
        <v>1944</v>
      </c>
      <c r="C680" s="360" t="s">
        <v>2</v>
      </c>
    </row>
    <row r="681" s="362" customFormat="true" ht="12" hidden="false" customHeight="false" outlineLevel="0" collapsed="false">
      <c r="A681" s="203" t="s">
        <v>1945</v>
      </c>
      <c r="B681" s="367" t="s">
        <v>1946</v>
      </c>
      <c r="C681" s="360" t="s">
        <v>2</v>
      </c>
    </row>
    <row r="682" s="362" customFormat="true" ht="12" hidden="false" customHeight="false" outlineLevel="0" collapsed="false">
      <c r="A682" s="203" t="s">
        <v>1947</v>
      </c>
      <c r="B682" s="367" t="s">
        <v>1948</v>
      </c>
      <c r="C682" s="360" t="s">
        <v>2</v>
      </c>
    </row>
    <row r="683" s="362" customFormat="true" ht="12" hidden="false" customHeight="false" outlineLevel="0" collapsed="false">
      <c r="A683" s="203" t="s">
        <v>1949</v>
      </c>
      <c r="B683" s="367" t="s">
        <v>1950</v>
      </c>
      <c r="C683" s="360" t="s">
        <v>2</v>
      </c>
    </row>
    <row r="684" s="362" customFormat="true" ht="12" hidden="false" customHeight="false" outlineLevel="0" collapsed="false">
      <c r="A684" s="203" t="s">
        <v>1951</v>
      </c>
      <c r="B684" s="367" t="s">
        <v>1952</v>
      </c>
      <c r="C684" s="360" t="s">
        <v>2</v>
      </c>
    </row>
    <row r="685" s="362" customFormat="true" ht="12" hidden="false" customHeight="false" outlineLevel="0" collapsed="false">
      <c r="A685" s="203" t="s">
        <v>1953</v>
      </c>
      <c r="B685" s="367" t="s">
        <v>1954</v>
      </c>
      <c r="C685" s="360" t="s">
        <v>2</v>
      </c>
    </row>
    <row r="686" s="362" customFormat="true" ht="12" hidden="false" customHeight="false" outlineLevel="0" collapsed="false">
      <c r="A686" s="203" t="s">
        <v>1955</v>
      </c>
      <c r="B686" s="367" t="s">
        <v>1956</v>
      </c>
      <c r="C686" s="360" t="s">
        <v>2</v>
      </c>
    </row>
    <row r="687" s="362" customFormat="true" ht="12" hidden="false" customHeight="false" outlineLevel="0" collapsed="false">
      <c r="A687" s="203" t="s">
        <v>1957</v>
      </c>
      <c r="B687" s="367" t="s">
        <v>1958</v>
      </c>
      <c r="C687" s="360" t="s">
        <v>2</v>
      </c>
    </row>
    <row r="688" s="362" customFormat="true" ht="12" hidden="false" customHeight="false" outlineLevel="0" collapsed="false">
      <c r="A688" s="203" t="s">
        <v>1959</v>
      </c>
      <c r="B688" s="367" t="s">
        <v>1960</v>
      </c>
      <c r="C688" s="360" t="s">
        <v>2</v>
      </c>
    </row>
    <row r="689" s="362" customFormat="true" ht="12" hidden="false" customHeight="false" outlineLevel="0" collapsed="false">
      <c r="A689" s="203" t="s">
        <v>1961</v>
      </c>
      <c r="B689" s="367" t="s">
        <v>1962</v>
      </c>
      <c r="C689" s="360" t="s">
        <v>2</v>
      </c>
    </row>
    <row r="690" s="362" customFormat="true" ht="12" hidden="false" customHeight="false" outlineLevel="0" collapsed="false">
      <c r="A690" s="203" t="s">
        <v>1963</v>
      </c>
      <c r="B690" s="367" t="s">
        <v>1964</v>
      </c>
      <c r="C690" s="360" t="s">
        <v>2</v>
      </c>
    </row>
    <row r="691" s="362" customFormat="true" ht="12" hidden="false" customHeight="false" outlineLevel="0" collapsed="false">
      <c r="A691" s="203" t="s">
        <v>1965</v>
      </c>
      <c r="B691" s="367" t="s">
        <v>1966</v>
      </c>
      <c r="C691" s="360" t="s">
        <v>2</v>
      </c>
    </row>
    <row r="692" s="362" customFormat="true" ht="12" hidden="false" customHeight="false" outlineLevel="0" collapsed="false">
      <c r="A692" s="203" t="s">
        <v>1967</v>
      </c>
      <c r="B692" s="367" t="s">
        <v>1968</v>
      </c>
      <c r="C692" s="360" t="s">
        <v>2</v>
      </c>
    </row>
    <row r="693" s="362" customFormat="true" ht="12" hidden="false" customHeight="false" outlineLevel="0" collapsed="false">
      <c r="A693" s="203" t="s">
        <v>1969</v>
      </c>
      <c r="B693" s="367" t="s">
        <v>1970</v>
      </c>
      <c r="C693" s="360" t="s">
        <v>2</v>
      </c>
    </row>
    <row r="694" s="362" customFormat="true" ht="12" hidden="false" customHeight="false" outlineLevel="0" collapsed="false">
      <c r="A694" s="203" t="s">
        <v>1971</v>
      </c>
      <c r="B694" s="367" t="s">
        <v>1972</v>
      </c>
      <c r="C694" s="360" t="s">
        <v>2</v>
      </c>
    </row>
    <row r="695" s="362" customFormat="true" ht="12" hidden="false" customHeight="false" outlineLevel="0" collapsed="false">
      <c r="A695" s="203" t="s">
        <v>1973</v>
      </c>
      <c r="B695" s="367" t="s">
        <v>1974</v>
      </c>
      <c r="C695" s="360" t="s">
        <v>2</v>
      </c>
    </row>
    <row r="696" s="362" customFormat="true" ht="12" hidden="false" customHeight="false" outlineLevel="0" collapsed="false">
      <c r="A696" s="203" t="s">
        <v>1975</v>
      </c>
      <c r="B696" s="367" t="s">
        <v>1976</v>
      </c>
      <c r="C696" s="360" t="s">
        <v>2</v>
      </c>
    </row>
    <row r="697" s="362" customFormat="true" ht="12" hidden="false" customHeight="false" outlineLevel="0" collapsed="false">
      <c r="A697" s="203" t="s">
        <v>1977</v>
      </c>
      <c r="B697" s="367" t="s">
        <v>1978</v>
      </c>
      <c r="C697" s="360" t="s">
        <v>2</v>
      </c>
    </row>
    <row r="698" s="362" customFormat="true" ht="12" hidden="false" customHeight="false" outlineLevel="0" collapsed="false">
      <c r="A698" s="203" t="s">
        <v>1979</v>
      </c>
      <c r="B698" s="367" t="s">
        <v>1980</v>
      </c>
      <c r="C698" s="360" t="s">
        <v>2</v>
      </c>
    </row>
    <row r="699" s="362" customFormat="true" ht="12" hidden="false" customHeight="false" outlineLevel="0" collapsed="false">
      <c r="A699" s="203" t="s">
        <v>1981</v>
      </c>
      <c r="B699" s="367" t="s">
        <v>1982</v>
      </c>
      <c r="C699" s="360" t="s">
        <v>2</v>
      </c>
    </row>
    <row r="700" s="362" customFormat="true" ht="12" hidden="false" customHeight="false" outlineLevel="0" collapsed="false">
      <c r="A700" s="203" t="s">
        <v>1983</v>
      </c>
      <c r="B700" s="367" t="s">
        <v>1984</v>
      </c>
      <c r="C700" s="360" t="s">
        <v>2</v>
      </c>
    </row>
    <row r="701" s="362" customFormat="true" ht="12" hidden="false" customHeight="false" outlineLevel="0" collapsed="false">
      <c r="A701" s="203" t="s">
        <v>1985</v>
      </c>
      <c r="B701" s="367" t="s">
        <v>831</v>
      </c>
      <c r="C701" s="360" t="s">
        <v>2</v>
      </c>
    </row>
    <row r="702" s="362" customFormat="true" ht="12" hidden="false" customHeight="false" outlineLevel="0" collapsed="false">
      <c r="A702" s="203" t="s">
        <v>1986</v>
      </c>
      <c r="B702" s="367" t="s">
        <v>1987</v>
      </c>
      <c r="C702" s="360" t="s">
        <v>2</v>
      </c>
    </row>
    <row r="703" s="362" customFormat="true" ht="12" hidden="false" customHeight="false" outlineLevel="0" collapsed="false">
      <c r="A703" s="203" t="s">
        <v>1988</v>
      </c>
      <c r="B703" s="367" t="s">
        <v>1989</v>
      </c>
      <c r="C703" s="360" t="s">
        <v>2</v>
      </c>
    </row>
    <row r="704" s="362" customFormat="true" ht="12" hidden="false" customHeight="false" outlineLevel="0" collapsed="false">
      <c r="A704" s="203" t="s">
        <v>1990</v>
      </c>
      <c r="B704" s="367" t="s">
        <v>1991</v>
      </c>
      <c r="C704" s="360" t="s">
        <v>2</v>
      </c>
    </row>
    <row r="705" s="362" customFormat="true" ht="12" hidden="false" customHeight="false" outlineLevel="0" collapsed="false">
      <c r="A705" s="203" t="s">
        <v>1992</v>
      </c>
      <c r="B705" s="367" t="s">
        <v>1993</v>
      </c>
      <c r="C705" s="360" t="s">
        <v>2</v>
      </c>
    </row>
    <row r="706" s="362" customFormat="true" ht="12" hidden="false" customHeight="false" outlineLevel="0" collapsed="false">
      <c r="A706" s="203" t="s">
        <v>1994</v>
      </c>
      <c r="B706" s="367" t="s">
        <v>1995</v>
      </c>
      <c r="C706" s="360" t="s">
        <v>2</v>
      </c>
    </row>
    <row r="707" s="362" customFormat="true" ht="12" hidden="false" customHeight="false" outlineLevel="0" collapsed="false">
      <c r="A707" s="203" t="s">
        <v>1996</v>
      </c>
      <c r="B707" s="367" t="s">
        <v>1997</v>
      </c>
      <c r="C707" s="360" t="s">
        <v>2</v>
      </c>
    </row>
    <row r="708" s="362" customFormat="true" ht="12" hidden="false" customHeight="false" outlineLevel="0" collapsed="false">
      <c r="A708" s="203" t="s">
        <v>1998</v>
      </c>
      <c r="B708" s="367" t="s">
        <v>1999</v>
      </c>
      <c r="C708" s="360" t="s">
        <v>2</v>
      </c>
    </row>
    <row r="709" s="362" customFormat="true" ht="12" hidden="false" customHeight="false" outlineLevel="0" collapsed="false">
      <c r="A709" s="203" t="s">
        <v>2000</v>
      </c>
      <c r="B709" s="367" t="s">
        <v>2001</v>
      </c>
      <c r="C709" s="360" t="s">
        <v>2</v>
      </c>
    </row>
    <row r="710" s="362" customFormat="true" ht="12" hidden="false" customHeight="false" outlineLevel="0" collapsed="false">
      <c r="A710" s="203" t="s">
        <v>2002</v>
      </c>
      <c r="B710" s="367" t="s">
        <v>2003</v>
      </c>
      <c r="C710" s="360" t="s">
        <v>2</v>
      </c>
    </row>
    <row r="711" s="362" customFormat="true" ht="12" hidden="false" customHeight="false" outlineLevel="0" collapsed="false">
      <c r="A711" s="203" t="s">
        <v>2004</v>
      </c>
      <c r="B711" s="367" t="s">
        <v>1058</v>
      </c>
      <c r="C711" s="360" t="s">
        <v>2</v>
      </c>
    </row>
    <row r="712" s="362" customFormat="true" ht="12" hidden="false" customHeight="false" outlineLevel="0" collapsed="false">
      <c r="A712" s="203" t="s">
        <v>2005</v>
      </c>
      <c r="B712" s="367" t="s">
        <v>2006</v>
      </c>
      <c r="C712" s="360" t="s">
        <v>2</v>
      </c>
    </row>
    <row r="713" s="362" customFormat="true" ht="12" hidden="false" customHeight="false" outlineLevel="0" collapsed="false">
      <c r="A713" s="203" t="s">
        <v>2007</v>
      </c>
      <c r="B713" s="367" t="s">
        <v>2008</v>
      </c>
      <c r="C713" s="360" t="s">
        <v>2</v>
      </c>
    </row>
    <row r="714" s="362" customFormat="true" ht="12" hidden="false" customHeight="false" outlineLevel="0" collapsed="false">
      <c r="A714" s="203" t="s">
        <v>2009</v>
      </c>
      <c r="B714" s="367" t="s">
        <v>2010</v>
      </c>
      <c r="C714" s="360" t="s">
        <v>2</v>
      </c>
    </row>
    <row r="715" s="362" customFormat="true" ht="12" hidden="false" customHeight="false" outlineLevel="0" collapsed="false">
      <c r="A715" s="203" t="s">
        <v>2011</v>
      </c>
      <c r="B715" s="367" t="s">
        <v>2012</v>
      </c>
      <c r="C715" s="360" t="s">
        <v>2</v>
      </c>
    </row>
    <row r="716" s="362" customFormat="true" ht="12" hidden="false" customHeight="false" outlineLevel="0" collapsed="false">
      <c r="A716" s="203" t="s">
        <v>2013</v>
      </c>
      <c r="B716" s="367" t="s">
        <v>2014</v>
      </c>
      <c r="C716" s="360" t="s">
        <v>2</v>
      </c>
    </row>
    <row r="717" s="362" customFormat="true" ht="12" hidden="false" customHeight="false" outlineLevel="0" collapsed="false">
      <c r="A717" s="203" t="s">
        <v>2015</v>
      </c>
      <c r="B717" s="367" t="s">
        <v>2016</v>
      </c>
      <c r="C717" s="360" t="s">
        <v>2</v>
      </c>
    </row>
    <row r="718" s="362" customFormat="true" ht="12" hidden="false" customHeight="false" outlineLevel="0" collapsed="false">
      <c r="A718" s="203" t="s">
        <v>2017</v>
      </c>
      <c r="B718" s="367" t="s">
        <v>2018</v>
      </c>
      <c r="C718" s="360" t="s">
        <v>2</v>
      </c>
    </row>
    <row r="719" s="362" customFormat="true" ht="12" hidden="false" customHeight="false" outlineLevel="0" collapsed="false">
      <c r="A719" s="203" t="s">
        <v>2019</v>
      </c>
      <c r="B719" s="367" t="s">
        <v>2020</v>
      </c>
      <c r="C719" s="360" t="s">
        <v>2</v>
      </c>
    </row>
    <row r="720" s="362" customFormat="true" ht="12" hidden="false" customHeight="false" outlineLevel="0" collapsed="false">
      <c r="A720" s="203" t="s">
        <v>2021</v>
      </c>
      <c r="B720" s="367" t="s">
        <v>2022</v>
      </c>
      <c r="C720" s="360" t="s">
        <v>2</v>
      </c>
    </row>
    <row r="721" s="362" customFormat="true" ht="12" hidden="false" customHeight="false" outlineLevel="0" collapsed="false">
      <c r="A721" s="203" t="s">
        <v>2023</v>
      </c>
      <c r="B721" s="367" t="s">
        <v>2024</v>
      </c>
      <c r="C721" s="360" t="s">
        <v>2</v>
      </c>
    </row>
    <row r="722" s="362" customFormat="true" ht="12" hidden="false" customHeight="false" outlineLevel="0" collapsed="false">
      <c r="A722" s="203" t="s">
        <v>2025</v>
      </c>
      <c r="B722" s="367" t="s">
        <v>2026</v>
      </c>
      <c r="C722" s="360" t="s">
        <v>2</v>
      </c>
    </row>
    <row r="723" s="362" customFormat="true" ht="12" hidden="false" customHeight="false" outlineLevel="0" collapsed="false">
      <c r="A723" s="203" t="s">
        <v>2027</v>
      </c>
      <c r="B723" s="367" t="s">
        <v>2028</v>
      </c>
      <c r="C723" s="360" t="s">
        <v>2</v>
      </c>
    </row>
    <row r="724" s="362" customFormat="true" ht="12" hidden="false" customHeight="false" outlineLevel="0" collapsed="false">
      <c r="A724" s="203" t="s">
        <v>2029</v>
      </c>
      <c r="B724" s="367" t="s">
        <v>2030</v>
      </c>
      <c r="C724" s="360" t="s">
        <v>2</v>
      </c>
    </row>
    <row r="725" s="362" customFormat="true" ht="12" hidden="false" customHeight="false" outlineLevel="0" collapsed="false">
      <c r="A725" s="203" t="s">
        <v>2031</v>
      </c>
      <c r="B725" s="367" t="s">
        <v>2032</v>
      </c>
      <c r="C725" s="360" t="s">
        <v>2</v>
      </c>
    </row>
    <row r="726" s="362" customFormat="true" ht="12" hidden="false" customHeight="false" outlineLevel="0" collapsed="false">
      <c r="A726" s="203" t="s">
        <v>2033</v>
      </c>
      <c r="B726" s="367" t="s">
        <v>2034</v>
      </c>
      <c r="C726" s="360" t="s">
        <v>2</v>
      </c>
    </row>
    <row r="727" s="362" customFormat="true" ht="12" hidden="false" customHeight="false" outlineLevel="0" collapsed="false">
      <c r="A727" s="203" t="s">
        <v>2035</v>
      </c>
      <c r="B727" s="367" t="s">
        <v>2036</v>
      </c>
      <c r="C727" s="360" t="s">
        <v>2</v>
      </c>
    </row>
    <row r="728" s="362" customFormat="true" ht="12" hidden="false" customHeight="false" outlineLevel="0" collapsed="false">
      <c r="A728" s="203" t="s">
        <v>2037</v>
      </c>
      <c r="B728" s="367" t="s">
        <v>2038</v>
      </c>
      <c r="C728" s="360" t="s">
        <v>2</v>
      </c>
    </row>
    <row r="729" s="362" customFormat="true" ht="12" hidden="false" customHeight="false" outlineLevel="0" collapsed="false">
      <c r="A729" s="203" t="s">
        <v>2039</v>
      </c>
      <c r="B729" s="367" t="s">
        <v>2040</v>
      </c>
      <c r="C729" s="360" t="s">
        <v>2</v>
      </c>
    </row>
    <row r="730" s="362" customFormat="true" ht="12" hidden="false" customHeight="false" outlineLevel="0" collapsed="false">
      <c r="A730" s="203" t="s">
        <v>2041</v>
      </c>
      <c r="B730" s="367" t="s">
        <v>2042</v>
      </c>
      <c r="C730" s="360" t="s">
        <v>2</v>
      </c>
    </row>
    <row r="731" s="362" customFormat="true" ht="12" hidden="false" customHeight="false" outlineLevel="0" collapsed="false">
      <c r="A731" s="203" t="s">
        <v>2043</v>
      </c>
      <c r="B731" s="367" t="s">
        <v>2044</v>
      </c>
      <c r="C731" s="360" t="s">
        <v>2</v>
      </c>
    </row>
    <row r="732" s="362" customFormat="true" ht="12" hidden="false" customHeight="false" outlineLevel="0" collapsed="false">
      <c r="A732" s="203" t="s">
        <v>2045</v>
      </c>
      <c r="B732" s="367" t="s">
        <v>2046</v>
      </c>
      <c r="C732" s="360" t="s">
        <v>2</v>
      </c>
    </row>
    <row r="733" s="362" customFormat="true" ht="12" hidden="false" customHeight="false" outlineLevel="0" collapsed="false">
      <c r="A733" s="203" t="s">
        <v>2047</v>
      </c>
      <c r="B733" s="367" t="s">
        <v>2048</v>
      </c>
      <c r="C733" s="360" t="s">
        <v>2</v>
      </c>
    </row>
    <row r="734" s="362" customFormat="true" ht="12" hidden="false" customHeight="false" outlineLevel="0" collapsed="false">
      <c r="A734" s="203" t="s">
        <v>2049</v>
      </c>
      <c r="B734" s="367" t="s">
        <v>2050</v>
      </c>
      <c r="C734" s="360" t="s">
        <v>2</v>
      </c>
    </row>
    <row r="735" s="362" customFormat="true" ht="12" hidden="false" customHeight="false" outlineLevel="0" collapsed="false">
      <c r="A735" s="203" t="s">
        <v>2051</v>
      </c>
      <c r="B735" s="367" t="s">
        <v>2052</v>
      </c>
      <c r="C735" s="360" t="s">
        <v>2</v>
      </c>
    </row>
    <row r="736" s="362" customFormat="true" ht="12" hidden="false" customHeight="false" outlineLevel="0" collapsed="false">
      <c r="A736" s="203" t="s">
        <v>2053</v>
      </c>
      <c r="B736" s="367" t="s">
        <v>2054</v>
      </c>
      <c r="C736" s="360" t="s">
        <v>2</v>
      </c>
    </row>
    <row r="737" s="362" customFormat="true" ht="12" hidden="false" customHeight="false" outlineLevel="0" collapsed="false">
      <c r="A737" s="203" t="s">
        <v>2055</v>
      </c>
      <c r="B737" s="367" t="s">
        <v>2056</v>
      </c>
      <c r="C737" s="360" t="s">
        <v>2</v>
      </c>
    </row>
    <row r="738" s="362" customFormat="true" ht="12" hidden="false" customHeight="false" outlineLevel="0" collapsed="false">
      <c r="A738" s="203" t="s">
        <v>2057</v>
      </c>
      <c r="B738" s="367" t="s">
        <v>2058</v>
      </c>
      <c r="C738" s="360" t="s">
        <v>2</v>
      </c>
    </row>
    <row r="739" s="362" customFormat="true" ht="12" hidden="false" customHeight="false" outlineLevel="0" collapsed="false">
      <c r="A739" s="203" t="s">
        <v>2059</v>
      </c>
      <c r="B739" s="367" t="s">
        <v>2060</v>
      </c>
      <c r="C739" s="360" t="s">
        <v>2</v>
      </c>
    </row>
    <row r="740" s="362" customFormat="true" ht="12" hidden="false" customHeight="false" outlineLevel="0" collapsed="false">
      <c r="A740" s="203" t="s">
        <v>2061</v>
      </c>
      <c r="B740" s="367" t="s">
        <v>2062</v>
      </c>
      <c r="C740" s="360" t="s">
        <v>2</v>
      </c>
    </row>
    <row r="741" s="362" customFormat="true" ht="12" hidden="false" customHeight="false" outlineLevel="0" collapsed="false">
      <c r="A741" s="203" t="s">
        <v>2063</v>
      </c>
      <c r="B741" s="367" t="s">
        <v>2064</v>
      </c>
      <c r="C741" s="360" t="s">
        <v>2</v>
      </c>
    </row>
    <row r="742" s="362" customFormat="true" ht="12" hidden="false" customHeight="false" outlineLevel="0" collapsed="false">
      <c r="A742" s="203" t="s">
        <v>2065</v>
      </c>
      <c r="B742" s="367" t="s">
        <v>2066</v>
      </c>
      <c r="C742" s="360" t="s">
        <v>2</v>
      </c>
    </row>
    <row r="743" s="362" customFormat="true" ht="12" hidden="false" customHeight="false" outlineLevel="0" collapsed="false">
      <c r="A743" s="203" t="s">
        <v>2067</v>
      </c>
      <c r="B743" s="367" t="s">
        <v>2068</v>
      </c>
      <c r="C743" s="360" t="s">
        <v>2</v>
      </c>
    </row>
    <row r="744" s="362" customFormat="true" ht="12" hidden="false" customHeight="false" outlineLevel="0" collapsed="false">
      <c r="A744" s="203" t="s">
        <v>2069</v>
      </c>
      <c r="B744" s="367" t="s">
        <v>2070</v>
      </c>
      <c r="C744" s="360" t="s">
        <v>2</v>
      </c>
    </row>
    <row r="745" s="362" customFormat="true" ht="12" hidden="false" customHeight="false" outlineLevel="0" collapsed="false">
      <c r="A745" s="203" t="s">
        <v>2071</v>
      </c>
      <c r="B745" s="367" t="s">
        <v>2072</v>
      </c>
      <c r="C745" s="360" t="s">
        <v>2</v>
      </c>
    </row>
    <row r="746" s="362" customFormat="true" ht="12" hidden="false" customHeight="false" outlineLevel="0" collapsed="false">
      <c r="A746" s="203" t="s">
        <v>2073</v>
      </c>
      <c r="B746" s="367" t="s">
        <v>2074</v>
      </c>
      <c r="C746" s="360" t="s">
        <v>2</v>
      </c>
    </row>
    <row r="747" s="362" customFormat="true" ht="12" hidden="false" customHeight="false" outlineLevel="0" collapsed="false">
      <c r="A747" s="203" t="s">
        <v>2075</v>
      </c>
      <c r="B747" s="367" t="s">
        <v>2076</v>
      </c>
      <c r="C747" s="360" t="s">
        <v>2</v>
      </c>
    </row>
    <row r="748" s="362" customFormat="true" ht="12" hidden="false" customHeight="false" outlineLevel="0" collapsed="false">
      <c r="A748" s="203" t="s">
        <v>2077</v>
      </c>
      <c r="B748" s="367" t="s">
        <v>2078</v>
      </c>
      <c r="C748" s="360" t="s">
        <v>2</v>
      </c>
    </row>
    <row r="749" s="362" customFormat="true" ht="12" hidden="false" customHeight="false" outlineLevel="0" collapsed="false">
      <c r="A749" s="203" t="s">
        <v>2079</v>
      </c>
      <c r="B749" s="367" t="s">
        <v>2080</v>
      </c>
      <c r="C749" s="360" t="s">
        <v>2</v>
      </c>
    </row>
    <row r="750" s="362" customFormat="true" ht="12" hidden="false" customHeight="false" outlineLevel="0" collapsed="false">
      <c r="A750" s="203" t="s">
        <v>2081</v>
      </c>
      <c r="B750" s="367" t="s">
        <v>2082</v>
      </c>
      <c r="C750" s="360" t="s">
        <v>2</v>
      </c>
    </row>
    <row r="751" s="362" customFormat="true" ht="12" hidden="false" customHeight="false" outlineLevel="0" collapsed="false">
      <c r="A751" s="203" t="s">
        <v>2083</v>
      </c>
      <c r="B751" s="367" t="s">
        <v>2084</v>
      </c>
      <c r="C751" s="360" t="s">
        <v>2</v>
      </c>
    </row>
    <row r="752" s="362" customFormat="true" ht="12" hidden="false" customHeight="false" outlineLevel="0" collapsed="false">
      <c r="A752" s="203" t="s">
        <v>2085</v>
      </c>
      <c r="B752" s="367" t="s">
        <v>2086</v>
      </c>
      <c r="C752" s="360" t="s">
        <v>2</v>
      </c>
    </row>
    <row r="753" s="362" customFormat="true" ht="12" hidden="false" customHeight="false" outlineLevel="0" collapsed="false">
      <c r="A753" s="203" t="s">
        <v>2087</v>
      </c>
      <c r="B753" s="367" t="s">
        <v>831</v>
      </c>
      <c r="C753" s="360" t="s">
        <v>2</v>
      </c>
    </row>
    <row r="754" s="362" customFormat="true" ht="12" hidden="false" customHeight="false" outlineLevel="0" collapsed="false">
      <c r="A754" s="203" t="s">
        <v>2088</v>
      </c>
      <c r="B754" s="367" t="s">
        <v>2089</v>
      </c>
      <c r="C754" s="360" t="s">
        <v>2</v>
      </c>
    </row>
    <row r="755" s="362" customFormat="true" ht="12" hidden="false" customHeight="false" outlineLevel="0" collapsed="false">
      <c r="A755" s="203" t="s">
        <v>2090</v>
      </c>
      <c r="B755" s="367" t="s">
        <v>2091</v>
      </c>
      <c r="C755" s="360" t="s">
        <v>2</v>
      </c>
    </row>
    <row r="756" s="362" customFormat="true" ht="12" hidden="false" customHeight="false" outlineLevel="0" collapsed="false">
      <c r="A756" s="203" t="s">
        <v>2092</v>
      </c>
      <c r="B756" s="367" t="s">
        <v>2093</v>
      </c>
      <c r="C756" s="360" t="s">
        <v>2</v>
      </c>
    </row>
    <row r="757" s="362" customFormat="true" ht="12" hidden="false" customHeight="false" outlineLevel="0" collapsed="false">
      <c r="A757" s="203" t="s">
        <v>2094</v>
      </c>
      <c r="B757" s="367" t="s">
        <v>2095</v>
      </c>
      <c r="C757" s="360" t="s">
        <v>2</v>
      </c>
    </row>
    <row r="758" s="362" customFormat="true" ht="12" hidden="false" customHeight="false" outlineLevel="0" collapsed="false">
      <c r="A758" s="203" t="s">
        <v>2096</v>
      </c>
      <c r="B758" s="367" t="s">
        <v>2097</v>
      </c>
      <c r="C758" s="360" t="s">
        <v>2</v>
      </c>
    </row>
    <row r="759" s="362" customFormat="true" ht="12" hidden="false" customHeight="false" outlineLevel="0" collapsed="false">
      <c r="A759" s="203" t="s">
        <v>2098</v>
      </c>
      <c r="B759" s="367" t="s">
        <v>2099</v>
      </c>
      <c r="C759" s="360" t="s">
        <v>2</v>
      </c>
    </row>
    <row r="760" s="362" customFormat="true" ht="12" hidden="false" customHeight="false" outlineLevel="0" collapsed="false">
      <c r="A760" s="203" t="s">
        <v>2100</v>
      </c>
      <c r="B760" s="367" t="s">
        <v>2101</v>
      </c>
      <c r="C760" s="360" t="s">
        <v>2</v>
      </c>
    </row>
    <row r="761" s="362" customFormat="true" ht="12" hidden="false" customHeight="false" outlineLevel="0" collapsed="false">
      <c r="A761" s="203" t="s">
        <v>2102</v>
      </c>
      <c r="B761" s="367" t="s">
        <v>2103</v>
      </c>
      <c r="C761" s="360" t="s">
        <v>2</v>
      </c>
    </row>
    <row r="762" s="362" customFormat="true" ht="12" hidden="false" customHeight="false" outlineLevel="0" collapsed="false">
      <c r="A762" s="203" t="s">
        <v>2104</v>
      </c>
      <c r="B762" s="367" t="s">
        <v>2105</v>
      </c>
      <c r="C762" s="360" t="s">
        <v>2</v>
      </c>
    </row>
    <row r="763" s="362" customFormat="true" ht="12" hidden="false" customHeight="false" outlineLevel="0" collapsed="false">
      <c r="A763" s="203" t="s">
        <v>2106</v>
      </c>
      <c r="B763" s="367" t="s">
        <v>2107</v>
      </c>
      <c r="C763" s="360" t="s">
        <v>2</v>
      </c>
    </row>
    <row r="764" s="362" customFormat="true" ht="12" hidden="false" customHeight="false" outlineLevel="0" collapsed="false">
      <c r="A764" s="203" t="s">
        <v>2108</v>
      </c>
      <c r="B764" s="367" t="s">
        <v>2109</v>
      </c>
      <c r="C764" s="360" t="s">
        <v>2</v>
      </c>
    </row>
    <row r="765" s="362" customFormat="true" ht="12" hidden="false" customHeight="false" outlineLevel="0" collapsed="false">
      <c r="A765" s="203" t="s">
        <v>2110</v>
      </c>
      <c r="B765" s="367" t="s">
        <v>2111</v>
      </c>
      <c r="C765" s="360" t="s">
        <v>2</v>
      </c>
    </row>
    <row r="766" s="362" customFormat="true" ht="12" hidden="false" customHeight="false" outlineLevel="0" collapsed="false">
      <c r="A766" s="203" t="s">
        <v>2112</v>
      </c>
      <c r="B766" s="367" t="s">
        <v>2113</v>
      </c>
      <c r="C766" s="360" t="s">
        <v>2</v>
      </c>
    </row>
    <row r="767" s="362" customFormat="true" ht="12" hidden="false" customHeight="false" outlineLevel="0" collapsed="false">
      <c r="A767" s="203" t="s">
        <v>2114</v>
      </c>
      <c r="B767" s="367" t="s">
        <v>2115</v>
      </c>
      <c r="C767" s="360" t="s">
        <v>2</v>
      </c>
    </row>
    <row r="768" s="362" customFormat="true" ht="12" hidden="false" customHeight="false" outlineLevel="0" collapsed="false">
      <c r="A768" s="203" t="s">
        <v>2116</v>
      </c>
      <c r="B768" s="367" t="s">
        <v>2117</v>
      </c>
      <c r="C768" s="360" t="s">
        <v>2</v>
      </c>
    </row>
    <row r="769" s="362" customFormat="true" ht="12" hidden="false" customHeight="false" outlineLevel="0" collapsed="false">
      <c r="A769" s="203" t="s">
        <v>2118</v>
      </c>
      <c r="B769" s="367" t="s">
        <v>2119</v>
      </c>
      <c r="C769" s="360" t="s">
        <v>2</v>
      </c>
    </row>
    <row r="770" s="362" customFormat="true" ht="12" hidden="false" customHeight="false" outlineLevel="0" collapsed="false">
      <c r="A770" s="203" t="s">
        <v>2120</v>
      </c>
      <c r="B770" s="367" t="s">
        <v>2121</v>
      </c>
      <c r="C770" s="360" t="s">
        <v>2</v>
      </c>
    </row>
    <row r="771" s="362" customFormat="true" ht="12" hidden="false" customHeight="false" outlineLevel="0" collapsed="false">
      <c r="A771" s="203" t="s">
        <v>2122</v>
      </c>
      <c r="B771" s="367" t="s">
        <v>2123</v>
      </c>
      <c r="C771" s="360" t="s">
        <v>2</v>
      </c>
    </row>
    <row r="772" s="362" customFormat="true" ht="12" hidden="false" customHeight="false" outlineLevel="0" collapsed="false">
      <c r="A772" s="203" t="s">
        <v>2124</v>
      </c>
      <c r="B772" s="367" t="s">
        <v>2125</v>
      </c>
      <c r="C772" s="360" t="s">
        <v>2</v>
      </c>
    </row>
    <row r="773" s="362" customFormat="true" ht="12" hidden="false" customHeight="false" outlineLevel="0" collapsed="false">
      <c r="A773" s="203" t="s">
        <v>2126</v>
      </c>
      <c r="B773" s="367" t="s">
        <v>2127</v>
      </c>
      <c r="C773" s="360" t="s">
        <v>2</v>
      </c>
    </row>
    <row r="774" s="362" customFormat="true" ht="18" hidden="false" customHeight="false" outlineLevel="0" collapsed="false">
      <c r="A774" s="203" t="s">
        <v>2128</v>
      </c>
      <c r="B774" s="367" t="s">
        <v>2129</v>
      </c>
      <c r="C774" s="360" t="s">
        <v>2</v>
      </c>
    </row>
    <row r="775" s="362" customFormat="true" ht="12" hidden="false" customHeight="false" outlineLevel="0" collapsed="false">
      <c r="A775" s="203" t="s">
        <v>2130</v>
      </c>
      <c r="B775" s="367" t="s">
        <v>2131</v>
      </c>
      <c r="C775" s="360" t="s">
        <v>2</v>
      </c>
    </row>
    <row r="776" s="362" customFormat="true" ht="12" hidden="false" customHeight="false" outlineLevel="0" collapsed="false">
      <c r="A776" s="203" t="s">
        <v>2132</v>
      </c>
      <c r="B776" s="367" t="s">
        <v>2133</v>
      </c>
      <c r="C776" s="360" t="s">
        <v>2</v>
      </c>
    </row>
    <row r="777" s="362" customFormat="true" ht="12" hidden="false" customHeight="false" outlineLevel="0" collapsed="false">
      <c r="A777" s="203" t="s">
        <v>2134</v>
      </c>
      <c r="B777" s="367" t="s">
        <v>2135</v>
      </c>
      <c r="C777" s="360" t="s">
        <v>2</v>
      </c>
    </row>
    <row r="778" s="362" customFormat="true" ht="12" hidden="false" customHeight="false" outlineLevel="0" collapsed="false">
      <c r="A778" s="203" t="s">
        <v>2136</v>
      </c>
      <c r="B778" s="367" t="s">
        <v>2137</v>
      </c>
      <c r="C778" s="360" t="s">
        <v>2</v>
      </c>
    </row>
    <row r="779" s="362" customFormat="true" ht="12" hidden="false" customHeight="false" outlineLevel="0" collapsed="false">
      <c r="A779" s="366" t="s">
        <v>204</v>
      </c>
      <c r="B779" s="366" t="s">
        <v>2138</v>
      </c>
      <c r="C779" s="360" t="s">
        <v>2</v>
      </c>
    </row>
    <row r="780" s="362" customFormat="true" ht="12" hidden="false" customHeight="false" outlineLevel="0" collapsed="false">
      <c r="A780" s="203" t="s">
        <v>2139</v>
      </c>
      <c r="B780" s="367" t="s">
        <v>2140</v>
      </c>
      <c r="C780" s="360" t="s">
        <v>2</v>
      </c>
    </row>
    <row r="781" s="362" customFormat="true" ht="12" hidden="false" customHeight="false" outlineLevel="0" collapsed="false">
      <c r="A781" s="203" t="s">
        <v>2141</v>
      </c>
      <c r="B781" s="367" t="s">
        <v>2142</v>
      </c>
      <c r="C781" s="360" t="s">
        <v>2</v>
      </c>
    </row>
    <row r="782" s="362" customFormat="true" ht="12" hidden="false" customHeight="false" outlineLevel="0" collapsed="false">
      <c r="A782" s="203" t="s">
        <v>2143</v>
      </c>
      <c r="B782" s="367" t="s">
        <v>2144</v>
      </c>
      <c r="C782" s="360" t="s">
        <v>2</v>
      </c>
    </row>
    <row r="783" s="362" customFormat="true" ht="12" hidden="false" customHeight="false" outlineLevel="0" collapsed="false">
      <c r="A783" s="203" t="s">
        <v>2145</v>
      </c>
      <c r="B783" s="367" t="s">
        <v>2146</v>
      </c>
      <c r="C783" s="360" t="s">
        <v>2</v>
      </c>
    </row>
    <row r="784" s="362" customFormat="true" ht="12" hidden="false" customHeight="false" outlineLevel="0" collapsed="false">
      <c r="A784" s="203" t="s">
        <v>2147</v>
      </c>
      <c r="B784" s="367" t="s">
        <v>2148</v>
      </c>
      <c r="C784" s="360" t="s">
        <v>2</v>
      </c>
    </row>
    <row r="785" s="362" customFormat="true" ht="12" hidden="false" customHeight="false" outlineLevel="0" collapsed="false">
      <c r="A785" s="203" t="s">
        <v>2149</v>
      </c>
      <c r="B785" s="367" t="s">
        <v>2150</v>
      </c>
      <c r="C785" s="360" t="s">
        <v>2</v>
      </c>
    </row>
    <row r="786" s="362" customFormat="true" ht="12" hidden="false" customHeight="false" outlineLevel="0" collapsed="false">
      <c r="A786" s="203" t="s">
        <v>2151</v>
      </c>
      <c r="B786" s="367" t="s">
        <v>2152</v>
      </c>
      <c r="C786" s="360" t="s">
        <v>2</v>
      </c>
    </row>
    <row r="787" s="362" customFormat="true" ht="12" hidden="false" customHeight="false" outlineLevel="0" collapsed="false">
      <c r="A787" s="203" t="s">
        <v>2153</v>
      </c>
      <c r="B787" s="367" t="s">
        <v>2154</v>
      </c>
      <c r="C787" s="360" t="s">
        <v>2</v>
      </c>
    </row>
    <row r="788" s="362" customFormat="true" ht="12" hidden="false" customHeight="false" outlineLevel="0" collapsed="false">
      <c r="A788" s="203" t="s">
        <v>2155</v>
      </c>
      <c r="B788" s="367" t="s">
        <v>1966</v>
      </c>
      <c r="C788" s="360" t="s">
        <v>2</v>
      </c>
    </row>
    <row r="789" s="362" customFormat="true" ht="12" hidden="false" customHeight="false" outlineLevel="0" collapsed="false">
      <c r="A789" s="203" t="s">
        <v>2156</v>
      </c>
      <c r="B789" s="367" t="s">
        <v>2157</v>
      </c>
      <c r="C789" s="360" t="s">
        <v>2</v>
      </c>
    </row>
    <row r="790" s="362" customFormat="true" ht="12" hidden="false" customHeight="false" outlineLevel="0" collapsed="false">
      <c r="A790" s="203" t="s">
        <v>2158</v>
      </c>
      <c r="B790" s="367" t="s">
        <v>2159</v>
      </c>
      <c r="C790" s="360" t="s">
        <v>2</v>
      </c>
    </row>
    <row r="791" s="362" customFormat="true" ht="12" hidden="false" customHeight="false" outlineLevel="0" collapsed="false">
      <c r="A791" s="203" t="s">
        <v>2160</v>
      </c>
      <c r="B791" s="367" t="s">
        <v>2161</v>
      </c>
      <c r="C791" s="360" t="s">
        <v>2</v>
      </c>
    </row>
    <row r="792" s="362" customFormat="true" ht="12" hidden="false" customHeight="false" outlineLevel="0" collapsed="false">
      <c r="A792" s="203" t="s">
        <v>2162</v>
      </c>
      <c r="B792" s="367" t="s">
        <v>2163</v>
      </c>
      <c r="C792" s="360" t="s">
        <v>2</v>
      </c>
    </row>
    <row r="793" s="362" customFormat="true" ht="12" hidden="false" customHeight="false" outlineLevel="0" collapsed="false">
      <c r="A793" s="203" t="s">
        <v>2164</v>
      </c>
      <c r="B793" s="367" t="s">
        <v>2165</v>
      </c>
      <c r="C793" s="360" t="s">
        <v>2</v>
      </c>
    </row>
    <row r="794" s="362" customFormat="true" ht="12" hidden="false" customHeight="false" outlineLevel="0" collapsed="false">
      <c r="A794" s="203" t="s">
        <v>2166</v>
      </c>
      <c r="B794" s="367" t="s">
        <v>2167</v>
      </c>
      <c r="C794" s="360" t="s">
        <v>2</v>
      </c>
    </row>
    <row r="795" s="362" customFormat="true" ht="12" hidden="false" customHeight="false" outlineLevel="0" collapsed="false">
      <c r="A795" s="203" t="s">
        <v>2168</v>
      </c>
      <c r="B795" s="367" t="s">
        <v>2169</v>
      </c>
      <c r="C795" s="360" t="s">
        <v>2</v>
      </c>
    </row>
    <row r="796" s="362" customFormat="true" ht="12" hidden="false" customHeight="false" outlineLevel="0" collapsed="false">
      <c r="A796" s="203" t="s">
        <v>2170</v>
      </c>
      <c r="B796" s="367" t="s">
        <v>2171</v>
      </c>
      <c r="C796" s="360" t="s">
        <v>2</v>
      </c>
    </row>
    <row r="797" s="362" customFormat="true" ht="12" hidden="false" customHeight="false" outlineLevel="0" collapsed="false">
      <c r="A797" s="203" t="s">
        <v>2172</v>
      </c>
      <c r="B797" s="367" t="s">
        <v>2173</v>
      </c>
      <c r="C797" s="360" t="s">
        <v>2</v>
      </c>
    </row>
    <row r="798" s="362" customFormat="true" ht="12" hidden="false" customHeight="false" outlineLevel="0" collapsed="false">
      <c r="A798" s="203" t="s">
        <v>2174</v>
      </c>
      <c r="B798" s="367" t="s">
        <v>2175</v>
      </c>
      <c r="C798" s="360" t="s">
        <v>2</v>
      </c>
    </row>
    <row r="799" s="362" customFormat="true" ht="12" hidden="false" customHeight="false" outlineLevel="0" collapsed="false">
      <c r="A799" s="203" t="s">
        <v>2176</v>
      </c>
      <c r="B799" s="367" t="s">
        <v>2177</v>
      </c>
      <c r="C799" s="360" t="s">
        <v>2</v>
      </c>
    </row>
    <row r="800" s="362" customFormat="true" ht="12" hidden="false" customHeight="false" outlineLevel="0" collapsed="false">
      <c r="A800" s="203" t="s">
        <v>2178</v>
      </c>
      <c r="B800" s="367" t="s">
        <v>2179</v>
      </c>
      <c r="C800" s="360" t="s">
        <v>2</v>
      </c>
    </row>
    <row r="801" s="362" customFormat="true" ht="12" hidden="false" customHeight="false" outlineLevel="0" collapsed="false">
      <c r="A801" s="203" t="s">
        <v>2180</v>
      </c>
      <c r="B801" s="367" t="s">
        <v>2181</v>
      </c>
      <c r="C801" s="360" t="s">
        <v>2</v>
      </c>
    </row>
    <row r="802" s="362" customFormat="true" ht="12" hidden="false" customHeight="false" outlineLevel="0" collapsed="false">
      <c r="A802" s="203" t="s">
        <v>2182</v>
      </c>
      <c r="B802" s="367" t="s">
        <v>2183</v>
      </c>
      <c r="C802" s="360" t="s">
        <v>2</v>
      </c>
    </row>
    <row r="803" s="362" customFormat="true" ht="12" hidden="false" customHeight="false" outlineLevel="0" collapsed="false">
      <c r="A803" s="203" t="s">
        <v>2184</v>
      </c>
      <c r="B803" s="367" t="s">
        <v>2185</v>
      </c>
      <c r="C803" s="360" t="s">
        <v>2</v>
      </c>
    </row>
    <row r="804" s="362" customFormat="true" ht="12" hidden="false" customHeight="false" outlineLevel="0" collapsed="false">
      <c r="A804" s="203" t="s">
        <v>2186</v>
      </c>
      <c r="B804" s="367" t="s">
        <v>2187</v>
      </c>
      <c r="C804" s="360" t="s">
        <v>2</v>
      </c>
    </row>
    <row r="805" s="362" customFormat="true" ht="12" hidden="false" customHeight="false" outlineLevel="0" collapsed="false">
      <c r="A805" s="203" t="s">
        <v>2188</v>
      </c>
      <c r="B805" s="367" t="s">
        <v>2189</v>
      </c>
      <c r="C805" s="360" t="s">
        <v>2</v>
      </c>
    </row>
    <row r="806" s="362" customFormat="true" ht="12" hidden="false" customHeight="false" outlineLevel="0" collapsed="false">
      <c r="A806" s="203" t="s">
        <v>2190</v>
      </c>
      <c r="B806" s="367" t="s">
        <v>2191</v>
      </c>
      <c r="C806" s="360" t="s">
        <v>2</v>
      </c>
    </row>
    <row r="807" s="362" customFormat="true" ht="12" hidden="false" customHeight="false" outlineLevel="0" collapsed="false">
      <c r="A807" s="203" t="s">
        <v>2192</v>
      </c>
      <c r="B807" s="367" t="s">
        <v>2193</v>
      </c>
      <c r="C807" s="360" t="s">
        <v>2</v>
      </c>
    </row>
    <row r="808" s="362" customFormat="true" ht="12" hidden="false" customHeight="false" outlineLevel="0" collapsed="false">
      <c r="A808" s="203" t="s">
        <v>2194</v>
      </c>
      <c r="B808" s="367" t="s">
        <v>2195</v>
      </c>
      <c r="C808" s="360" t="s">
        <v>2</v>
      </c>
    </row>
    <row r="809" s="362" customFormat="true" ht="12" hidden="false" customHeight="false" outlineLevel="0" collapsed="false">
      <c r="A809" s="203" t="s">
        <v>2196</v>
      </c>
      <c r="B809" s="367" t="s">
        <v>2197</v>
      </c>
      <c r="C809" s="360" t="s">
        <v>2</v>
      </c>
    </row>
    <row r="810" s="362" customFormat="true" ht="12" hidden="false" customHeight="false" outlineLevel="0" collapsed="false">
      <c r="A810" s="203" t="s">
        <v>2198</v>
      </c>
      <c r="B810" s="367" t="s">
        <v>2199</v>
      </c>
      <c r="C810" s="360" t="s">
        <v>2</v>
      </c>
    </row>
    <row r="811" s="362" customFormat="true" ht="12" hidden="false" customHeight="false" outlineLevel="0" collapsed="false">
      <c r="A811" s="203" t="s">
        <v>2200</v>
      </c>
      <c r="B811" s="367" t="s">
        <v>2201</v>
      </c>
      <c r="C811" s="360" t="s">
        <v>2</v>
      </c>
    </row>
    <row r="812" s="362" customFormat="true" ht="12" hidden="false" customHeight="false" outlineLevel="0" collapsed="false">
      <c r="A812" s="203" t="s">
        <v>2202</v>
      </c>
      <c r="B812" s="367" t="s">
        <v>2203</v>
      </c>
      <c r="C812" s="360" t="s">
        <v>2</v>
      </c>
    </row>
    <row r="813" s="362" customFormat="true" ht="12" hidden="false" customHeight="false" outlineLevel="0" collapsed="false">
      <c r="A813" s="203" t="s">
        <v>2204</v>
      </c>
      <c r="B813" s="367" t="s">
        <v>2205</v>
      </c>
      <c r="C813" s="360" t="s">
        <v>2</v>
      </c>
    </row>
    <row r="814" s="362" customFormat="true" ht="12" hidden="false" customHeight="false" outlineLevel="0" collapsed="false">
      <c r="A814" s="203" t="s">
        <v>2206</v>
      </c>
      <c r="B814" s="367" t="s">
        <v>2207</v>
      </c>
      <c r="C814" s="360" t="s">
        <v>2</v>
      </c>
    </row>
    <row r="815" s="362" customFormat="true" ht="12" hidden="false" customHeight="false" outlineLevel="0" collapsed="false">
      <c r="A815" s="203" t="s">
        <v>2208</v>
      </c>
      <c r="B815" s="367" t="s">
        <v>2209</v>
      </c>
      <c r="C815" s="360" t="s">
        <v>2</v>
      </c>
    </row>
    <row r="816" s="362" customFormat="true" ht="12" hidden="false" customHeight="false" outlineLevel="0" collapsed="false">
      <c r="A816" s="203" t="s">
        <v>2210</v>
      </c>
      <c r="B816" s="367" t="s">
        <v>2211</v>
      </c>
      <c r="C816" s="360" t="s">
        <v>2</v>
      </c>
    </row>
    <row r="817" s="362" customFormat="true" ht="12" hidden="false" customHeight="false" outlineLevel="0" collapsed="false">
      <c r="A817" s="203" t="s">
        <v>2212</v>
      </c>
      <c r="B817" s="367" t="s">
        <v>2213</v>
      </c>
      <c r="C817" s="360" t="s">
        <v>2</v>
      </c>
    </row>
    <row r="818" s="362" customFormat="true" ht="12" hidden="false" customHeight="false" outlineLevel="0" collapsed="false">
      <c r="A818" s="203" t="s">
        <v>2214</v>
      </c>
      <c r="B818" s="367" t="s">
        <v>2215</v>
      </c>
      <c r="C818" s="360" t="s">
        <v>2</v>
      </c>
    </row>
    <row r="819" s="362" customFormat="true" ht="12" hidden="false" customHeight="false" outlineLevel="0" collapsed="false">
      <c r="A819" s="203" t="s">
        <v>2216</v>
      </c>
      <c r="B819" s="367" t="s">
        <v>2217</v>
      </c>
      <c r="C819" s="360" t="s">
        <v>2</v>
      </c>
    </row>
    <row r="820" s="362" customFormat="true" ht="12" hidden="false" customHeight="false" outlineLevel="0" collapsed="false">
      <c r="A820" s="203" t="s">
        <v>2218</v>
      </c>
      <c r="B820" s="367" t="s">
        <v>2219</v>
      </c>
      <c r="C820" s="360" t="s">
        <v>2</v>
      </c>
    </row>
    <row r="821" s="362" customFormat="true" ht="12" hidden="false" customHeight="false" outlineLevel="0" collapsed="false">
      <c r="A821" s="203" t="s">
        <v>2220</v>
      </c>
      <c r="B821" s="367" t="s">
        <v>2221</v>
      </c>
      <c r="C821" s="360" t="s">
        <v>2</v>
      </c>
    </row>
    <row r="822" s="362" customFormat="true" ht="12" hidden="false" customHeight="false" outlineLevel="0" collapsed="false">
      <c r="A822" s="203" t="s">
        <v>2222</v>
      </c>
      <c r="B822" s="367" t="s">
        <v>2223</v>
      </c>
      <c r="C822" s="360" t="s">
        <v>2</v>
      </c>
    </row>
    <row r="823" s="362" customFormat="true" ht="18" hidden="false" customHeight="false" outlineLevel="0" collapsed="false">
      <c r="A823" s="203" t="s">
        <v>2224</v>
      </c>
      <c r="B823" s="367" t="s">
        <v>2225</v>
      </c>
      <c r="C823" s="360" t="s">
        <v>2</v>
      </c>
    </row>
    <row r="824" s="362" customFormat="true" ht="12" hidden="false" customHeight="false" outlineLevel="0" collapsed="false">
      <c r="A824" s="203" t="s">
        <v>2226</v>
      </c>
      <c r="B824" s="367" t="s">
        <v>2227</v>
      </c>
      <c r="C824" s="360" t="s">
        <v>2</v>
      </c>
    </row>
    <row r="825" s="362" customFormat="true" ht="12" hidden="false" customHeight="false" outlineLevel="0" collapsed="false">
      <c r="A825" s="203" t="s">
        <v>2228</v>
      </c>
      <c r="B825" s="367" t="s">
        <v>2229</v>
      </c>
      <c r="C825" s="360" t="s">
        <v>2</v>
      </c>
    </row>
    <row r="826" s="362" customFormat="true" ht="18" hidden="false" customHeight="false" outlineLevel="0" collapsed="false">
      <c r="A826" s="366" t="s">
        <v>207</v>
      </c>
      <c r="B826" s="366" t="s">
        <v>2230</v>
      </c>
      <c r="C826" s="360" t="s">
        <v>2</v>
      </c>
    </row>
    <row r="827" s="362" customFormat="true" ht="12" hidden="false" customHeight="false" outlineLevel="0" collapsed="false">
      <c r="A827" s="203" t="s">
        <v>2231</v>
      </c>
      <c r="B827" s="367" t="s">
        <v>2232</v>
      </c>
      <c r="C827" s="360" t="s">
        <v>2</v>
      </c>
    </row>
    <row r="828" s="362" customFormat="true" ht="12" hidden="false" customHeight="false" outlineLevel="0" collapsed="false">
      <c r="A828" s="203" t="s">
        <v>2233</v>
      </c>
      <c r="B828" s="367" t="s">
        <v>2234</v>
      </c>
      <c r="C828" s="360" t="s">
        <v>2</v>
      </c>
    </row>
    <row r="829" s="362" customFormat="true" ht="12" hidden="false" customHeight="false" outlineLevel="0" collapsed="false">
      <c r="A829" s="203" t="s">
        <v>2235</v>
      </c>
      <c r="B829" s="367" t="s">
        <v>2236</v>
      </c>
      <c r="C829" s="360" t="s">
        <v>2</v>
      </c>
    </row>
    <row r="830" s="362" customFormat="true" ht="12" hidden="false" customHeight="false" outlineLevel="0" collapsed="false">
      <c r="A830" s="203" t="s">
        <v>2237</v>
      </c>
      <c r="B830" s="367" t="s">
        <v>2238</v>
      </c>
      <c r="C830" s="360" t="s">
        <v>2</v>
      </c>
    </row>
    <row r="831" s="362" customFormat="true" ht="18" hidden="false" customHeight="false" outlineLevel="0" collapsed="false">
      <c r="A831" s="203" t="s">
        <v>2239</v>
      </c>
      <c r="B831" s="367" t="s">
        <v>2240</v>
      </c>
      <c r="C831" s="360" t="s">
        <v>2</v>
      </c>
    </row>
    <row r="832" s="362" customFormat="true" ht="12" hidden="false" customHeight="false" outlineLevel="0" collapsed="false">
      <c r="A832" s="203" t="s">
        <v>2241</v>
      </c>
      <c r="B832" s="367" t="s">
        <v>2242</v>
      </c>
      <c r="C832" s="360" t="s">
        <v>2</v>
      </c>
    </row>
    <row r="833" s="362" customFormat="true" ht="12" hidden="false" customHeight="false" outlineLevel="0" collapsed="false">
      <c r="A833" s="203" t="s">
        <v>2243</v>
      </c>
      <c r="B833" s="367" t="s">
        <v>2244</v>
      </c>
      <c r="C833" s="360" t="s">
        <v>2</v>
      </c>
    </row>
    <row r="834" s="362" customFormat="true" ht="12" hidden="false" customHeight="false" outlineLevel="0" collapsed="false">
      <c r="A834" s="203" t="s">
        <v>2245</v>
      </c>
      <c r="B834" s="367" t="s">
        <v>2246</v>
      </c>
      <c r="C834" s="360" t="s">
        <v>2</v>
      </c>
    </row>
    <row r="835" s="362" customFormat="true" ht="12" hidden="false" customHeight="false" outlineLevel="0" collapsed="false">
      <c r="A835" s="203" t="s">
        <v>2247</v>
      </c>
      <c r="B835" s="367" t="s">
        <v>2248</v>
      </c>
      <c r="C835" s="360" t="s">
        <v>2</v>
      </c>
    </row>
    <row r="836" s="362" customFormat="true" ht="12" hidden="false" customHeight="false" outlineLevel="0" collapsed="false">
      <c r="A836" s="203" t="s">
        <v>2249</v>
      </c>
      <c r="B836" s="367" t="s">
        <v>2250</v>
      </c>
      <c r="C836" s="360" t="s">
        <v>2</v>
      </c>
    </row>
    <row r="837" s="362" customFormat="true" ht="12" hidden="false" customHeight="false" outlineLevel="0" collapsed="false">
      <c r="A837" s="203" t="s">
        <v>2251</v>
      </c>
      <c r="B837" s="367" t="s">
        <v>2252</v>
      </c>
      <c r="C837" s="360" t="s">
        <v>2</v>
      </c>
    </row>
    <row r="838" s="362" customFormat="true" ht="12" hidden="false" customHeight="false" outlineLevel="0" collapsed="false">
      <c r="A838" s="203" t="s">
        <v>2253</v>
      </c>
      <c r="B838" s="367" t="s">
        <v>2254</v>
      </c>
      <c r="C838" s="360" t="s">
        <v>2</v>
      </c>
    </row>
    <row r="839" s="362" customFormat="true" ht="12" hidden="false" customHeight="false" outlineLevel="0" collapsed="false">
      <c r="A839" s="203" t="s">
        <v>2255</v>
      </c>
      <c r="B839" s="367" t="s">
        <v>2238</v>
      </c>
      <c r="C839" s="360" t="s">
        <v>2</v>
      </c>
    </row>
    <row r="840" s="362" customFormat="true" ht="12" hidden="false" customHeight="false" outlineLevel="0" collapsed="false">
      <c r="A840" s="203" t="s">
        <v>2256</v>
      </c>
      <c r="B840" s="367" t="s">
        <v>2257</v>
      </c>
      <c r="C840" s="360" t="s">
        <v>2</v>
      </c>
    </row>
    <row r="841" s="362" customFormat="true" ht="12" hidden="false" customHeight="false" outlineLevel="0" collapsed="false">
      <c r="A841" s="203" t="s">
        <v>2258</v>
      </c>
      <c r="B841" s="367" t="s">
        <v>2242</v>
      </c>
      <c r="C841" s="360" t="s">
        <v>2</v>
      </c>
    </row>
    <row r="842" s="362" customFormat="true" ht="12" hidden="false" customHeight="false" outlineLevel="0" collapsed="false">
      <c r="A842" s="203" t="s">
        <v>2259</v>
      </c>
      <c r="B842" s="367" t="s">
        <v>2260</v>
      </c>
      <c r="C842" s="360" t="s">
        <v>2</v>
      </c>
    </row>
    <row r="843" s="362" customFormat="true" ht="12" hidden="false" customHeight="false" outlineLevel="0" collapsed="false">
      <c r="A843" s="203" t="s">
        <v>2261</v>
      </c>
      <c r="B843" s="367" t="s">
        <v>2246</v>
      </c>
      <c r="C843" s="360" t="s">
        <v>2</v>
      </c>
    </row>
    <row r="844" s="362" customFormat="true" ht="12" hidden="false" customHeight="false" outlineLevel="0" collapsed="false">
      <c r="A844" s="203" t="s">
        <v>2262</v>
      </c>
      <c r="B844" s="367" t="s">
        <v>2263</v>
      </c>
      <c r="C844" s="360" t="s">
        <v>2</v>
      </c>
    </row>
    <row r="845" s="362" customFormat="true" ht="18" hidden="false" customHeight="false" outlineLevel="0" collapsed="false">
      <c r="A845" s="366" t="s">
        <v>208</v>
      </c>
      <c r="B845" s="366" t="s">
        <v>2264</v>
      </c>
      <c r="C845" s="360" t="s">
        <v>2</v>
      </c>
    </row>
    <row r="846" s="362" customFormat="true" ht="12" hidden="false" customHeight="false" outlineLevel="0" collapsed="false">
      <c r="A846" s="203" t="s">
        <v>2265</v>
      </c>
      <c r="B846" s="367" t="s">
        <v>2266</v>
      </c>
      <c r="C846" s="360" t="s">
        <v>2</v>
      </c>
    </row>
    <row r="847" s="362" customFormat="true" ht="12" hidden="false" customHeight="false" outlineLevel="0" collapsed="false">
      <c r="A847" s="203" t="s">
        <v>2267</v>
      </c>
      <c r="B847" s="367" t="s">
        <v>2268</v>
      </c>
      <c r="C847" s="360" t="s">
        <v>2</v>
      </c>
    </row>
    <row r="848" s="362" customFormat="true" ht="12" hidden="false" customHeight="false" outlineLevel="0" collapsed="false">
      <c r="A848" s="203" t="s">
        <v>2269</v>
      </c>
      <c r="B848" s="367" t="s">
        <v>2270</v>
      </c>
      <c r="C848" s="360" t="s">
        <v>2</v>
      </c>
    </row>
    <row r="849" s="362" customFormat="true" ht="12" hidden="false" customHeight="false" outlineLevel="0" collapsed="false">
      <c r="A849" s="203" t="s">
        <v>2271</v>
      </c>
      <c r="B849" s="367" t="s">
        <v>2272</v>
      </c>
      <c r="C849" s="360" t="s">
        <v>2</v>
      </c>
    </row>
    <row r="850" s="362" customFormat="true" ht="12" hidden="false" customHeight="false" outlineLevel="0" collapsed="false">
      <c r="A850" s="203" t="s">
        <v>2273</v>
      </c>
      <c r="B850" s="367" t="s">
        <v>1498</v>
      </c>
      <c r="C850" s="360" t="s">
        <v>2</v>
      </c>
    </row>
    <row r="851" s="362" customFormat="true" ht="12" hidden="false" customHeight="false" outlineLevel="0" collapsed="false">
      <c r="A851" s="203" t="s">
        <v>2274</v>
      </c>
      <c r="B851" s="367" t="s">
        <v>2275</v>
      </c>
      <c r="C851" s="360" t="s">
        <v>2</v>
      </c>
    </row>
    <row r="852" s="362" customFormat="true" ht="12" hidden="false" customHeight="false" outlineLevel="0" collapsed="false">
      <c r="A852" s="203" t="s">
        <v>2276</v>
      </c>
      <c r="B852" s="367" t="s">
        <v>2277</v>
      </c>
      <c r="C852" s="360" t="s">
        <v>2</v>
      </c>
    </row>
    <row r="853" s="362" customFormat="true" ht="12" hidden="false" customHeight="false" outlineLevel="0" collapsed="false">
      <c r="A853" s="203" t="s">
        <v>2278</v>
      </c>
      <c r="B853" s="367" t="s">
        <v>2279</v>
      </c>
      <c r="C853" s="360" t="s">
        <v>2</v>
      </c>
    </row>
    <row r="854" s="362" customFormat="true" ht="12" hidden="false" customHeight="false" outlineLevel="0" collapsed="false">
      <c r="A854" s="203" t="s">
        <v>2280</v>
      </c>
      <c r="B854" s="367" t="s">
        <v>1464</v>
      </c>
      <c r="C854" s="360" t="s">
        <v>2</v>
      </c>
    </row>
    <row r="855" s="362" customFormat="true" ht="12" hidden="false" customHeight="false" outlineLevel="0" collapsed="false">
      <c r="A855" s="203" t="s">
        <v>2281</v>
      </c>
      <c r="B855" s="367" t="s">
        <v>2282</v>
      </c>
      <c r="C855" s="360" t="s">
        <v>2</v>
      </c>
    </row>
    <row r="856" s="362" customFormat="true" ht="12" hidden="false" customHeight="false" outlineLevel="0" collapsed="false">
      <c r="A856" s="203" t="s">
        <v>2283</v>
      </c>
      <c r="B856" s="367" t="s">
        <v>2284</v>
      </c>
      <c r="C856" s="360" t="s">
        <v>2</v>
      </c>
    </row>
    <row r="857" s="362" customFormat="true" ht="12" hidden="false" customHeight="false" outlineLevel="0" collapsed="false">
      <c r="A857" s="203" t="s">
        <v>2285</v>
      </c>
      <c r="B857" s="367" t="s">
        <v>2286</v>
      </c>
      <c r="C857" s="360" t="s">
        <v>2</v>
      </c>
    </row>
    <row r="858" s="362" customFormat="true" ht="12" hidden="false" customHeight="false" outlineLevel="0" collapsed="false">
      <c r="A858" s="203" t="s">
        <v>2287</v>
      </c>
      <c r="B858" s="367" t="s">
        <v>2288</v>
      </c>
      <c r="C858" s="360" t="s">
        <v>2</v>
      </c>
    </row>
    <row r="859" s="362" customFormat="true" ht="12" hidden="false" customHeight="false" outlineLevel="0" collapsed="false">
      <c r="A859" s="203" t="s">
        <v>2289</v>
      </c>
      <c r="B859" s="367" t="s">
        <v>2290</v>
      </c>
      <c r="C859" s="360" t="s">
        <v>2</v>
      </c>
    </row>
    <row r="860" s="362" customFormat="true" ht="12" hidden="false" customHeight="false" outlineLevel="0" collapsed="false">
      <c r="A860" s="203" t="s">
        <v>2291</v>
      </c>
      <c r="B860" s="367" t="s">
        <v>1414</v>
      </c>
      <c r="C860" s="360" t="s">
        <v>2</v>
      </c>
    </row>
    <row r="861" s="362" customFormat="true" ht="12" hidden="false" customHeight="false" outlineLevel="0" collapsed="false">
      <c r="A861" s="203" t="s">
        <v>2292</v>
      </c>
      <c r="B861" s="367" t="s">
        <v>831</v>
      </c>
      <c r="C861" s="360" t="s">
        <v>2</v>
      </c>
    </row>
    <row r="862" s="362" customFormat="true" ht="18" hidden="false" customHeight="false" outlineLevel="0" collapsed="false">
      <c r="A862" s="203" t="s">
        <v>2293</v>
      </c>
      <c r="B862" s="367" t="s">
        <v>2294</v>
      </c>
      <c r="C862" s="360" t="s">
        <v>2</v>
      </c>
    </row>
    <row r="863" s="362" customFormat="true" ht="12" hidden="false" customHeight="false" outlineLevel="0" collapsed="false">
      <c r="A863" s="203" t="s">
        <v>2295</v>
      </c>
      <c r="B863" s="367" t="s">
        <v>2296</v>
      </c>
      <c r="C863" s="360" t="s">
        <v>2</v>
      </c>
    </row>
    <row r="864" s="362" customFormat="true" ht="12" hidden="false" customHeight="false" outlineLevel="0" collapsed="false">
      <c r="A864" s="203" t="s">
        <v>2297</v>
      </c>
      <c r="B864" s="367" t="s">
        <v>2298</v>
      </c>
      <c r="C864" s="360" t="s">
        <v>2</v>
      </c>
    </row>
    <row r="865" s="362" customFormat="true" ht="12" hidden="false" customHeight="false" outlineLevel="0" collapsed="false">
      <c r="A865" s="203" t="s">
        <v>2299</v>
      </c>
      <c r="B865" s="367" t="s">
        <v>2300</v>
      </c>
      <c r="C865" s="360" t="s">
        <v>2</v>
      </c>
    </row>
    <row r="866" s="362" customFormat="true" ht="12" hidden="false" customHeight="false" outlineLevel="0" collapsed="false">
      <c r="A866" s="203" t="s">
        <v>2301</v>
      </c>
      <c r="B866" s="367" t="s">
        <v>2302</v>
      </c>
      <c r="C866" s="360" t="s">
        <v>2</v>
      </c>
    </row>
    <row r="867" s="362" customFormat="true" ht="12" hidden="false" customHeight="false" outlineLevel="0" collapsed="false">
      <c r="A867" s="203" t="s">
        <v>2303</v>
      </c>
      <c r="B867" s="367" t="s">
        <v>2304</v>
      </c>
      <c r="C867" s="360" t="s">
        <v>2</v>
      </c>
    </row>
    <row r="868" s="362" customFormat="true" ht="12" hidden="false" customHeight="false" outlineLevel="0" collapsed="false">
      <c r="A868" s="203" t="s">
        <v>2305</v>
      </c>
      <c r="B868" s="367" t="s">
        <v>2306</v>
      </c>
      <c r="C868" s="360" t="s">
        <v>2</v>
      </c>
    </row>
    <row r="869" s="362" customFormat="true" ht="12" hidden="false" customHeight="false" outlineLevel="0" collapsed="false">
      <c r="A869" s="203" t="s">
        <v>2307</v>
      </c>
      <c r="B869" s="367" t="s">
        <v>2308</v>
      </c>
      <c r="C869" s="360" t="s">
        <v>2</v>
      </c>
    </row>
    <row r="870" s="362" customFormat="true" ht="12" hidden="false" customHeight="false" outlineLevel="0" collapsed="false">
      <c r="A870" s="203" t="s">
        <v>2309</v>
      </c>
      <c r="B870" s="367" t="s">
        <v>2310</v>
      </c>
      <c r="C870" s="360" t="s">
        <v>2</v>
      </c>
    </row>
    <row r="871" s="362" customFormat="true" ht="12" hidden="false" customHeight="false" outlineLevel="0" collapsed="false">
      <c r="A871" s="203" t="s">
        <v>2311</v>
      </c>
      <c r="B871" s="367" t="s">
        <v>2312</v>
      </c>
      <c r="C871" s="360" t="s">
        <v>2</v>
      </c>
    </row>
    <row r="872" s="362" customFormat="true" ht="12" hidden="false" customHeight="false" outlineLevel="0" collapsed="false">
      <c r="A872" s="203" t="s">
        <v>2313</v>
      </c>
      <c r="B872" s="367" t="s">
        <v>831</v>
      </c>
      <c r="C872" s="360" t="s">
        <v>2</v>
      </c>
    </row>
    <row r="873" s="362" customFormat="true" ht="12" hidden="false" customHeight="false" outlineLevel="0" collapsed="false">
      <c r="A873" s="203" t="s">
        <v>2314</v>
      </c>
      <c r="B873" s="367" t="s">
        <v>2315</v>
      </c>
      <c r="C873" s="360" t="s">
        <v>2</v>
      </c>
    </row>
    <row r="874" s="362" customFormat="true" ht="12" hidden="false" customHeight="false" outlineLevel="0" collapsed="false">
      <c r="A874" s="203" t="s">
        <v>2316</v>
      </c>
      <c r="B874" s="367" t="s">
        <v>2317</v>
      </c>
      <c r="C874" s="360" t="s">
        <v>2</v>
      </c>
    </row>
    <row r="875" s="362" customFormat="true" ht="12" hidden="false" customHeight="false" outlineLevel="0" collapsed="false">
      <c r="A875" s="203" t="s">
        <v>2318</v>
      </c>
      <c r="B875" s="367" t="s">
        <v>2319</v>
      </c>
      <c r="C875" s="360" t="s">
        <v>2</v>
      </c>
    </row>
    <row r="876" s="362" customFormat="true" ht="12" hidden="false" customHeight="false" outlineLevel="0" collapsed="false">
      <c r="A876" s="203" t="s">
        <v>2320</v>
      </c>
      <c r="B876" s="367" t="s">
        <v>2321</v>
      </c>
      <c r="C876" s="360" t="s">
        <v>2</v>
      </c>
    </row>
    <row r="877" s="362" customFormat="true" ht="12" hidden="false" customHeight="false" outlineLevel="0" collapsed="false">
      <c r="A877" s="203" t="s">
        <v>2322</v>
      </c>
      <c r="B877" s="367" t="s">
        <v>2323</v>
      </c>
      <c r="C877" s="360" t="s">
        <v>2</v>
      </c>
    </row>
    <row r="878" s="362" customFormat="true" ht="12" hidden="false" customHeight="false" outlineLevel="0" collapsed="false">
      <c r="A878" s="203" t="s">
        <v>2324</v>
      </c>
      <c r="B878" s="367" t="s">
        <v>2325</v>
      </c>
      <c r="C878" s="360" t="s">
        <v>2</v>
      </c>
    </row>
    <row r="879" s="362" customFormat="true" ht="12" hidden="false" customHeight="false" outlineLevel="0" collapsed="false">
      <c r="A879" s="203" t="s">
        <v>2326</v>
      </c>
      <c r="B879" s="367" t="s">
        <v>2327</v>
      </c>
      <c r="C879" s="360" t="s">
        <v>2</v>
      </c>
    </row>
    <row r="880" s="362" customFormat="true" ht="12" hidden="false" customHeight="false" outlineLevel="0" collapsed="false">
      <c r="A880" s="203" t="s">
        <v>2328</v>
      </c>
      <c r="B880" s="367" t="s">
        <v>2329</v>
      </c>
      <c r="C880" s="360" t="s">
        <v>2</v>
      </c>
    </row>
    <row r="881" s="362" customFormat="true" ht="12" hidden="false" customHeight="false" outlineLevel="0" collapsed="false">
      <c r="A881" s="203" t="s">
        <v>2330</v>
      </c>
      <c r="B881" s="367" t="s">
        <v>2331</v>
      </c>
      <c r="C881" s="360" t="s">
        <v>2</v>
      </c>
    </row>
    <row r="882" s="362" customFormat="true" ht="12" hidden="false" customHeight="false" outlineLevel="0" collapsed="false">
      <c r="A882" s="203" t="s">
        <v>2332</v>
      </c>
      <c r="B882" s="367" t="s">
        <v>2333</v>
      </c>
      <c r="C882" s="360" t="s">
        <v>2</v>
      </c>
    </row>
    <row r="883" s="362" customFormat="true" ht="12" hidden="false" customHeight="false" outlineLevel="0" collapsed="false">
      <c r="A883" s="203" t="s">
        <v>2334</v>
      </c>
      <c r="B883" s="367" t="s">
        <v>2335</v>
      </c>
      <c r="C883" s="360" t="s">
        <v>2</v>
      </c>
    </row>
    <row r="884" s="362" customFormat="true" ht="12" hidden="false" customHeight="false" outlineLevel="0" collapsed="false">
      <c r="A884" s="203" t="s">
        <v>2336</v>
      </c>
      <c r="B884" s="367" t="s">
        <v>2337</v>
      </c>
      <c r="C884" s="360" t="s">
        <v>2</v>
      </c>
    </row>
    <row r="885" s="362" customFormat="true" ht="12" hidden="false" customHeight="false" outlineLevel="0" collapsed="false">
      <c r="A885" s="203" t="s">
        <v>2338</v>
      </c>
      <c r="B885" s="367" t="s">
        <v>2339</v>
      </c>
      <c r="C885" s="360" t="s">
        <v>2</v>
      </c>
    </row>
    <row r="886" s="362" customFormat="true" ht="12" hidden="false" customHeight="false" outlineLevel="0" collapsed="false">
      <c r="A886" s="203" t="s">
        <v>2340</v>
      </c>
      <c r="B886" s="367" t="s">
        <v>2341</v>
      </c>
      <c r="C886" s="360" t="s">
        <v>2</v>
      </c>
    </row>
    <row r="887" s="362" customFormat="true" ht="12" hidden="false" customHeight="false" outlineLevel="0" collapsed="false">
      <c r="A887" s="203" t="s">
        <v>2342</v>
      </c>
      <c r="B887" s="367" t="s">
        <v>2343</v>
      </c>
      <c r="C887" s="360" t="s">
        <v>2</v>
      </c>
    </row>
    <row r="888" s="362" customFormat="true" ht="12" hidden="false" customHeight="false" outlineLevel="0" collapsed="false">
      <c r="A888" s="203" t="s">
        <v>2344</v>
      </c>
      <c r="B888" s="367" t="s">
        <v>2345</v>
      </c>
      <c r="C888" s="360" t="s">
        <v>2</v>
      </c>
    </row>
    <row r="889" s="362" customFormat="true" ht="12" hidden="false" customHeight="false" outlineLevel="0" collapsed="false">
      <c r="A889" s="203" t="s">
        <v>2346</v>
      </c>
      <c r="B889" s="367" t="s">
        <v>2347</v>
      </c>
      <c r="C889" s="360" t="s">
        <v>2</v>
      </c>
    </row>
    <row r="890" s="362" customFormat="true" ht="12" hidden="false" customHeight="false" outlineLevel="0" collapsed="false">
      <c r="A890" s="203" t="s">
        <v>2348</v>
      </c>
      <c r="B890" s="367" t="s">
        <v>831</v>
      </c>
      <c r="C890" s="360" t="s">
        <v>2</v>
      </c>
    </row>
    <row r="891" s="362" customFormat="true" ht="12" hidden="false" customHeight="false" outlineLevel="0" collapsed="false">
      <c r="A891" s="203" t="s">
        <v>2349</v>
      </c>
      <c r="B891" s="367" t="s">
        <v>2315</v>
      </c>
      <c r="C891" s="360" t="s">
        <v>2</v>
      </c>
    </row>
    <row r="892" s="362" customFormat="true" ht="12" hidden="false" customHeight="false" outlineLevel="0" collapsed="false">
      <c r="A892" s="203" t="s">
        <v>2350</v>
      </c>
      <c r="B892" s="367" t="s">
        <v>2351</v>
      </c>
      <c r="C892" s="360" t="s">
        <v>2</v>
      </c>
    </row>
    <row r="893" s="362" customFormat="true" ht="12" hidden="false" customHeight="false" outlineLevel="0" collapsed="false">
      <c r="A893" s="203" t="s">
        <v>2352</v>
      </c>
      <c r="B893" s="367" t="s">
        <v>2353</v>
      </c>
      <c r="C893" s="360" t="s">
        <v>2</v>
      </c>
    </row>
    <row r="894" s="362" customFormat="true" ht="12" hidden="false" customHeight="false" outlineLevel="0" collapsed="false">
      <c r="A894" s="203" t="s">
        <v>2354</v>
      </c>
      <c r="B894" s="367" t="s">
        <v>2355</v>
      </c>
      <c r="C894" s="360" t="s">
        <v>2</v>
      </c>
    </row>
    <row r="895" s="362" customFormat="true" ht="12" hidden="false" customHeight="false" outlineLevel="0" collapsed="false">
      <c r="A895" s="203" t="s">
        <v>2356</v>
      </c>
      <c r="B895" s="367" t="s">
        <v>2357</v>
      </c>
      <c r="C895" s="360" t="s">
        <v>2</v>
      </c>
    </row>
    <row r="896" s="362" customFormat="true" ht="12" hidden="false" customHeight="false" outlineLevel="0" collapsed="false">
      <c r="A896" s="203" t="s">
        <v>2358</v>
      </c>
      <c r="B896" s="367" t="s">
        <v>2359</v>
      </c>
      <c r="C896" s="360" t="s">
        <v>2</v>
      </c>
    </row>
    <row r="897" s="362" customFormat="true" ht="12" hidden="false" customHeight="false" outlineLevel="0" collapsed="false">
      <c r="A897" s="203" t="s">
        <v>2360</v>
      </c>
      <c r="B897" s="367" t="s">
        <v>2361</v>
      </c>
      <c r="C897" s="360" t="s">
        <v>2</v>
      </c>
    </row>
    <row r="898" s="362" customFormat="true" ht="12" hidden="false" customHeight="false" outlineLevel="0" collapsed="false">
      <c r="A898" s="203" t="s">
        <v>2362</v>
      </c>
      <c r="B898" s="367" t="s">
        <v>831</v>
      </c>
      <c r="C898" s="360" t="s">
        <v>2</v>
      </c>
    </row>
    <row r="899" s="362" customFormat="true" ht="12" hidden="false" customHeight="false" outlineLevel="0" collapsed="false">
      <c r="A899" s="203" t="s">
        <v>2363</v>
      </c>
      <c r="B899" s="367" t="s">
        <v>2364</v>
      </c>
      <c r="C899" s="360" t="s">
        <v>2</v>
      </c>
    </row>
    <row r="900" s="362" customFormat="true" ht="12" hidden="false" customHeight="false" outlineLevel="0" collapsed="false">
      <c r="A900" s="203" t="s">
        <v>2365</v>
      </c>
      <c r="B900" s="367" t="s">
        <v>2366</v>
      </c>
      <c r="C900" s="360" t="s">
        <v>2</v>
      </c>
    </row>
    <row r="901" s="362" customFormat="true" ht="12" hidden="false" customHeight="false" outlineLevel="0" collapsed="false">
      <c r="A901" s="203" t="s">
        <v>2367</v>
      </c>
      <c r="B901" s="367" t="s">
        <v>2368</v>
      </c>
      <c r="C901" s="360" t="s">
        <v>2</v>
      </c>
    </row>
    <row r="902" s="362" customFormat="true" ht="12" hidden="false" customHeight="false" outlineLevel="0" collapsed="false">
      <c r="A902" s="203" t="s">
        <v>2369</v>
      </c>
      <c r="B902" s="367" t="s">
        <v>2370</v>
      </c>
      <c r="C902" s="360" t="s">
        <v>2</v>
      </c>
    </row>
    <row r="903" s="362" customFormat="true" ht="12" hidden="false" customHeight="false" outlineLevel="0" collapsed="false">
      <c r="A903" s="203" t="s">
        <v>2371</v>
      </c>
      <c r="B903" s="367" t="s">
        <v>2372</v>
      </c>
      <c r="C903" s="360" t="s">
        <v>2</v>
      </c>
    </row>
    <row r="904" s="362" customFormat="true" ht="12" hidden="false" customHeight="false" outlineLevel="0" collapsed="false">
      <c r="A904" s="203" t="s">
        <v>2373</v>
      </c>
      <c r="B904" s="367" t="s">
        <v>2374</v>
      </c>
      <c r="C904" s="360" t="s">
        <v>2</v>
      </c>
    </row>
    <row r="905" s="362" customFormat="true" ht="12" hidden="false" customHeight="false" outlineLevel="0" collapsed="false">
      <c r="A905" s="203" t="s">
        <v>2375</v>
      </c>
      <c r="B905" s="367" t="s">
        <v>2376</v>
      </c>
      <c r="C905" s="360" t="s">
        <v>2</v>
      </c>
    </row>
    <row r="906" s="362" customFormat="true" ht="12" hidden="false" customHeight="false" outlineLevel="0" collapsed="false">
      <c r="A906" s="203" t="s">
        <v>2377</v>
      </c>
      <c r="B906" s="367" t="s">
        <v>1716</v>
      </c>
      <c r="C906" s="360" t="s">
        <v>2</v>
      </c>
    </row>
    <row r="907" s="362" customFormat="true" ht="12" hidden="false" customHeight="false" outlineLevel="0" collapsed="false">
      <c r="A907" s="203" t="s">
        <v>2378</v>
      </c>
      <c r="B907" s="367" t="s">
        <v>2379</v>
      </c>
      <c r="C907" s="360" t="s">
        <v>2</v>
      </c>
    </row>
    <row r="908" s="362" customFormat="true" ht="12" hidden="false" customHeight="false" outlineLevel="0" collapsed="false">
      <c r="A908" s="203" t="s">
        <v>2380</v>
      </c>
      <c r="B908" s="367" t="s">
        <v>2381</v>
      </c>
      <c r="C908" s="360" t="s">
        <v>2</v>
      </c>
    </row>
    <row r="909" s="362" customFormat="true" ht="12" hidden="false" customHeight="false" outlineLevel="0" collapsed="false">
      <c r="A909" s="203" t="s">
        <v>2382</v>
      </c>
      <c r="B909" s="367" t="s">
        <v>2383</v>
      </c>
      <c r="C909" s="360" t="s">
        <v>2</v>
      </c>
    </row>
    <row r="910" s="362" customFormat="true" ht="12" hidden="false" customHeight="false" outlineLevel="0" collapsed="false">
      <c r="A910" s="203" t="s">
        <v>2384</v>
      </c>
      <c r="B910" s="367" t="s">
        <v>2385</v>
      </c>
      <c r="C910" s="360" t="s">
        <v>2</v>
      </c>
    </row>
    <row r="911" s="362" customFormat="true" ht="12" hidden="false" customHeight="false" outlineLevel="0" collapsed="false">
      <c r="A911" s="203" t="s">
        <v>2386</v>
      </c>
      <c r="B911" s="367" t="s">
        <v>2387</v>
      </c>
      <c r="C911" s="360" t="s">
        <v>2</v>
      </c>
    </row>
    <row r="912" s="362" customFormat="true" ht="12" hidden="false" customHeight="false" outlineLevel="0" collapsed="false">
      <c r="A912" s="203" t="s">
        <v>2388</v>
      </c>
      <c r="B912" s="367" t="s">
        <v>2389</v>
      </c>
      <c r="C912" s="360" t="s">
        <v>2</v>
      </c>
    </row>
    <row r="913" s="362" customFormat="true" ht="12" hidden="false" customHeight="false" outlineLevel="0" collapsed="false">
      <c r="A913" s="203" t="s">
        <v>2390</v>
      </c>
      <c r="B913" s="367" t="s">
        <v>2391</v>
      </c>
      <c r="C913" s="360" t="s">
        <v>2</v>
      </c>
    </row>
    <row r="914" s="362" customFormat="true" ht="12" hidden="false" customHeight="false" outlineLevel="0" collapsed="false">
      <c r="A914" s="203" t="s">
        <v>2392</v>
      </c>
      <c r="B914" s="367" t="s">
        <v>2393</v>
      </c>
      <c r="C914" s="360" t="s">
        <v>2</v>
      </c>
    </row>
    <row r="915" s="362" customFormat="true" ht="12" hidden="false" customHeight="false" outlineLevel="0" collapsed="false">
      <c r="A915" s="203" t="s">
        <v>2394</v>
      </c>
      <c r="B915" s="367" t="s">
        <v>831</v>
      </c>
      <c r="C915" s="360" t="s">
        <v>2</v>
      </c>
    </row>
    <row r="916" s="362" customFormat="true" ht="12" hidden="false" customHeight="false" outlineLevel="0" collapsed="false">
      <c r="A916" s="203" t="s">
        <v>2395</v>
      </c>
      <c r="B916" s="367" t="s">
        <v>2396</v>
      </c>
      <c r="C916" s="360" t="s">
        <v>2</v>
      </c>
    </row>
    <row r="917" s="362" customFormat="true" ht="12" hidden="false" customHeight="false" outlineLevel="0" collapsed="false">
      <c r="A917" s="203" t="s">
        <v>2397</v>
      </c>
      <c r="B917" s="367" t="s">
        <v>2398</v>
      </c>
      <c r="C917" s="360" t="s">
        <v>2</v>
      </c>
    </row>
    <row r="918" s="362" customFormat="true" ht="12" hidden="false" customHeight="false" outlineLevel="0" collapsed="false">
      <c r="A918" s="203" t="s">
        <v>2399</v>
      </c>
      <c r="B918" s="367" t="s">
        <v>2400</v>
      </c>
      <c r="C918" s="360" t="s">
        <v>2</v>
      </c>
    </row>
    <row r="919" s="362" customFormat="true" ht="12" hidden="false" customHeight="false" outlineLevel="0" collapsed="false">
      <c r="A919" s="203" t="s">
        <v>2401</v>
      </c>
      <c r="B919" s="367" t="s">
        <v>2402</v>
      </c>
      <c r="C919" s="360" t="s">
        <v>2</v>
      </c>
    </row>
    <row r="920" s="362" customFormat="true" ht="12" hidden="false" customHeight="false" outlineLevel="0" collapsed="false">
      <c r="A920" s="203" t="s">
        <v>2403</v>
      </c>
      <c r="B920" s="367" t="s">
        <v>2404</v>
      </c>
      <c r="C920" s="360" t="s">
        <v>2</v>
      </c>
    </row>
    <row r="921" s="362" customFormat="true" ht="12" hidden="false" customHeight="false" outlineLevel="0" collapsed="false">
      <c r="A921" s="203" t="s">
        <v>2405</v>
      </c>
      <c r="B921" s="367" t="s">
        <v>2406</v>
      </c>
      <c r="C921" s="360" t="s">
        <v>2</v>
      </c>
    </row>
    <row r="922" s="362" customFormat="true" ht="12" hidden="false" customHeight="false" outlineLevel="0" collapsed="false">
      <c r="A922" s="203" t="s">
        <v>2407</v>
      </c>
      <c r="B922" s="367" t="s">
        <v>2379</v>
      </c>
      <c r="C922" s="360" t="s">
        <v>2</v>
      </c>
    </row>
    <row r="923" s="362" customFormat="true" ht="12" hidden="false" customHeight="false" outlineLevel="0" collapsed="false">
      <c r="A923" s="203" t="s">
        <v>2408</v>
      </c>
      <c r="B923" s="367" t="s">
        <v>831</v>
      </c>
      <c r="C923" s="360" t="s">
        <v>2</v>
      </c>
    </row>
    <row r="924" s="362" customFormat="true" ht="12" hidden="false" customHeight="false" outlineLevel="0" collapsed="false">
      <c r="A924" s="203" t="s">
        <v>2409</v>
      </c>
      <c r="B924" s="367" t="s">
        <v>2410</v>
      </c>
      <c r="C924" s="360" t="s">
        <v>2</v>
      </c>
    </row>
    <row r="925" s="362" customFormat="true" ht="12" hidden="false" customHeight="false" outlineLevel="0" collapsed="false">
      <c r="A925" s="203" t="s">
        <v>2411</v>
      </c>
      <c r="B925" s="367" t="s">
        <v>2412</v>
      </c>
      <c r="C925" s="360" t="s">
        <v>2</v>
      </c>
    </row>
    <row r="926" s="362" customFormat="true" ht="12" hidden="false" customHeight="false" outlineLevel="0" collapsed="false">
      <c r="A926" s="203" t="s">
        <v>2413</v>
      </c>
      <c r="B926" s="367" t="s">
        <v>2414</v>
      </c>
      <c r="C926" s="360" t="s">
        <v>2</v>
      </c>
    </row>
    <row r="927" s="362" customFormat="true" ht="12" hidden="false" customHeight="false" outlineLevel="0" collapsed="false">
      <c r="A927" s="203" t="s">
        <v>2415</v>
      </c>
      <c r="B927" s="367" t="s">
        <v>2416</v>
      </c>
      <c r="C927" s="360" t="s">
        <v>2</v>
      </c>
    </row>
    <row r="928" s="362" customFormat="true" ht="12" hidden="false" customHeight="false" outlineLevel="0" collapsed="false">
      <c r="A928" s="203" t="s">
        <v>2417</v>
      </c>
      <c r="B928" s="367" t="s">
        <v>2418</v>
      </c>
      <c r="C928" s="360" t="s">
        <v>2</v>
      </c>
    </row>
    <row r="929" s="362" customFormat="true" ht="12" hidden="false" customHeight="false" outlineLevel="0" collapsed="false">
      <c r="A929" s="203" t="s">
        <v>2419</v>
      </c>
      <c r="B929" s="367" t="s">
        <v>2420</v>
      </c>
      <c r="C929" s="360" t="s">
        <v>2</v>
      </c>
    </row>
    <row r="930" s="362" customFormat="true" ht="12" hidden="false" customHeight="false" outlineLevel="0" collapsed="false">
      <c r="A930" s="203" t="s">
        <v>2421</v>
      </c>
      <c r="B930" s="367" t="s">
        <v>2422</v>
      </c>
      <c r="C930" s="360" t="s">
        <v>2</v>
      </c>
    </row>
    <row r="931" s="362" customFormat="true" ht="12" hidden="false" customHeight="false" outlineLevel="0" collapsed="false">
      <c r="A931" s="203" t="s">
        <v>2423</v>
      </c>
      <c r="B931" s="367" t="s">
        <v>2424</v>
      </c>
      <c r="C931" s="360" t="s">
        <v>2</v>
      </c>
    </row>
    <row r="932" s="362" customFormat="true" ht="12" hidden="false" customHeight="false" outlineLevel="0" collapsed="false">
      <c r="A932" s="203" t="s">
        <v>2425</v>
      </c>
      <c r="B932" s="367" t="s">
        <v>1045</v>
      </c>
      <c r="C932" s="360" t="s">
        <v>2</v>
      </c>
    </row>
    <row r="933" s="362" customFormat="true" ht="12" hidden="false" customHeight="false" outlineLevel="0" collapsed="false">
      <c r="A933" s="203" t="s">
        <v>2426</v>
      </c>
      <c r="B933" s="367" t="s">
        <v>1029</v>
      </c>
      <c r="C933" s="360" t="s">
        <v>2</v>
      </c>
    </row>
    <row r="934" s="362" customFormat="true" ht="12" hidden="false" customHeight="false" outlineLevel="0" collapsed="false">
      <c r="A934" s="203" t="s">
        <v>2427</v>
      </c>
      <c r="B934" s="367" t="s">
        <v>2428</v>
      </c>
      <c r="C934" s="360" t="s">
        <v>2</v>
      </c>
    </row>
    <row r="935" s="362" customFormat="true" ht="12" hidden="false" customHeight="false" outlineLevel="0" collapsed="false">
      <c r="A935" s="203" t="s">
        <v>2429</v>
      </c>
      <c r="B935" s="367" t="s">
        <v>1037</v>
      </c>
      <c r="C935" s="360" t="s">
        <v>2</v>
      </c>
    </row>
    <row r="936" s="362" customFormat="true" ht="12" hidden="false" customHeight="false" outlineLevel="0" collapsed="false">
      <c r="A936" s="203" t="s">
        <v>2430</v>
      </c>
      <c r="B936" s="367" t="s">
        <v>1008</v>
      </c>
      <c r="C936" s="360" t="s">
        <v>2</v>
      </c>
    </row>
    <row r="937" s="362" customFormat="true" ht="12" hidden="false" customHeight="false" outlineLevel="0" collapsed="false">
      <c r="A937" s="203" t="s">
        <v>2431</v>
      </c>
      <c r="B937" s="367" t="s">
        <v>2432</v>
      </c>
      <c r="C937" s="360" t="s">
        <v>2</v>
      </c>
    </row>
    <row r="938" s="362" customFormat="true" ht="12" hidden="false" customHeight="false" outlineLevel="0" collapsed="false">
      <c r="A938" s="203" t="s">
        <v>2433</v>
      </c>
      <c r="B938" s="367" t="s">
        <v>2434</v>
      </c>
      <c r="C938" s="360" t="s">
        <v>2</v>
      </c>
    </row>
    <row r="939" s="362" customFormat="true" ht="12" hidden="false" customHeight="false" outlineLevel="0" collapsed="false">
      <c r="A939" s="203" t="s">
        <v>2435</v>
      </c>
      <c r="B939" s="367" t="s">
        <v>831</v>
      </c>
      <c r="C939" s="360" t="s">
        <v>2</v>
      </c>
    </row>
    <row r="940" s="362" customFormat="true" ht="12" hidden="false" customHeight="false" outlineLevel="0" collapsed="false">
      <c r="A940" s="203" t="s">
        <v>2436</v>
      </c>
      <c r="B940" s="367" t="s">
        <v>2315</v>
      </c>
      <c r="C940" s="360" t="s">
        <v>2</v>
      </c>
    </row>
    <row r="941" s="362" customFormat="true" ht="12" hidden="false" customHeight="false" outlineLevel="0" collapsed="false">
      <c r="A941" s="203" t="s">
        <v>2437</v>
      </c>
      <c r="B941" s="367" t="s">
        <v>2438</v>
      </c>
      <c r="C941" s="360" t="s">
        <v>2</v>
      </c>
    </row>
    <row r="942" s="362" customFormat="true" ht="12" hidden="false" customHeight="false" outlineLevel="0" collapsed="false">
      <c r="A942" s="203" t="s">
        <v>2439</v>
      </c>
      <c r="B942" s="367" t="s">
        <v>2440</v>
      </c>
      <c r="C942" s="360" t="s">
        <v>2</v>
      </c>
    </row>
    <row r="943" s="362" customFormat="true" ht="12" hidden="false" customHeight="false" outlineLevel="0" collapsed="false">
      <c r="A943" s="203" t="s">
        <v>2441</v>
      </c>
      <c r="B943" s="367" t="s">
        <v>2442</v>
      </c>
      <c r="C943" s="360" t="s">
        <v>2</v>
      </c>
    </row>
    <row r="944" s="362" customFormat="true" ht="12" hidden="false" customHeight="false" outlineLevel="0" collapsed="false">
      <c r="A944" s="203" t="s">
        <v>2443</v>
      </c>
      <c r="B944" s="367" t="s">
        <v>2444</v>
      </c>
      <c r="C944" s="360" t="s">
        <v>2</v>
      </c>
    </row>
    <row r="945" s="362" customFormat="true" ht="12" hidden="false" customHeight="false" outlineLevel="0" collapsed="false">
      <c r="A945" s="203" t="s">
        <v>2445</v>
      </c>
      <c r="B945" s="367" t="s">
        <v>2446</v>
      </c>
      <c r="C945" s="360" t="s">
        <v>2</v>
      </c>
    </row>
    <row r="946" s="362" customFormat="true" ht="12" hidden="false" customHeight="false" outlineLevel="0" collapsed="false">
      <c r="A946" s="203" t="s">
        <v>2447</v>
      </c>
      <c r="B946" s="367" t="s">
        <v>2448</v>
      </c>
      <c r="C946" s="360" t="s">
        <v>2</v>
      </c>
    </row>
    <row r="947" s="362" customFormat="true" ht="18" hidden="false" customHeight="false" outlineLevel="0" collapsed="false">
      <c r="A947" s="203" t="s">
        <v>2449</v>
      </c>
      <c r="B947" s="367" t="s">
        <v>2450</v>
      </c>
      <c r="C947" s="360" t="s">
        <v>2</v>
      </c>
    </row>
    <row r="948" s="362" customFormat="true" ht="12" hidden="false" customHeight="false" outlineLevel="0" collapsed="false">
      <c r="A948" s="203" t="s">
        <v>2451</v>
      </c>
      <c r="B948" s="367" t="s">
        <v>2452</v>
      </c>
      <c r="C948" s="360" t="s">
        <v>2</v>
      </c>
    </row>
    <row r="949" s="362" customFormat="true" ht="12" hidden="false" customHeight="false" outlineLevel="0" collapsed="false">
      <c r="A949" s="203" t="s">
        <v>2453</v>
      </c>
      <c r="B949" s="367" t="s">
        <v>2454</v>
      </c>
      <c r="C949" s="360" t="s">
        <v>2</v>
      </c>
    </row>
    <row r="950" s="362" customFormat="true" ht="12" hidden="false" customHeight="false" outlineLevel="0" collapsed="false">
      <c r="A950" s="203" t="s">
        <v>2455</v>
      </c>
      <c r="B950" s="367" t="s">
        <v>2456</v>
      </c>
      <c r="C950" s="360" t="s">
        <v>2</v>
      </c>
    </row>
    <row r="951" s="362" customFormat="true" ht="12" hidden="false" customHeight="false" outlineLevel="0" collapsed="false">
      <c r="A951" s="203" t="s">
        <v>2457</v>
      </c>
      <c r="B951" s="367" t="s">
        <v>2458</v>
      </c>
      <c r="C951" s="360" t="s">
        <v>2</v>
      </c>
    </row>
    <row r="952" s="362" customFormat="true" ht="12" hidden="false" customHeight="false" outlineLevel="0" collapsed="false">
      <c r="A952" s="203" t="s">
        <v>2459</v>
      </c>
      <c r="B952" s="367" t="s">
        <v>2460</v>
      </c>
      <c r="C952" s="360" t="s">
        <v>2</v>
      </c>
    </row>
    <row r="953" s="362" customFormat="true" ht="12" hidden="false" customHeight="false" outlineLevel="0" collapsed="false">
      <c r="A953" s="203" t="s">
        <v>2461</v>
      </c>
      <c r="B953" s="367" t="s">
        <v>2462</v>
      </c>
      <c r="C953" s="360" t="s">
        <v>2</v>
      </c>
    </row>
    <row r="954" s="362" customFormat="true" ht="12" hidden="false" customHeight="false" outlineLevel="0" collapsed="false">
      <c r="A954" s="203" t="s">
        <v>2463</v>
      </c>
      <c r="B954" s="367" t="s">
        <v>2464</v>
      </c>
      <c r="C954" s="360" t="s">
        <v>2</v>
      </c>
    </row>
    <row r="955" s="362" customFormat="true" ht="12" hidden="false" customHeight="false" outlineLevel="0" collapsed="false">
      <c r="A955" s="203" t="s">
        <v>2465</v>
      </c>
      <c r="B955" s="367" t="s">
        <v>1960</v>
      </c>
      <c r="C955" s="360" t="s">
        <v>2</v>
      </c>
    </row>
    <row r="956" s="362" customFormat="true" ht="12" hidden="false" customHeight="false" outlineLevel="0" collapsed="false">
      <c r="A956" s="203" t="s">
        <v>2466</v>
      </c>
      <c r="B956" s="367" t="s">
        <v>1962</v>
      </c>
      <c r="C956" s="360" t="s">
        <v>2</v>
      </c>
    </row>
    <row r="957" s="362" customFormat="true" ht="12" hidden="false" customHeight="false" outlineLevel="0" collapsed="false">
      <c r="A957" s="203" t="s">
        <v>2467</v>
      </c>
      <c r="B957" s="367" t="s">
        <v>2468</v>
      </c>
      <c r="C957" s="360" t="s">
        <v>2</v>
      </c>
    </row>
    <row r="958" s="362" customFormat="true" ht="12" hidden="false" customHeight="false" outlineLevel="0" collapsed="false">
      <c r="A958" s="203" t="s">
        <v>2469</v>
      </c>
      <c r="B958" s="367" t="s">
        <v>1966</v>
      </c>
      <c r="C958" s="360" t="s">
        <v>2</v>
      </c>
    </row>
    <row r="959" s="362" customFormat="true" ht="12" hidden="false" customHeight="false" outlineLevel="0" collapsed="false">
      <c r="A959" s="203" t="s">
        <v>2470</v>
      </c>
      <c r="B959" s="367" t="s">
        <v>2471</v>
      </c>
      <c r="C959" s="360" t="s">
        <v>2</v>
      </c>
    </row>
    <row r="960" s="362" customFormat="true" ht="12" hidden="false" customHeight="false" outlineLevel="0" collapsed="false">
      <c r="A960" s="203" t="s">
        <v>2472</v>
      </c>
      <c r="B960" s="367" t="s">
        <v>2473</v>
      </c>
      <c r="C960" s="360" t="s">
        <v>2</v>
      </c>
    </row>
    <row r="961" s="362" customFormat="true" ht="12" hidden="false" customHeight="false" outlineLevel="0" collapsed="false">
      <c r="A961" s="203" t="s">
        <v>2474</v>
      </c>
      <c r="B961" s="367" t="s">
        <v>2475</v>
      </c>
      <c r="C961" s="360" t="s">
        <v>2</v>
      </c>
    </row>
    <row r="962" s="362" customFormat="true" ht="12" hidden="false" customHeight="false" outlineLevel="0" collapsed="false">
      <c r="A962" s="203" t="s">
        <v>2476</v>
      </c>
      <c r="B962" s="367" t="s">
        <v>2477</v>
      </c>
      <c r="C962" s="360" t="s">
        <v>2</v>
      </c>
    </row>
    <row r="963" s="362" customFormat="true" ht="12" hidden="false" customHeight="false" outlineLevel="0" collapsed="false">
      <c r="A963" s="203" t="s">
        <v>2478</v>
      </c>
      <c r="B963" s="367" t="s">
        <v>2479</v>
      </c>
      <c r="C963" s="360" t="s">
        <v>2</v>
      </c>
    </row>
    <row r="964" s="362" customFormat="true" ht="12" hidden="false" customHeight="false" outlineLevel="0" collapsed="false">
      <c r="A964" s="203" t="s">
        <v>2480</v>
      </c>
      <c r="B964" s="367" t="s">
        <v>2481</v>
      </c>
      <c r="C964" s="360" t="s">
        <v>2</v>
      </c>
    </row>
    <row r="965" s="362" customFormat="true" ht="12" hidden="false" customHeight="false" outlineLevel="0" collapsed="false">
      <c r="A965" s="203" t="s">
        <v>2482</v>
      </c>
      <c r="B965" s="367" t="s">
        <v>2483</v>
      </c>
      <c r="C965" s="360" t="s">
        <v>2</v>
      </c>
    </row>
    <row r="966" s="362" customFormat="true" ht="12" hidden="false" customHeight="false" outlineLevel="0" collapsed="false">
      <c r="A966" s="203" t="s">
        <v>2484</v>
      </c>
      <c r="B966" s="367" t="s">
        <v>2485</v>
      </c>
      <c r="C966" s="360" t="s">
        <v>2</v>
      </c>
    </row>
    <row r="967" s="362" customFormat="true" ht="12" hidden="false" customHeight="false" outlineLevel="0" collapsed="false">
      <c r="A967" s="203" t="s">
        <v>2486</v>
      </c>
      <c r="B967" s="367" t="s">
        <v>2487</v>
      </c>
      <c r="C967" s="360" t="s">
        <v>2</v>
      </c>
    </row>
    <row r="968" s="362" customFormat="true" ht="12" hidden="false" customHeight="false" outlineLevel="0" collapsed="false">
      <c r="A968" s="203" t="s">
        <v>2488</v>
      </c>
      <c r="B968" s="367" t="s">
        <v>2489</v>
      </c>
      <c r="C968" s="360" t="s">
        <v>2</v>
      </c>
    </row>
    <row r="969" s="362" customFormat="true" ht="12" hidden="false" customHeight="false" outlineLevel="0" collapsed="false">
      <c r="A969" s="203" t="s">
        <v>2490</v>
      </c>
      <c r="B969" s="367" t="s">
        <v>2491</v>
      </c>
      <c r="C969" s="360" t="s">
        <v>2</v>
      </c>
    </row>
    <row r="970" s="362" customFormat="true" ht="12" hidden="false" customHeight="false" outlineLevel="0" collapsed="false">
      <c r="A970" s="203" t="s">
        <v>2492</v>
      </c>
      <c r="B970" s="367" t="s">
        <v>2493</v>
      </c>
      <c r="C970" s="360" t="s">
        <v>2</v>
      </c>
    </row>
    <row r="971" s="362" customFormat="true" ht="12" hidden="false" customHeight="false" outlineLevel="0" collapsed="false">
      <c r="A971" s="203" t="s">
        <v>2494</v>
      </c>
      <c r="B971" s="367" t="s">
        <v>2495</v>
      </c>
      <c r="C971" s="360" t="s">
        <v>2</v>
      </c>
    </row>
    <row r="972" s="362" customFormat="true" ht="12" hidden="false" customHeight="false" outlineLevel="0" collapsed="false">
      <c r="A972" s="203" t="s">
        <v>2496</v>
      </c>
      <c r="B972" s="367" t="s">
        <v>2497</v>
      </c>
      <c r="C972" s="360" t="s">
        <v>2</v>
      </c>
    </row>
    <row r="973" s="362" customFormat="true" ht="12" hidden="false" customHeight="false" outlineLevel="0" collapsed="false">
      <c r="A973" s="203" t="s">
        <v>2498</v>
      </c>
      <c r="B973" s="367" t="s">
        <v>2499</v>
      </c>
      <c r="C973" s="360" t="s">
        <v>2</v>
      </c>
    </row>
    <row r="974" s="362" customFormat="true" ht="12" hidden="false" customHeight="false" outlineLevel="0" collapsed="false">
      <c r="A974" s="203" t="s">
        <v>2500</v>
      </c>
      <c r="B974" s="367" t="s">
        <v>2501</v>
      </c>
      <c r="C974" s="360" t="s">
        <v>2</v>
      </c>
    </row>
    <row r="975" s="362" customFormat="true" ht="12" hidden="false" customHeight="false" outlineLevel="0" collapsed="false">
      <c r="A975" s="203" t="s">
        <v>2502</v>
      </c>
      <c r="B975" s="367" t="s">
        <v>2503</v>
      </c>
      <c r="C975" s="360" t="s">
        <v>2</v>
      </c>
    </row>
    <row r="976" s="362" customFormat="true" ht="12" hidden="false" customHeight="false" outlineLevel="0" collapsed="false">
      <c r="A976" s="368" t="s">
        <v>2504</v>
      </c>
      <c r="B976" s="369" t="s">
        <v>2505</v>
      </c>
      <c r="C976" s="360" t="s">
        <v>2</v>
      </c>
    </row>
    <row r="977" s="362" customFormat="true" ht="18" hidden="false" customHeight="false" outlineLevel="0" collapsed="false">
      <c r="A977" s="203" t="s">
        <v>2506</v>
      </c>
      <c r="B977" s="367" t="s">
        <v>2507</v>
      </c>
      <c r="C977" s="360" t="s">
        <v>2</v>
      </c>
    </row>
    <row r="978" s="362" customFormat="true" ht="18" hidden="false" customHeight="false" outlineLevel="0" collapsed="false">
      <c r="A978" s="203" t="s">
        <v>2508</v>
      </c>
      <c r="B978" s="367" t="s">
        <v>2509</v>
      </c>
      <c r="C978" s="360" t="s">
        <v>2</v>
      </c>
    </row>
    <row r="979" s="362" customFormat="true" ht="12" hidden="false" customHeight="false" outlineLevel="0" collapsed="false">
      <c r="A979" s="203" t="s">
        <v>2510</v>
      </c>
      <c r="B979" s="367" t="s">
        <v>2511</v>
      </c>
      <c r="C979" s="360" t="s">
        <v>2</v>
      </c>
    </row>
    <row r="980" s="362" customFormat="true" ht="12" hidden="false" customHeight="false" outlineLevel="0" collapsed="false">
      <c r="A980" s="203" t="s">
        <v>2512</v>
      </c>
      <c r="B980" s="367" t="s">
        <v>2513</v>
      </c>
      <c r="C980" s="360" t="s">
        <v>2</v>
      </c>
    </row>
    <row r="981" s="362" customFormat="true" ht="12" hidden="false" customHeight="false" outlineLevel="0" collapsed="false">
      <c r="A981" s="203" t="s">
        <v>2514</v>
      </c>
      <c r="B981" s="367" t="s">
        <v>2515</v>
      </c>
      <c r="C981" s="360" t="s">
        <v>2</v>
      </c>
    </row>
    <row r="982" s="362" customFormat="true" ht="12" hidden="false" customHeight="false" outlineLevel="0" collapsed="false">
      <c r="A982" s="203" t="s">
        <v>2516</v>
      </c>
      <c r="B982" s="367" t="s">
        <v>2517</v>
      </c>
      <c r="C982" s="360" t="s">
        <v>2</v>
      </c>
    </row>
    <row r="983" s="362" customFormat="true" ht="12" hidden="false" customHeight="false" outlineLevel="0" collapsed="false">
      <c r="A983" s="203" t="s">
        <v>2518</v>
      </c>
      <c r="B983" s="367" t="s">
        <v>2519</v>
      </c>
      <c r="C983" s="360" t="s">
        <v>2</v>
      </c>
    </row>
    <row r="984" s="362" customFormat="true" ht="12" hidden="false" customHeight="false" outlineLevel="0" collapsed="false">
      <c r="A984" s="203" t="s">
        <v>2520</v>
      </c>
      <c r="B984" s="367" t="s">
        <v>2521</v>
      </c>
      <c r="C984" s="360" t="s">
        <v>2</v>
      </c>
    </row>
    <row r="985" s="362" customFormat="true" ht="12" hidden="false" customHeight="false" outlineLevel="0" collapsed="false">
      <c r="A985" s="203" t="s">
        <v>2522</v>
      </c>
      <c r="B985" s="367" t="s">
        <v>2523</v>
      </c>
      <c r="C985" s="360" t="s">
        <v>2</v>
      </c>
    </row>
    <row r="986" s="362" customFormat="true" ht="12" hidden="false" customHeight="false" outlineLevel="0" collapsed="false">
      <c r="A986" s="203" t="s">
        <v>2524</v>
      </c>
      <c r="B986" s="367" t="s">
        <v>2525</v>
      </c>
      <c r="C986" s="360" t="s">
        <v>2</v>
      </c>
    </row>
    <row r="987" s="362" customFormat="true" ht="18" hidden="false" customHeight="false" outlineLevel="0" collapsed="false">
      <c r="A987" s="203" t="s">
        <v>2526</v>
      </c>
      <c r="B987" s="367" t="s">
        <v>2527</v>
      </c>
      <c r="C987" s="360" t="s">
        <v>2</v>
      </c>
    </row>
    <row r="988" s="362" customFormat="true" ht="18" hidden="false" customHeight="false" outlineLevel="0" collapsed="false">
      <c r="A988" s="366" t="s">
        <v>211</v>
      </c>
      <c r="B988" s="366" t="s">
        <v>2528</v>
      </c>
      <c r="C988" s="360" t="s">
        <v>2</v>
      </c>
    </row>
    <row r="989" s="362" customFormat="true" ht="12" hidden="false" customHeight="false" outlineLevel="0" collapsed="false">
      <c r="A989" s="203" t="s">
        <v>2529</v>
      </c>
      <c r="B989" s="367" t="s">
        <v>2530</v>
      </c>
      <c r="C989" s="360" t="s">
        <v>2</v>
      </c>
    </row>
    <row r="990" s="362" customFormat="true" ht="12" hidden="false" customHeight="false" outlineLevel="0" collapsed="false">
      <c r="A990" s="203" t="s">
        <v>2531</v>
      </c>
      <c r="B990" s="367" t="s">
        <v>2452</v>
      </c>
      <c r="C990" s="360" t="s">
        <v>2</v>
      </c>
    </row>
    <row r="991" s="362" customFormat="true" ht="12" hidden="false" customHeight="false" outlineLevel="0" collapsed="false">
      <c r="A991" s="203" t="s">
        <v>2532</v>
      </c>
      <c r="B991" s="367" t="s">
        <v>1966</v>
      </c>
      <c r="C991" s="360" t="s">
        <v>2</v>
      </c>
    </row>
    <row r="992" s="362" customFormat="true" ht="12" hidden="false" customHeight="false" outlineLevel="0" collapsed="false">
      <c r="A992" s="203" t="s">
        <v>2533</v>
      </c>
      <c r="B992" s="367" t="s">
        <v>2534</v>
      </c>
      <c r="C992" s="360" t="s">
        <v>2</v>
      </c>
    </row>
    <row r="993" s="362" customFormat="true" ht="12" hidden="false" customHeight="false" outlineLevel="0" collapsed="false">
      <c r="A993" s="203" t="s">
        <v>2535</v>
      </c>
      <c r="B993" s="367" t="s">
        <v>2536</v>
      </c>
      <c r="C993" s="360" t="s">
        <v>2</v>
      </c>
    </row>
    <row r="994" s="362" customFormat="true" ht="12" hidden="false" customHeight="false" outlineLevel="0" collapsed="false">
      <c r="A994" s="203" t="s">
        <v>2537</v>
      </c>
      <c r="B994" s="367" t="s">
        <v>2487</v>
      </c>
      <c r="C994" s="360" t="s">
        <v>2</v>
      </c>
    </row>
    <row r="995" s="362" customFormat="true" ht="12" hidden="false" customHeight="false" outlineLevel="0" collapsed="false">
      <c r="A995" s="203" t="s">
        <v>2538</v>
      </c>
      <c r="B995" s="367" t="s">
        <v>2539</v>
      </c>
      <c r="C995" s="360" t="s">
        <v>2</v>
      </c>
    </row>
    <row r="996" s="362" customFormat="true" ht="12" hidden="false" customHeight="false" outlineLevel="0" collapsed="false">
      <c r="A996" s="203" t="s">
        <v>2540</v>
      </c>
      <c r="B996" s="367" t="s">
        <v>2541</v>
      </c>
      <c r="C996" s="360" t="s">
        <v>2</v>
      </c>
    </row>
    <row r="997" s="362" customFormat="true" ht="12" hidden="false" customHeight="false" outlineLevel="0" collapsed="false">
      <c r="A997" s="203" t="s">
        <v>2542</v>
      </c>
      <c r="B997" s="367" t="s">
        <v>2543</v>
      </c>
      <c r="C997" s="360" t="s">
        <v>2</v>
      </c>
    </row>
    <row r="998" s="362" customFormat="true" ht="12" hidden="false" customHeight="false" outlineLevel="0" collapsed="false">
      <c r="A998" s="203" t="s">
        <v>2544</v>
      </c>
      <c r="B998" s="367" t="s">
        <v>2545</v>
      </c>
      <c r="C998" s="360" t="s">
        <v>2</v>
      </c>
    </row>
    <row r="999" s="362" customFormat="true" ht="12" hidden="false" customHeight="false" outlineLevel="0" collapsed="false">
      <c r="A999" s="203" t="s">
        <v>2546</v>
      </c>
      <c r="B999" s="367" t="s">
        <v>2547</v>
      </c>
      <c r="C999" s="360" t="s">
        <v>2</v>
      </c>
    </row>
    <row r="1000" s="362" customFormat="true" ht="12" hidden="false" customHeight="false" outlineLevel="0" collapsed="false">
      <c r="A1000" s="203" t="s">
        <v>2548</v>
      </c>
      <c r="B1000" s="367" t="s">
        <v>2549</v>
      </c>
      <c r="C1000" s="360" t="s">
        <v>2</v>
      </c>
    </row>
    <row r="1001" s="362" customFormat="true" ht="12" hidden="false" customHeight="false" outlineLevel="0" collapsed="false">
      <c r="A1001" s="203" t="s">
        <v>2550</v>
      </c>
      <c r="B1001" s="367" t="s">
        <v>2551</v>
      </c>
      <c r="C1001" s="360" t="s">
        <v>2</v>
      </c>
    </row>
    <row r="1002" s="362" customFormat="true" ht="12" hidden="false" customHeight="false" outlineLevel="0" collapsed="false">
      <c r="A1002" s="203" t="s">
        <v>2552</v>
      </c>
      <c r="B1002" s="367" t="s">
        <v>2553</v>
      </c>
      <c r="C1002" s="360" t="s">
        <v>2</v>
      </c>
    </row>
    <row r="1003" s="362" customFormat="true" ht="12" hidden="false" customHeight="false" outlineLevel="0" collapsed="false">
      <c r="A1003" s="203" t="s">
        <v>2554</v>
      </c>
      <c r="B1003" s="367" t="s">
        <v>2555</v>
      </c>
      <c r="C1003" s="360" t="s">
        <v>2</v>
      </c>
    </row>
    <row r="1004" s="362" customFormat="true" ht="12" hidden="false" customHeight="false" outlineLevel="0" collapsed="false">
      <c r="A1004" s="203" t="s">
        <v>2556</v>
      </c>
      <c r="B1004" s="367" t="s">
        <v>2557</v>
      </c>
      <c r="C1004" s="360" t="s">
        <v>2</v>
      </c>
    </row>
    <row r="1005" s="362" customFormat="true" ht="12" hidden="false" customHeight="false" outlineLevel="0" collapsed="false">
      <c r="A1005" s="203" t="s">
        <v>2558</v>
      </c>
      <c r="B1005" s="367" t="s">
        <v>2559</v>
      </c>
      <c r="C1005" s="360" t="s">
        <v>2</v>
      </c>
    </row>
    <row r="1006" s="362" customFormat="true" ht="12" hidden="false" customHeight="false" outlineLevel="0" collapsed="false">
      <c r="A1006" s="203" t="s">
        <v>2560</v>
      </c>
      <c r="B1006" s="367" t="s">
        <v>2561</v>
      </c>
      <c r="C1006" s="360" t="s">
        <v>2</v>
      </c>
    </row>
    <row r="1007" s="362" customFormat="true" ht="12" hidden="false" customHeight="false" outlineLevel="0" collapsed="false">
      <c r="A1007" s="203" t="s">
        <v>2562</v>
      </c>
      <c r="B1007" s="367" t="s">
        <v>2563</v>
      </c>
      <c r="C1007" s="360" t="s">
        <v>2</v>
      </c>
    </row>
    <row r="1008" s="362" customFormat="true" ht="12" hidden="false" customHeight="false" outlineLevel="0" collapsed="false">
      <c r="A1008" s="203" t="s">
        <v>2564</v>
      </c>
      <c r="B1008" s="367" t="s">
        <v>2246</v>
      </c>
      <c r="C1008" s="360" t="s">
        <v>2</v>
      </c>
    </row>
    <row r="1009" s="362" customFormat="true" ht="12" hidden="false" customHeight="false" outlineLevel="0" collapsed="false">
      <c r="A1009" s="203" t="s">
        <v>2565</v>
      </c>
      <c r="B1009" s="367" t="s">
        <v>2566</v>
      </c>
      <c r="C1009" s="360" t="s">
        <v>2</v>
      </c>
    </row>
    <row r="1010" s="362" customFormat="true" ht="18" hidden="false" customHeight="false" outlineLevel="0" collapsed="false">
      <c r="A1010" s="203" t="s">
        <v>2567</v>
      </c>
      <c r="B1010" s="367" t="s">
        <v>2568</v>
      </c>
      <c r="C1010" s="360" t="s">
        <v>2</v>
      </c>
    </row>
    <row r="1011" s="362" customFormat="true" ht="12" hidden="false" customHeight="false" outlineLevel="0" collapsed="false">
      <c r="A1011" s="203" t="s">
        <v>2569</v>
      </c>
      <c r="B1011" s="367" t="s">
        <v>2570</v>
      </c>
      <c r="C1011" s="360" t="s">
        <v>2</v>
      </c>
    </row>
    <row r="1012" s="362" customFormat="true" ht="18" hidden="false" customHeight="false" outlineLevel="0" collapsed="false">
      <c r="A1012" s="203" t="s">
        <v>2571</v>
      </c>
      <c r="B1012" s="367" t="s">
        <v>2572</v>
      </c>
      <c r="C1012" s="360" t="s">
        <v>2</v>
      </c>
    </row>
    <row r="1013" s="362" customFormat="true" ht="12" hidden="false" customHeight="false" outlineLevel="0" collapsed="false">
      <c r="A1013" s="203" t="s">
        <v>2573</v>
      </c>
      <c r="B1013" s="367" t="s">
        <v>2574</v>
      </c>
      <c r="C1013" s="360" t="s">
        <v>2</v>
      </c>
    </row>
    <row r="1014" s="362" customFormat="true" ht="12" hidden="false" customHeight="false" outlineLevel="0" collapsed="false">
      <c r="A1014" s="203" t="s">
        <v>2575</v>
      </c>
      <c r="B1014" s="367" t="s">
        <v>2483</v>
      </c>
      <c r="C1014" s="360" t="s">
        <v>2</v>
      </c>
    </row>
    <row r="1015" s="362" customFormat="true" ht="12" hidden="false" customHeight="false" outlineLevel="0" collapsed="false">
      <c r="A1015" s="203" t="s">
        <v>2576</v>
      </c>
      <c r="B1015" s="367" t="s">
        <v>2577</v>
      </c>
      <c r="C1015" s="360" t="s">
        <v>2</v>
      </c>
    </row>
    <row r="1016" s="362" customFormat="true" ht="12" hidden="false" customHeight="false" outlineLevel="0" collapsed="false">
      <c r="A1016" s="203" t="s">
        <v>2578</v>
      </c>
      <c r="B1016" s="367" t="s">
        <v>1964</v>
      </c>
      <c r="C1016" s="360" t="s">
        <v>2</v>
      </c>
    </row>
    <row r="1017" s="362" customFormat="true" ht="12" hidden="false" customHeight="false" outlineLevel="0" collapsed="false">
      <c r="A1017" s="203" t="s">
        <v>2579</v>
      </c>
      <c r="B1017" s="367" t="s">
        <v>2580</v>
      </c>
      <c r="C1017" s="360" t="s">
        <v>2</v>
      </c>
    </row>
    <row r="1018" s="362" customFormat="true" ht="12" hidden="false" customHeight="false" outlineLevel="0" collapsed="false">
      <c r="A1018" s="203" t="s">
        <v>2581</v>
      </c>
      <c r="B1018" s="367" t="s">
        <v>2582</v>
      </c>
      <c r="C1018" s="360" t="s">
        <v>2</v>
      </c>
    </row>
    <row r="1019" s="362" customFormat="true" ht="12" hidden="false" customHeight="false" outlineLevel="0" collapsed="false">
      <c r="A1019" s="203" t="s">
        <v>2583</v>
      </c>
      <c r="B1019" s="367" t="s">
        <v>2584</v>
      </c>
      <c r="C1019" s="360" t="s">
        <v>2</v>
      </c>
    </row>
    <row r="1020" s="362" customFormat="true" ht="12" hidden="false" customHeight="false" outlineLevel="0" collapsed="false">
      <c r="A1020" s="203" t="s">
        <v>2585</v>
      </c>
      <c r="B1020" s="367" t="s">
        <v>2586</v>
      </c>
      <c r="C1020" s="360" t="s">
        <v>2</v>
      </c>
    </row>
    <row r="1021" s="362" customFormat="true" ht="12" hidden="false" customHeight="false" outlineLevel="0" collapsed="false">
      <c r="A1021" s="203" t="s">
        <v>2587</v>
      </c>
      <c r="B1021" s="367" t="s">
        <v>2588</v>
      </c>
      <c r="C1021" s="360" t="s">
        <v>2</v>
      </c>
    </row>
    <row r="1022" s="362" customFormat="true" ht="12" hidden="false" customHeight="false" outlineLevel="0" collapsed="false">
      <c r="A1022" s="203" t="s">
        <v>2589</v>
      </c>
      <c r="B1022" s="367" t="s">
        <v>2590</v>
      </c>
      <c r="C1022" s="360" t="s">
        <v>2</v>
      </c>
    </row>
    <row r="1023" s="362" customFormat="true" ht="12" hidden="false" customHeight="false" outlineLevel="0" collapsed="false">
      <c r="A1023" s="203" t="s">
        <v>2591</v>
      </c>
      <c r="B1023" s="367" t="s">
        <v>2592</v>
      </c>
      <c r="C1023" s="360" t="s">
        <v>2</v>
      </c>
    </row>
    <row r="1024" s="362" customFormat="true" ht="12" hidden="false" customHeight="false" outlineLevel="0" collapsed="false">
      <c r="A1024" s="203" t="s">
        <v>2593</v>
      </c>
      <c r="B1024" s="367" t="s">
        <v>2594</v>
      </c>
      <c r="C1024" s="360" t="s">
        <v>2</v>
      </c>
    </row>
    <row r="1025" s="362" customFormat="true" ht="12" hidden="false" customHeight="false" outlineLevel="0" collapsed="false">
      <c r="A1025" s="203" t="s">
        <v>2595</v>
      </c>
      <c r="B1025" s="367" t="s">
        <v>2596</v>
      </c>
      <c r="C1025" s="360" t="s">
        <v>2</v>
      </c>
    </row>
    <row r="1026" s="362" customFormat="true" ht="12" hidden="false" customHeight="false" outlineLevel="0" collapsed="false">
      <c r="A1026" s="203" t="s">
        <v>2597</v>
      </c>
      <c r="B1026" s="367" t="s">
        <v>2598</v>
      </c>
      <c r="C1026" s="360" t="s">
        <v>2</v>
      </c>
    </row>
    <row r="1027" s="362" customFormat="true" ht="12" hidden="false" customHeight="false" outlineLevel="0" collapsed="false">
      <c r="A1027" s="203" t="s">
        <v>2599</v>
      </c>
      <c r="B1027" s="367" t="s">
        <v>2600</v>
      </c>
      <c r="C1027" s="360" t="s">
        <v>2</v>
      </c>
    </row>
    <row r="1028" s="362" customFormat="true" ht="12" hidden="false" customHeight="false" outlineLevel="0" collapsed="false">
      <c r="A1028" s="203" t="s">
        <v>2601</v>
      </c>
      <c r="B1028" s="367" t="s">
        <v>2602</v>
      </c>
      <c r="C1028" s="360" t="s">
        <v>2</v>
      </c>
    </row>
    <row r="1029" s="362" customFormat="true" ht="12" hidden="false" customHeight="false" outlineLevel="0" collapsed="false">
      <c r="A1029" s="203" t="s">
        <v>2603</v>
      </c>
      <c r="B1029" s="367" t="s">
        <v>2604</v>
      </c>
      <c r="C1029" s="360" t="s">
        <v>2</v>
      </c>
    </row>
    <row r="1030" s="362" customFormat="true" ht="12" hidden="false" customHeight="false" outlineLevel="0" collapsed="false">
      <c r="A1030" s="203" t="s">
        <v>2605</v>
      </c>
      <c r="B1030" s="367" t="s">
        <v>2606</v>
      </c>
      <c r="C1030" s="360" t="s">
        <v>2</v>
      </c>
    </row>
    <row r="1031" s="362" customFormat="true" ht="12" hidden="false" customHeight="false" outlineLevel="0" collapsed="false">
      <c r="A1031" s="203" t="s">
        <v>2607</v>
      </c>
      <c r="B1031" s="367" t="s">
        <v>2608</v>
      </c>
      <c r="C1031" s="360" t="s">
        <v>2</v>
      </c>
    </row>
    <row r="1032" s="362" customFormat="true" ht="12" hidden="false" customHeight="false" outlineLevel="0" collapsed="false">
      <c r="A1032" s="203" t="s">
        <v>2609</v>
      </c>
      <c r="B1032" s="367" t="s">
        <v>2610</v>
      </c>
      <c r="C1032" s="360" t="s">
        <v>2</v>
      </c>
    </row>
    <row r="1033" s="362" customFormat="true" ht="12" hidden="false" customHeight="false" outlineLevel="0" collapsed="false">
      <c r="A1033" s="203" t="s">
        <v>2611</v>
      </c>
      <c r="B1033" s="367" t="s">
        <v>2612</v>
      </c>
      <c r="C1033" s="360" t="s">
        <v>2</v>
      </c>
    </row>
    <row r="1034" s="362" customFormat="true" ht="12" hidden="false" customHeight="false" outlineLevel="0" collapsed="false">
      <c r="A1034" s="370" t="n">
        <v>200304</v>
      </c>
      <c r="B1034" s="367" t="s">
        <v>2613</v>
      </c>
      <c r="C1034" s="360" t="s">
        <v>2</v>
      </c>
    </row>
    <row r="1035" s="362" customFormat="true" ht="12" hidden="false" customHeight="false" outlineLevel="0" collapsed="false">
      <c r="A1035" s="203" t="s">
        <v>2614</v>
      </c>
      <c r="B1035" s="367" t="s">
        <v>2615</v>
      </c>
      <c r="C1035" s="360" t="s">
        <v>2</v>
      </c>
    </row>
    <row r="1036" s="362" customFormat="true" ht="12" hidden="false" customHeight="false" outlineLevel="0" collapsed="false">
      <c r="A1036" s="203" t="s">
        <v>2616</v>
      </c>
      <c r="B1036" s="367" t="s">
        <v>2617</v>
      </c>
      <c r="C1036" s="360" t="s">
        <v>2</v>
      </c>
    </row>
    <row r="1037" s="362" customFormat="true" ht="12" hidden="false" customHeight="false" outlineLevel="0" collapsed="false">
      <c r="A1037" s="203" t="s">
        <v>2618</v>
      </c>
      <c r="B1037" s="367" t="s">
        <v>2619</v>
      </c>
      <c r="C1037" s="360" t="s">
        <v>2</v>
      </c>
    </row>
    <row r="1038" s="359" customFormat="true" ht="5.25" hidden="false" customHeight="false" outlineLevel="0" collapsed="false">
      <c r="A1038" s="371" t="s">
        <v>2620</v>
      </c>
      <c r="B1038" s="371"/>
      <c r="C1038" s="360" t="s">
        <v>2</v>
      </c>
    </row>
    <row r="1039" s="373" customFormat="true" ht="8.25" hidden="false" customHeight="true" outlineLevel="0" collapsed="false">
      <c r="A1039" s="372" t="s">
        <v>2621</v>
      </c>
      <c r="B1039" s="372"/>
      <c r="C1039" s="360" t="s">
        <v>2</v>
      </c>
    </row>
    <row r="1040" s="362" customFormat="true" ht="38.25" hidden="false" customHeight="true" outlineLevel="0" collapsed="false">
      <c r="A1040" s="372" t="s">
        <v>2622</v>
      </c>
      <c r="B1040" s="372"/>
      <c r="C1040" s="360" t="s">
        <v>2</v>
      </c>
    </row>
    <row r="1041" s="359" customFormat="true" ht="5.25" hidden="false" customHeight="false" outlineLevel="0" collapsed="false">
      <c r="A1041" s="374" t="s">
        <v>8</v>
      </c>
      <c r="B1041" s="374" t="s">
        <v>8</v>
      </c>
      <c r="C1041" s="374" t="s">
        <v>9</v>
      </c>
    </row>
  </sheetData>
  <mergeCells count="5">
    <mergeCell ref="A1:B1"/>
    <mergeCell ref="A2:B2"/>
    <mergeCell ref="A1038:B1038"/>
    <mergeCell ref="A1039:B1039"/>
    <mergeCell ref="A1040:B1040"/>
  </mergeCells>
  <hyperlinks>
    <hyperlink ref="A1" location="Inhalt!A28"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50" width="89.57"/>
    <col collapsed="false" customWidth="true" hidden="false" outlineLevel="0" max="2" min="2" style="51" width="3.57"/>
    <col collapsed="false" customWidth="false" hidden="false" outlineLevel="0" max="16384" min="3" style="52" width="11.29"/>
  </cols>
  <sheetData>
    <row r="1" s="54" customFormat="true" ht="19.5" hidden="false" customHeight="true" outlineLevel="0" collapsed="false">
      <c r="A1" s="53" t="s">
        <v>47</v>
      </c>
      <c r="B1" s="18" t="s">
        <v>2</v>
      </c>
    </row>
    <row r="2" s="56" customFormat="true" ht="13.5" hidden="false" customHeight="true" outlineLevel="0" collapsed="false">
      <c r="A2" s="55" t="s">
        <v>48</v>
      </c>
      <c r="B2" s="18" t="s">
        <v>2</v>
      </c>
    </row>
    <row r="3" s="56" customFormat="true" ht="13.5" hidden="false" customHeight="true" outlineLevel="0" collapsed="false">
      <c r="A3" s="55" t="s">
        <v>49</v>
      </c>
      <c r="B3" s="18" t="s">
        <v>2</v>
      </c>
    </row>
    <row r="4" customFormat="false" ht="19.5" hidden="false" customHeight="true" outlineLevel="0" collapsed="false">
      <c r="A4" s="57" t="s">
        <v>50</v>
      </c>
      <c r="B4" s="18" t="s">
        <v>2</v>
      </c>
    </row>
    <row r="5" s="54" customFormat="true" ht="19.5" hidden="false" customHeight="true" outlineLevel="0" collapsed="false">
      <c r="A5" s="57" t="s">
        <v>51</v>
      </c>
      <c r="B5" s="18" t="s">
        <v>2</v>
      </c>
    </row>
    <row r="6" customFormat="false" ht="13.5" hidden="false" customHeight="true" outlineLevel="0" collapsed="false">
      <c r="A6" s="55" t="s">
        <v>52</v>
      </c>
      <c r="B6" s="18" t="s">
        <v>2</v>
      </c>
    </row>
    <row r="7" customFormat="false" ht="13.5" hidden="false" customHeight="true" outlineLevel="0" collapsed="false">
      <c r="A7" s="55" t="s">
        <v>53</v>
      </c>
      <c r="B7" s="18" t="s">
        <v>2</v>
      </c>
    </row>
    <row r="8" customFormat="false" ht="14.25" hidden="false" customHeight="false" outlineLevel="0" collapsed="false">
      <c r="A8" s="58" t="s">
        <v>54</v>
      </c>
      <c r="B8" s="18" t="s">
        <v>2</v>
      </c>
    </row>
    <row r="9" customFormat="false" ht="19.5" hidden="false" customHeight="true" outlineLevel="0" collapsed="false">
      <c r="A9" s="57" t="s">
        <v>55</v>
      </c>
      <c r="B9" s="18" t="s">
        <v>2</v>
      </c>
    </row>
    <row r="10" customFormat="false" ht="13.5" hidden="false" customHeight="true" outlineLevel="0" collapsed="false">
      <c r="A10" s="55" t="s">
        <v>56</v>
      </c>
      <c r="B10" s="18" t="s">
        <v>2</v>
      </c>
    </row>
    <row r="11" customFormat="false" ht="25.5" hidden="false" customHeight="false" outlineLevel="0" collapsed="false">
      <c r="A11" s="58" t="s">
        <v>57</v>
      </c>
      <c r="B11" s="18" t="s">
        <v>2</v>
      </c>
    </row>
    <row r="12" customFormat="false" ht="14.25" hidden="false" customHeight="false" outlineLevel="0" collapsed="false">
      <c r="A12" s="58" t="s">
        <v>58</v>
      </c>
      <c r="B12" s="18" t="s">
        <v>2</v>
      </c>
    </row>
    <row r="13" customFormat="false" ht="13.5" hidden="false" customHeight="true" outlineLevel="0" collapsed="false">
      <c r="A13" s="55" t="s">
        <v>59</v>
      </c>
      <c r="B13" s="18" t="s">
        <v>2</v>
      </c>
    </row>
    <row r="14" customFormat="false" ht="13.5" hidden="false" customHeight="true" outlineLevel="0" collapsed="false">
      <c r="A14" s="55" t="s">
        <v>60</v>
      </c>
      <c r="B14" s="18" t="s">
        <v>2</v>
      </c>
    </row>
    <row r="15" customFormat="false" ht="13.5" hidden="false" customHeight="true" outlineLevel="0" collapsed="false">
      <c r="A15" s="55" t="s">
        <v>61</v>
      </c>
      <c r="B15" s="18" t="s">
        <v>2</v>
      </c>
    </row>
    <row r="16" customFormat="false" ht="13.5" hidden="false" customHeight="true" outlineLevel="0" collapsed="false">
      <c r="A16" s="55" t="s">
        <v>62</v>
      </c>
      <c r="B16" s="18" t="s">
        <v>2</v>
      </c>
    </row>
    <row r="17" customFormat="false" ht="25.5" hidden="false" customHeight="false" outlineLevel="0" collapsed="false">
      <c r="A17" s="58" t="s">
        <v>63</v>
      </c>
      <c r="B17" s="30" t="s">
        <v>2</v>
      </c>
    </row>
    <row r="18" customFormat="false" ht="25.5" hidden="false" customHeight="true" outlineLevel="0" collapsed="false">
      <c r="A18" s="58" t="s">
        <v>64</v>
      </c>
      <c r="B18" s="30" t="s">
        <v>2</v>
      </c>
    </row>
    <row r="19" customFormat="false" ht="25.5" hidden="false" customHeight="true" outlineLevel="0" collapsed="false">
      <c r="A19" s="58" t="s">
        <v>65</v>
      </c>
      <c r="B19" s="18" t="s">
        <v>2</v>
      </c>
    </row>
    <row r="20" customFormat="false" ht="13.5" hidden="false" customHeight="true" outlineLevel="0" collapsed="false">
      <c r="A20" s="58" t="s">
        <v>66</v>
      </c>
      <c r="B20" s="30" t="s">
        <v>2</v>
      </c>
    </row>
    <row r="21" customFormat="false" ht="13.5" hidden="false" customHeight="true" outlineLevel="0" collapsed="false">
      <c r="A21" s="58" t="s">
        <v>67</v>
      </c>
      <c r="B21" s="18" t="s">
        <v>2</v>
      </c>
    </row>
    <row r="22" customFormat="false" ht="14.25" hidden="false" customHeight="false" outlineLevel="0" collapsed="false">
      <c r="A22" s="58" t="s">
        <v>68</v>
      </c>
      <c r="B22" s="18" t="s">
        <v>2</v>
      </c>
    </row>
    <row r="23" customFormat="false" ht="19.5" hidden="false" customHeight="true" outlineLevel="0" collapsed="false">
      <c r="A23" s="57" t="s">
        <v>69</v>
      </c>
      <c r="B23" s="18" t="s">
        <v>2</v>
      </c>
    </row>
    <row r="24" customFormat="false" ht="25.5" hidden="false" customHeight="true" outlineLevel="0" collapsed="false">
      <c r="A24" s="58" t="s">
        <v>70</v>
      </c>
      <c r="B24" s="18" t="s">
        <v>2</v>
      </c>
    </row>
    <row r="25" customFormat="false" ht="14.25" hidden="false" customHeight="false" outlineLevel="0" collapsed="false">
      <c r="A25" s="58" t="s">
        <v>71</v>
      </c>
      <c r="B25" s="18" t="s">
        <v>2</v>
      </c>
    </row>
    <row r="26" customFormat="false" ht="14.25" hidden="false" customHeight="false" outlineLevel="0" collapsed="false">
      <c r="A26" s="58" t="s">
        <v>72</v>
      </c>
      <c r="B26" s="18" t="s">
        <v>2</v>
      </c>
    </row>
    <row r="27" customFormat="false" ht="19.5" hidden="false" customHeight="true" outlineLevel="0" collapsed="false">
      <c r="A27" s="57" t="s">
        <v>73</v>
      </c>
      <c r="B27" s="40" t="s">
        <v>2</v>
      </c>
    </row>
    <row r="28" customFormat="false" ht="19.5" hidden="false" customHeight="true" outlineLevel="0" collapsed="false">
      <c r="A28" s="55" t="s">
        <v>74</v>
      </c>
      <c r="B28" s="40" t="s">
        <v>2</v>
      </c>
    </row>
    <row r="29" s="61" customFormat="true" ht="5.25" hidden="false" customHeight="false" outlineLevel="0" collapsed="false">
      <c r="A29" s="59" t="s">
        <v>8</v>
      </c>
      <c r="B29" s="60" t="s">
        <v>9</v>
      </c>
    </row>
  </sheetData>
  <hyperlinks>
    <hyperlink ref="A2" location="Impressum!A1" display="Zeichenerklärung, Impressum"/>
    <hyperlink ref="A3" location="Vorbemerkung!A1" display="Vorbemerkung"/>
    <hyperlink ref="A6" location="'Abb1'!A1" display="1. In Niedersachsen entsorgte Abfallmengen seit 2006"/>
    <hyperlink ref="A7" location="'Abb2'!A1" display="2. Behandlung von Abfällen in Niedersachsen seit 2006"/>
    <hyperlink ref="A8" location="'Abb3'!A1" display="3. Entsorgte Menge gefährlicher Abfälle (Primärabfälle, ohne Sammelentsorgung) "/>
    <hyperlink ref="A10" location="'Tab1'!A1" display="1. Entwicklung der entsorgten Abfallmengen seit 2006"/>
    <hyperlink ref="A11" location="Tab2.1!A1" display="2.1 Entwicklung der Anzahl der Anlagen zur Behandlung und Verwertung von Abfällen seit 2006"/>
    <hyperlink ref="A12" location="Tab2.2!A1" display="2.2 Entwicklung der behandelten bzw. verwerteten Abfallmengen seit 2006"/>
    <hyperlink ref="A13" location="'Tab3'!A1" display="3. Input in Abfallentsorgungsanlagen nach Anlagen- und Abfallarten"/>
    <hyperlink ref="A14" location="'Tab4'!A1" display="4. Output der Abfallentsorgungsanlagen nach Anlagen- und Abfallarten"/>
    <hyperlink ref="A15" location="'Tab5'!A1" display="5. Deponiebaumaßnahmen nach Deponieklassen und Abfallart"/>
    <hyperlink ref="A16" location="'Tab6'!A1" display="6. Abfallbehandlungsanlagen nach Art und Herkunft der Abfälle"/>
    <hyperlink ref="A17" location="'Tab7'!A1" display="7. Output der Abfallentsorgungsanlage nach Anlagenart inklusive fragebogenspezifischer Ausprägung"/>
    <hyperlink ref="A18" location="Tab8.1!A1" display="8.1 Anzahl der Abfallbehandlungsanlagen (Input) nach Anlagenart und Verwertungs- bzw. Beseitigungsverfahren"/>
    <hyperlink ref="A19" location="Tab8.2!A1" display="8.2 Abfallmengen der Abfallentsorgungsanlagen (Input) nach Anlagenart und Verwertungs- bzw. Beseitigungsverfahren"/>
    <hyperlink ref="A20" location="Tab9.1!A1" display="9.1 Verwertung von Altfahrzeugen (Input)"/>
    <hyperlink ref="A21" location="Tab9.2!A1" display="9.2 Verwertung von Altfahrzeugen (Output)"/>
    <hyperlink ref="A22" location="'Tab10'!A1" display="10. Erzeugter Kompost und Gärrückstände nach Anlagenart und Verbleib"/>
    <hyperlink ref="A24" location="'Tab11'!A1" display="11. Abgegebene Mengen gefährlicher Abfälle nach Wirtschaftszweig des Abfallerzeugers und Verbleib (Primärerzeuger, ohne Sammelentsorgung)"/>
    <hyperlink ref="A25" location="'Tab12'!A1" display="12. Abgegebene Mengen gefährlicher Abfälle nach Abfallarten und Verbleib insgesamt"/>
    <hyperlink ref="A26" location="'Tab13'!A1" display="13. Abgegebene Mengen gefährlicher Abfälle nach regionaler Gliederung und Verbleib"/>
    <hyperlink ref="A28" location="EAV!A1" display="Europäisches Abfallverzeichnis EAV"/>
  </hyperlinks>
  <printOptions headings="false" gridLines="false" gridLinesSet="true" horizontalCentered="false" verticalCentered="false"/>
  <pageMargins left="0.590277777777778" right="0.2604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62" width="90"/>
    <col collapsed="false" customWidth="true" hidden="false" outlineLevel="0" max="2" min="2" style="0" width="4.71"/>
  </cols>
  <sheetData>
    <row r="1" s="64" customFormat="true" ht="24.75" hidden="false" customHeight="true" outlineLevel="0" collapsed="false">
      <c r="A1" s="17" t="s">
        <v>10</v>
      </c>
      <c r="B1" s="63" t="s">
        <v>2</v>
      </c>
    </row>
    <row r="2" customFormat="false" ht="23.25" hidden="false" customHeight="true" outlineLevel="0" collapsed="false">
      <c r="A2" s="65" t="s">
        <v>49</v>
      </c>
      <c r="B2" s="63" t="s">
        <v>2</v>
      </c>
    </row>
    <row r="3" customFormat="false" ht="51" hidden="false" customHeight="true" outlineLevel="0" collapsed="false">
      <c r="A3" s="66" t="s">
        <v>75</v>
      </c>
      <c r="B3" s="63" t="s">
        <v>2</v>
      </c>
    </row>
    <row r="4" customFormat="false" ht="95.25" hidden="false" customHeight="true" outlineLevel="0" collapsed="false">
      <c r="A4" s="66" t="s">
        <v>76</v>
      </c>
      <c r="B4" s="63" t="s">
        <v>2</v>
      </c>
    </row>
    <row r="5" s="69" customFormat="true" ht="99.75" hidden="false" customHeight="true" outlineLevel="0" collapsed="false">
      <c r="A5" s="67" t="s">
        <v>77</v>
      </c>
      <c r="B5" s="68" t="s">
        <v>2</v>
      </c>
    </row>
    <row r="6" s="70" customFormat="true" ht="60" hidden="false" customHeight="true" outlineLevel="0" collapsed="false">
      <c r="A6" s="66" t="s">
        <v>78</v>
      </c>
      <c r="B6" s="63" t="s">
        <v>2</v>
      </c>
    </row>
    <row r="7" s="70" customFormat="true" ht="49.5" hidden="false" customHeight="true" outlineLevel="0" collapsed="false">
      <c r="A7" s="67" t="s">
        <v>79</v>
      </c>
      <c r="B7" s="63" t="s">
        <v>2</v>
      </c>
    </row>
    <row r="8" s="71" customFormat="true" ht="60" hidden="false" customHeight="true" outlineLevel="0" collapsed="false">
      <c r="A8" s="66" t="s">
        <v>80</v>
      </c>
      <c r="B8" s="63" t="s">
        <v>2</v>
      </c>
    </row>
    <row r="9" s="71" customFormat="true" ht="60" hidden="false" customHeight="true" outlineLevel="0" collapsed="false">
      <c r="A9" s="72" t="s">
        <v>81</v>
      </c>
      <c r="B9" s="63" t="s">
        <v>2</v>
      </c>
    </row>
    <row r="10" s="73" customFormat="true" ht="45" hidden="false" customHeight="true" outlineLevel="0" collapsed="false">
      <c r="A10" s="72" t="s">
        <v>82</v>
      </c>
      <c r="B10" s="63" t="s">
        <v>2</v>
      </c>
    </row>
    <row r="11" s="76" customFormat="true" ht="13.5" hidden="false" customHeight="true" outlineLevel="0" collapsed="false">
      <c r="A11" s="74" t="s">
        <v>8</v>
      </c>
      <c r="B11" s="75" t="s">
        <v>9</v>
      </c>
    </row>
  </sheetData>
  <hyperlinks>
    <hyperlink ref="A1" location="Inhalt!A3"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0" width="134.29"/>
    <col collapsed="false" customWidth="true" hidden="false" outlineLevel="0" max="2" min="2" style="77" width="3.57"/>
  </cols>
  <sheetData>
    <row r="1" s="79" customFormat="true" ht="24.75" hidden="false" customHeight="true" outlineLevel="0" collapsed="false">
      <c r="A1" s="17" t="s">
        <v>10</v>
      </c>
      <c r="B1" s="78" t="s">
        <v>2</v>
      </c>
    </row>
    <row r="2" s="70" customFormat="true" ht="19.5" hidden="false" customHeight="true" outlineLevel="0" collapsed="false">
      <c r="A2" s="80" t="s">
        <v>83</v>
      </c>
      <c r="B2" s="81" t="s">
        <v>2</v>
      </c>
    </row>
    <row r="3" customFormat="false" ht="369" hidden="false" customHeight="true" outlineLevel="0" collapsed="false">
      <c r="A3" s="82" t="s">
        <v>84</v>
      </c>
      <c r="B3" s="40" t="s">
        <v>2</v>
      </c>
    </row>
    <row r="4" s="77" customFormat="true" ht="5.25" hidden="false" customHeight="false" outlineLevel="0" collapsed="false">
      <c r="A4" s="40" t="s">
        <v>8</v>
      </c>
      <c r="B4" s="40" t="s">
        <v>9</v>
      </c>
    </row>
  </sheetData>
  <hyperlinks>
    <hyperlink ref="A1" location="Inhalt!A6" display="Zum Inhaltsverzeichnis"/>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89.71"/>
    <col collapsed="false" customWidth="true" hidden="false" outlineLevel="0" max="2" min="2" style="0" width="3.57"/>
  </cols>
  <sheetData>
    <row r="1" s="79" customFormat="true" ht="24.75" hidden="false" customHeight="true" outlineLevel="0" collapsed="false">
      <c r="A1" s="17" t="s">
        <v>10</v>
      </c>
      <c r="B1" s="78" t="s">
        <v>2</v>
      </c>
    </row>
    <row r="2" s="70" customFormat="true" ht="19.5" hidden="false" customHeight="true" outlineLevel="0" collapsed="false">
      <c r="A2" s="83" t="s">
        <v>85</v>
      </c>
      <c r="B2" s="81" t="s">
        <v>2</v>
      </c>
    </row>
    <row r="3" customFormat="false" ht="359.25" hidden="false" customHeight="true" outlineLevel="0" collapsed="false">
      <c r="A3" s="84" t="s">
        <v>86</v>
      </c>
      <c r="B3" s="40" t="s">
        <v>2</v>
      </c>
    </row>
    <row r="4" customFormat="false" ht="303" hidden="false" customHeight="true" outlineLevel="0" collapsed="false">
      <c r="A4" s="85" t="s">
        <v>8</v>
      </c>
      <c r="B4" s="86" t="s">
        <v>9</v>
      </c>
    </row>
  </sheetData>
  <hyperlinks>
    <hyperlink ref="A1" location="Inhalt!A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4.25" zeroHeight="false" outlineLevelRow="0" outlineLevelCol="0"/>
  <cols>
    <col collapsed="false" customWidth="true" hidden="false" outlineLevel="0" max="1" min="1" style="64" width="140.29"/>
    <col collapsed="false" customWidth="true" hidden="false" outlineLevel="0" max="2" min="2" style="77" width="3.57"/>
    <col collapsed="false" customWidth="false" hidden="false" outlineLevel="0" max="16384" min="3" style="64" width="10.71"/>
  </cols>
  <sheetData>
    <row r="1" s="87" customFormat="true" ht="24.75" hidden="false" customHeight="true" outlineLevel="0" collapsed="false">
      <c r="A1" s="17" t="s">
        <v>10</v>
      </c>
      <c r="B1" s="78" t="s">
        <v>2</v>
      </c>
    </row>
    <row r="2" s="89" customFormat="true" ht="19.5" hidden="false" customHeight="true" outlineLevel="0" collapsed="false">
      <c r="A2" s="88" t="s">
        <v>87</v>
      </c>
      <c r="B2" s="81" t="s">
        <v>2</v>
      </c>
    </row>
    <row r="3" customFormat="false" ht="405.75" hidden="false" customHeight="true" outlineLevel="0" collapsed="false">
      <c r="A3" s="90" t="s">
        <v>88</v>
      </c>
      <c r="B3" s="40" t="s">
        <v>2</v>
      </c>
    </row>
    <row r="4" s="77" customFormat="true" ht="54" hidden="false" customHeight="true" outlineLevel="0" collapsed="false">
      <c r="A4" s="91" t="s">
        <v>8</v>
      </c>
      <c r="B4" s="86" t="s">
        <v>9</v>
      </c>
    </row>
  </sheetData>
  <hyperlinks>
    <hyperlink ref="A1" location="Inhalt!A8" display="Zum Inhaltsverzeichnis"/>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1.25" zeroHeight="false" outlineLevelRow="0" outlineLevelCol="0"/>
  <cols>
    <col collapsed="false" customWidth="true" hidden="false" outlineLevel="0" max="6" min="1" style="92" width="15"/>
    <col collapsed="false" customWidth="false" hidden="false" outlineLevel="0" max="7" min="7" style="93" width="11.29"/>
    <col collapsed="false" customWidth="false" hidden="false" outlineLevel="0" max="16384" min="8" style="92" width="11.29"/>
  </cols>
  <sheetData>
    <row r="1" s="96" customFormat="true" ht="24.75" hidden="false" customHeight="true" outlineLevel="0" collapsed="false">
      <c r="A1" s="94" t="s">
        <v>10</v>
      </c>
      <c r="B1" s="94"/>
      <c r="C1" s="94"/>
      <c r="D1" s="94"/>
      <c r="E1" s="94"/>
      <c r="F1" s="94"/>
      <c r="G1" s="95" t="s">
        <v>2</v>
      </c>
    </row>
    <row r="2" s="98" customFormat="true" ht="15" hidden="false" customHeight="true" outlineLevel="0" collapsed="false">
      <c r="A2" s="97" t="s">
        <v>56</v>
      </c>
      <c r="B2" s="97"/>
      <c r="C2" s="97"/>
      <c r="D2" s="97"/>
      <c r="E2" s="97"/>
      <c r="F2" s="97"/>
      <c r="G2" s="95" t="s">
        <v>2</v>
      </c>
    </row>
    <row r="3" s="100" customFormat="true" ht="4.5" hidden="false" customHeight="true" outlineLevel="0" collapsed="false">
      <c r="A3" s="99" t="s">
        <v>89</v>
      </c>
      <c r="B3" s="99"/>
      <c r="C3" s="99"/>
      <c r="D3" s="99"/>
      <c r="E3" s="99"/>
      <c r="F3" s="99"/>
      <c r="G3" s="40" t="s">
        <v>2</v>
      </c>
    </row>
    <row r="4" s="105" customFormat="true" ht="45" hidden="false" customHeight="true" outlineLevel="0" collapsed="false">
      <c r="A4" s="101" t="s">
        <v>90</v>
      </c>
      <c r="B4" s="102" t="s">
        <v>91</v>
      </c>
      <c r="C4" s="103" t="s">
        <v>92</v>
      </c>
      <c r="D4" s="103" t="s">
        <v>93</v>
      </c>
      <c r="E4" s="102" t="s">
        <v>91</v>
      </c>
      <c r="F4" s="104" t="s">
        <v>92</v>
      </c>
      <c r="G4" s="40" t="s">
        <v>2</v>
      </c>
    </row>
    <row r="5" customFormat="false" ht="15" hidden="false" customHeight="true" outlineLevel="0" collapsed="false">
      <c r="A5" s="101"/>
      <c r="B5" s="102" t="s">
        <v>94</v>
      </c>
      <c r="C5" s="102"/>
      <c r="D5" s="103"/>
      <c r="E5" s="106" t="s">
        <v>94</v>
      </c>
      <c r="F5" s="106"/>
      <c r="G5" s="40" t="s">
        <v>2</v>
      </c>
    </row>
    <row r="6" customFormat="false" ht="15" hidden="false" customHeight="true" outlineLevel="0" collapsed="false">
      <c r="A6" s="101"/>
      <c r="B6" s="107" t="s">
        <v>95</v>
      </c>
      <c r="C6" s="107"/>
      <c r="D6" s="108" t="s">
        <v>96</v>
      </c>
      <c r="E6" s="108"/>
      <c r="F6" s="108"/>
      <c r="G6" s="40" t="s">
        <v>2</v>
      </c>
    </row>
    <row r="7" customFormat="false" ht="4.5" hidden="false" customHeight="true" outlineLevel="0" collapsed="false">
      <c r="A7" s="109" t="s">
        <v>90</v>
      </c>
      <c r="B7" s="110" t="s">
        <v>97</v>
      </c>
      <c r="C7" s="110" t="s">
        <v>98</v>
      </c>
      <c r="D7" s="110" t="s">
        <v>99</v>
      </c>
      <c r="E7" s="110" t="s">
        <v>100</v>
      </c>
      <c r="F7" s="110" t="s">
        <v>101</v>
      </c>
      <c r="G7" s="40" t="s">
        <v>2</v>
      </c>
    </row>
    <row r="8" customFormat="false" ht="18" hidden="false" customHeight="true" outlineLevel="0" collapsed="false">
      <c r="A8" s="111" t="n">
        <v>2006</v>
      </c>
      <c r="B8" s="112" t="n">
        <v>82</v>
      </c>
      <c r="C8" s="112" t="n">
        <v>8</v>
      </c>
      <c r="D8" s="113" t="n">
        <v>4106962</v>
      </c>
      <c r="E8" s="113" t="n">
        <v>3020199</v>
      </c>
      <c r="F8" s="113" t="n">
        <v>1086763</v>
      </c>
      <c r="G8" s="40" t="s">
        <v>2</v>
      </c>
    </row>
    <row r="9" customFormat="false" ht="18" hidden="false" customHeight="true" outlineLevel="0" collapsed="false">
      <c r="A9" s="114" t="n">
        <v>2007</v>
      </c>
      <c r="B9" s="115" t="n">
        <v>78</v>
      </c>
      <c r="C9" s="115" t="n">
        <v>10</v>
      </c>
      <c r="D9" s="116" t="n">
        <v>4868165</v>
      </c>
      <c r="E9" s="116" t="n">
        <v>4019028</v>
      </c>
      <c r="F9" s="116" t="n">
        <v>849137</v>
      </c>
      <c r="G9" s="40" t="s">
        <v>2</v>
      </c>
    </row>
    <row r="10" customFormat="false" ht="18" hidden="false" customHeight="true" outlineLevel="0" collapsed="false">
      <c r="A10" s="114" t="n">
        <v>2008</v>
      </c>
      <c r="B10" s="115" t="n">
        <v>77</v>
      </c>
      <c r="C10" s="115" t="n">
        <v>11</v>
      </c>
      <c r="D10" s="116" t="n">
        <v>5158062</v>
      </c>
      <c r="E10" s="116" t="n">
        <v>3855230</v>
      </c>
      <c r="F10" s="116" t="n">
        <v>1302832</v>
      </c>
      <c r="G10" s="40" t="s">
        <v>2</v>
      </c>
    </row>
    <row r="11" customFormat="false" ht="18" hidden="false" customHeight="true" outlineLevel="0" collapsed="false">
      <c r="A11" s="114" t="n">
        <v>2009</v>
      </c>
      <c r="B11" s="115" t="n">
        <v>77</v>
      </c>
      <c r="C11" s="115" t="n">
        <v>11</v>
      </c>
      <c r="D11" s="116" t="n">
        <v>4370907</v>
      </c>
      <c r="E11" s="116" t="n">
        <v>2946052</v>
      </c>
      <c r="F11" s="116" t="n">
        <v>1424855</v>
      </c>
      <c r="G11" s="40" t="s">
        <v>2</v>
      </c>
    </row>
    <row r="12" customFormat="false" ht="18" hidden="false" customHeight="true" outlineLevel="0" collapsed="false">
      <c r="A12" s="114" t="n">
        <v>2010</v>
      </c>
      <c r="B12" s="115" t="n">
        <v>68</v>
      </c>
      <c r="C12" s="115" t="n">
        <v>12</v>
      </c>
      <c r="D12" s="116" t="n">
        <v>4857152</v>
      </c>
      <c r="E12" s="116" t="n">
        <v>3398366</v>
      </c>
      <c r="F12" s="116" t="n">
        <v>1458786</v>
      </c>
      <c r="G12" s="40" t="s">
        <v>2</v>
      </c>
    </row>
    <row r="13" customFormat="false" ht="18" hidden="false" customHeight="true" outlineLevel="0" collapsed="false">
      <c r="A13" s="114" t="n">
        <v>2011</v>
      </c>
      <c r="B13" s="115" t="n">
        <v>65</v>
      </c>
      <c r="C13" s="115" t="n">
        <v>13</v>
      </c>
      <c r="D13" s="116" t="n">
        <v>5493564</v>
      </c>
      <c r="E13" s="116" t="n">
        <v>3946432</v>
      </c>
      <c r="F13" s="116" t="n">
        <v>1547132</v>
      </c>
      <c r="G13" s="40" t="s">
        <v>2</v>
      </c>
    </row>
    <row r="14" customFormat="false" ht="18" hidden="false" customHeight="true" outlineLevel="0" collapsed="false">
      <c r="A14" s="114" t="n">
        <v>2012</v>
      </c>
      <c r="B14" s="115" t="n">
        <v>61</v>
      </c>
      <c r="C14" s="115" t="n">
        <v>13</v>
      </c>
      <c r="D14" s="116" t="n">
        <v>5534457</v>
      </c>
      <c r="E14" s="116" t="n">
        <v>4071568</v>
      </c>
      <c r="F14" s="116" t="n">
        <v>1462889</v>
      </c>
      <c r="G14" s="40" t="s">
        <v>2</v>
      </c>
    </row>
    <row r="15" customFormat="false" ht="18" hidden="false" customHeight="true" outlineLevel="0" collapsed="false">
      <c r="A15" s="114" t="n">
        <v>2013</v>
      </c>
      <c r="B15" s="115" t="n">
        <v>63</v>
      </c>
      <c r="C15" s="115" t="n">
        <v>13</v>
      </c>
      <c r="D15" s="116" t="n">
        <v>5520105</v>
      </c>
      <c r="E15" s="116" t="n">
        <v>3947292</v>
      </c>
      <c r="F15" s="116" t="n">
        <v>1572813</v>
      </c>
      <c r="G15" s="40" t="s">
        <v>2</v>
      </c>
    </row>
    <row r="16" customFormat="false" ht="18" hidden="false" customHeight="true" outlineLevel="0" collapsed="false">
      <c r="A16" s="114" t="n">
        <v>2014</v>
      </c>
      <c r="B16" s="115" t="n">
        <v>60</v>
      </c>
      <c r="C16" s="115" t="n">
        <v>12</v>
      </c>
      <c r="D16" s="116" t="n">
        <v>5657627</v>
      </c>
      <c r="E16" s="116" t="n">
        <v>4047073</v>
      </c>
      <c r="F16" s="116" t="n">
        <v>1610554</v>
      </c>
      <c r="G16" s="40" t="s">
        <v>2</v>
      </c>
    </row>
    <row r="17" customFormat="false" ht="18" hidden="false" customHeight="true" outlineLevel="0" collapsed="false">
      <c r="A17" s="114" t="n">
        <v>2015</v>
      </c>
      <c r="B17" s="115" t="n">
        <v>59</v>
      </c>
      <c r="C17" s="115" t="n">
        <v>12</v>
      </c>
      <c r="D17" s="116" t="n">
        <v>5766206</v>
      </c>
      <c r="E17" s="116" t="n">
        <v>4117330</v>
      </c>
      <c r="F17" s="116" t="n">
        <v>1648876</v>
      </c>
      <c r="G17" s="40" t="s">
        <v>2</v>
      </c>
    </row>
    <row r="18" customFormat="false" ht="18" hidden="false" customHeight="true" outlineLevel="0" collapsed="false">
      <c r="A18" s="114" t="n">
        <v>2016</v>
      </c>
      <c r="B18" s="115" t="n">
        <v>59</v>
      </c>
      <c r="C18" s="115" t="n">
        <v>12</v>
      </c>
      <c r="D18" s="116" t="n">
        <v>5739503</v>
      </c>
      <c r="E18" s="116" t="n">
        <v>4059953</v>
      </c>
      <c r="F18" s="116" t="n">
        <v>1679550</v>
      </c>
      <c r="G18" s="40" t="s">
        <v>2</v>
      </c>
    </row>
    <row r="19" customFormat="false" ht="18" hidden="false" customHeight="true" outlineLevel="0" collapsed="false">
      <c r="A19" s="114" t="n">
        <v>2017</v>
      </c>
      <c r="B19" s="115" t="n">
        <v>57</v>
      </c>
      <c r="C19" s="115" t="n">
        <v>12</v>
      </c>
      <c r="D19" s="116" t="n">
        <v>5764747</v>
      </c>
      <c r="E19" s="116" t="n">
        <v>4060128</v>
      </c>
      <c r="F19" s="116" t="n">
        <v>1704619</v>
      </c>
      <c r="G19" s="40" t="s">
        <v>2</v>
      </c>
    </row>
    <row r="20" customFormat="false" ht="18" hidden="false" customHeight="true" outlineLevel="0" collapsed="false">
      <c r="A20" s="114" t="n">
        <v>2018</v>
      </c>
      <c r="B20" s="115" t="n">
        <v>57</v>
      </c>
      <c r="C20" s="115" t="n">
        <v>12</v>
      </c>
      <c r="D20" s="116" t="n">
        <v>5250836</v>
      </c>
      <c r="E20" s="116" t="n">
        <v>3517919</v>
      </c>
      <c r="F20" s="116" t="n">
        <v>1732917</v>
      </c>
      <c r="G20" s="40" t="s">
        <v>2</v>
      </c>
    </row>
    <row r="21" customFormat="false" ht="18" hidden="false" customHeight="true" outlineLevel="0" collapsed="false">
      <c r="A21" s="114" t="n">
        <v>2019</v>
      </c>
      <c r="B21" s="115" t="n">
        <v>55</v>
      </c>
      <c r="C21" s="115" t="n">
        <v>12</v>
      </c>
      <c r="D21" s="116" t="n">
        <v>5353916</v>
      </c>
      <c r="E21" s="116" t="n">
        <v>3597139</v>
      </c>
      <c r="F21" s="116" t="n">
        <v>1756777</v>
      </c>
      <c r="G21" s="40" t="s">
        <v>2</v>
      </c>
    </row>
    <row r="22" customFormat="false" ht="18" hidden="false" customHeight="true" outlineLevel="0" collapsed="false">
      <c r="A22" s="114" t="n">
        <v>2020</v>
      </c>
      <c r="B22" s="115" t="n">
        <v>52</v>
      </c>
      <c r="C22" s="115" t="n">
        <v>13</v>
      </c>
      <c r="D22" s="116" t="n">
        <v>5212819</v>
      </c>
      <c r="E22" s="116" t="n">
        <v>3340502</v>
      </c>
      <c r="F22" s="116" t="n">
        <v>1872317</v>
      </c>
      <c r="G22" s="40" t="s">
        <v>2</v>
      </c>
    </row>
    <row r="23" customFormat="false" ht="18" hidden="false" customHeight="true" outlineLevel="0" collapsed="false">
      <c r="A23" s="114" t="n">
        <v>2021</v>
      </c>
      <c r="B23" s="115" t="n">
        <v>53</v>
      </c>
      <c r="C23" s="115" t="n">
        <v>14</v>
      </c>
      <c r="D23" s="116" t="n">
        <v>5131154</v>
      </c>
      <c r="E23" s="116" t="n">
        <v>3234805</v>
      </c>
      <c r="F23" s="116" t="n">
        <v>1896349</v>
      </c>
      <c r="G23" s="40" t="s">
        <v>2</v>
      </c>
    </row>
    <row r="24" customFormat="false" ht="18" hidden="false" customHeight="true" outlineLevel="0" collapsed="false">
      <c r="A24" s="114" t="n">
        <v>2022</v>
      </c>
      <c r="B24" s="115" t="n">
        <v>53</v>
      </c>
      <c r="C24" s="115" t="n">
        <v>14</v>
      </c>
      <c r="D24" s="116" t="n">
        <v>4786915</v>
      </c>
      <c r="E24" s="116" t="n">
        <v>2960270</v>
      </c>
      <c r="F24" s="116" t="n">
        <v>1826645</v>
      </c>
      <c r="G24" s="40" t="s">
        <v>2</v>
      </c>
    </row>
    <row r="25" customFormat="false" ht="18" hidden="false" customHeight="true" outlineLevel="0" collapsed="false">
      <c r="A25" s="114" t="n">
        <v>2023</v>
      </c>
      <c r="B25" s="115" t="n">
        <v>52</v>
      </c>
      <c r="C25" s="115" t="n">
        <v>15</v>
      </c>
      <c r="D25" s="116" t="n">
        <v>4425575</v>
      </c>
      <c r="E25" s="116" t="n">
        <v>2508004</v>
      </c>
      <c r="F25" s="116" t="n">
        <v>1917571</v>
      </c>
      <c r="G25" s="40" t="s">
        <v>2</v>
      </c>
    </row>
    <row r="26" s="93" customFormat="true" ht="9.75" hidden="false" customHeight="true" outlineLevel="0" collapsed="false">
      <c r="A26" s="40" t="s">
        <v>8</v>
      </c>
      <c r="B26" s="40" t="s">
        <v>8</v>
      </c>
      <c r="C26" s="40" t="s">
        <v>8</v>
      </c>
      <c r="D26" s="40" t="s">
        <v>8</v>
      </c>
      <c r="E26" s="40" t="s">
        <v>8</v>
      </c>
      <c r="F26" s="40" t="s">
        <v>8</v>
      </c>
      <c r="G26" s="117" t="s">
        <v>9</v>
      </c>
    </row>
  </sheetData>
  <mergeCells count="9">
    <mergeCell ref="A1:F1"/>
    <mergeCell ref="A2:F2"/>
    <mergeCell ref="A3:F3"/>
    <mergeCell ref="A4:A6"/>
    <mergeCell ref="D4:D5"/>
    <mergeCell ref="B5:C5"/>
    <mergeCell ref="E5:F5"/>
    <mergeCell ref="B6:C6"/>
    <mergeCell ref="D6:F6"/>
  </mergeCells>
  <hyperlinks>
    <hyperlink ref="A1" location="Inhalt!A10"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1.25" zeroHeight="false" outlineLevelRow="0" outlineLevelCol="0"/>
  <cols>
    <col collapsed="false" customWidth="true" hidden="false" outlineLevel="0" max="1" min="1" style="92" width="25.14"/>
    <col collapsed="false" customWidth="true" hidden="false" outlineLevel="0" max="13" min="2" style="92" width="9"/>
    <col collapsed="false" customWidth="true" hidden="false" outlineLevel="0" max="14" min="14" style="93" width="3.57"/>
    <col collapsed="false" customWidth="false" hidden="false" outlineLevel="0" max="16384" min="15" style="92" width="11.29"/>
  </cols>
  <sheetData>
    <row r="1" s="119" customFormat="true" ht="24.75" hidden="false" customHeight="true" outlineLevel="0" collapsed="false">
      <c r="A1" s="118" t="s">
        <v>10</v>
      </c>
      <c r="B1" s="118"/>
      <c r="C1" s="118"/>
      <c r="D1" s="118"/>
      <c r="E1" s="118"/>
      <c r="F1" s="118"/>
      <c r="G1" s="118"/>
      <c r="H1" s="118"/>
      <c r="I1" s="118"/>
      <c r="J1" s="118"/>
      <c r="K1" s="118"/>
      <c r="L1" s="118"/>
      <c r="M1" s="118"/>
      <c r="N1" s="95" t="s">
        <v>2</v>
      </c>
    </row>
    <row r="2" s="98" customFormat="true" ht="15" hidden="false" customHeight="true" outlineLevel="0" collapsed="false">
      <c r="A2" s="97" t="s">
        <v>57</v>
      </c>
      <c r="B2" s="97"/>
      <c r="C2" s="97"/>
      <c r="D2" s="97"/>
      <c r="E2" s="97"/>
      <c r="F2" s="97"/>
      <c r="G2" s="97"/>
      <c r="H2" s="97"/>
      <c r="I2" s="97"/>
      <c r="J2" s="97"/>
      <c r="K2" s="97"/>
      <c r="L2" s="97"/>
      <c r="M2" s="97"/>
      <c r="N2" s="95" t="s">
        <v>2</v>
      </c>
    </row>
    <row r="3" s="121" customFormat="true" ht="4.5" hidden="false" customHeight="true" outlineLevel="0" collapsed="false">
      <c r="A3" s="120" t="s">
        <v>102</v>
      </c>
      <c r="B3" s="120"/>
      <c r="C3" s="120"/>
      <c r="D3" s="120"/>
      <c r="E3" s="120"/>
      <c r="F3" s="120"/>
      <c r="G3" s="120"/>
      <c r="H3" s="120"/>
      <c r="I3" s="120"/>
      <c r="J3" s="120"/>
      <c r="K3" s="120"/>
      <c r="L3" s="120"/>
      <c r="M3" s="120"/>
      <c r="N3" s="40" t="s">
        <v>2</v>
      </c>
    </row>
    <row r="4" customFormat="false" ht="15" hidden="false" customHeight="true" outlineLevel="0" collapsed="false">
      <c r="A4" s="122" t="s">
        <v>103</v>
      </c>
      <c r="B4" s="123" t="n">
        <v>2006</v>
      </c>
      <c r="C4" s="123" t="n">
        <v>2008</v>
      </c>
      <c r="D4" s="123" t="n">
        <v>2010</v>
      </c>
      <c r="E4" s="123" t="n">
        <v>2012</v>
      </c>
      <c r="F4" s="124" t="n">
        <v>2014</v>
      </c>
      <c r="G4" s="124" t="n">
        <v>2016</v>
      </c>
      <c r="H4" s="124" t="n">
        <v>2018</v>
      </c>
      <c r="I4" s="124" t="n">
        <v>2019</v>
      </c>
      <c r="J4" s="124" t="n">
        <v>2020</v>
      </c>
      <c r="K4" s="124" t="n">
        <v>2021</v>
      </c>
      <c r="L4" s="124" t="n">
        <v>2022</v>
      </c>
      <c r="M4" s="124" t="n">
        <v>2023</v>
      </c>
      <c r="N4" s="40" t="s">
        <v>2</v>
      </c>
    </row>
    <row r="5" customFormat="false" ht="15" hidden="false" customHeight="true" outlineLevel="0" collapsed="false">
      <c r="A5" s="122"/>
      <c r="B5" s="124" t="s">
        <v>104</v>
      </c>
      <c r="C5" s="124"/>
      <c r="D5" s="124"/>
      <c r="E5" s="124"/>
      <c r="F5" s="124"/>
      <c r="G5" s="124"/>
      <c r="H5" s="124"/>
      <c r="I5" s="124"/>
      <c r="J5" s="124"/>
      <c r="K5" s="124"/>
      <c r="L5" s="124"/>
      <c r="M5" s="124"/>
      <c r="N5" s="125" t="s">
        <v>2</v>
      </c>
    </row>
    <row r="6" customFormat="false" ht="4.5" hidden="false" customHeight="true" outlineLevel="0" collapsed="false">
      <c r="A6" s="126" t="s">
        <v>103</v>
      </c>
      <c r="B6" s="127" t="s">
        <v>105</v>
      </c>
      <c r="C6" s="127" t="s">
        <v>106</v>
      </c>
      <c r="D6" s="127" t="s">
        <v>107</v>
      </c>
      <c r="E6" s="127" t="s">
        <v>108</v>
      </c>
      <c r="F6" s="127" t="s">
        <v>109</v>
      </c>
      <c r="G6" s="127" t="s">
        <v>110</v>
      </c>
      <c r="H6" s="127" t="s">
        <v>111</v>
      </c>
      <c r="I6" s="127" t="s">
        <v>112</v>
      </c>
      <c r="J6" s="127" t="s">
        <v>113</v>
      </c>
      <c r="K6" s="127" t="s">
        <v>114</v>
      </c>
      <c r="L6" s="127" t="s">
        <v>115</v>
      </c>
      <c r="M6" s="127" t="s">
        <v>116</v>
      </c>
      <c r="N6" s="40" t="s">
        <v>2</v>
      </c>
    </row>
    <row r="7" customFormat="false" ht="18.75" hidden="false" customHeight="false" outlineLevel="0" collapsed="false">
      <c r="A7" s="128" t="s">
        <v>117</v>
      </c>
      <c r="B7" s="128" t="n">
        <v>34</v>
      </c>
      <c r="C7" s="128" t="n">
        <v>30</v>
      </c>
      <c r="D7" s="128" t="n">
        <v>26</v>
      </c>
      <c r="E7" s="128" t="n">
        <v>29</v>
      </c>
      <c r="F7" s="128" t="n">
        <v>25</v>
      </c>
      <c r="G7" s="129" t="n">
        <v>31</v>
      </c>
      <c r="H7" s="129" t="n">
        <v>32</v>
      </c>
      <c r="I7" s="129" t="n">
        <v>33</v>
      </c>
      <c r="J7" s="129" t="n">
        <v>30</v>
      </c>
      <c r="K7" s="129" t="n">
        <v>34</v>
      </c>
      <c r="L7" s="129" t="n">
        <v>32</v>
      </c>
      <c r="M7" s="129" t="n">
        <v>32</v>
      </c>
      <c r="N7" s="40" t="s">
        <v>2</v>
      </c>
    </row>
    <row r="8" customFormat="false" ht="12" hidden="false" customHeight="true" outlineLevel="0" collapsed="false">
      <c r="A8" s="128" t="s">
        <v>118</v>
      </c>
      <c r="B8" s="128" t="n">
        <v>131</v>
      </c>
      <c r="C8" s="128" t="n">
        <v>141</v>
      </c>
      <c r="D8" s="128" t="n">
        <v>158</v>
      </c>
      <c r="E8" s="128" t="n">
        <v>160</v>
      </c>
      <c r="F8" s="128" t="n">
        <v>159</v>
      </c>
      <c r="G8" s="129" t="n">
        <v>155</v>
      </c>
      <c r="H8" s="129" t="n">
        <v>156</v>
      </c>
      <c r="I8" s="129" t="n">
        <v>147</v>
      </c>
      <c r="J8" s="129" t="n">
        <v>143</v>
      </c>
      <c r="K8" s="129" t="n">
        <v>135</v>
      </c>
      <c r="L8" s="129" t="n">
        <v>126</v>
      </c>
      <c r="M8" s="129" t="n">
        <v>122</v>
      </c>
      <c r="N8" s="40" t="s">
        <v>2</v>
      </c>
    </row>
    <row r="9" customFormat="false" ht="12" hidden="false" customHeight="true" outlineLevel="0" collapsed="false">
      <c r="A9" s="129" t="s">
        <v>119</v>
      </c>
      <c r="B9" s="129" t="n">
        <v>21</v>
      </c>
      <c r="C9" s="129" t="n">
        <v>27</v>
      </c>
      <c r="D9" s="129" t="n">
        <v>28</v>
      </c>
      <c r="E9" s="129" t="n">
        <v>36</v>
      </c>
      <c r="F9" s="129" t="n">
        <v>32</v>
      </c>
      <c r="G9" s="129" t="n">
        <v>34</v>
      </c>
      <c r="H9" s="129" t="n">
        <v>37</v>
      </c>
      <c r="I9" s="129" t="n">
        <v>36</v>
      </c>
      <c r="J9" s="129" t="n">
        <v>36</v>
      </c>
      <c r="K9" s="129" t="n">
        <v>36</v>
      </c>
      <c r="L9" s="129" t="n">
        <v>34</v>
      </c>
      <c r="M9" s="129" t="n">
        <v>34</v>
      </c>
      <c r="N9" s="40" t="s">
        <v>2</v>
      </c>
    </row>
    <row r="10" customFormat="false" ht="24" hidden="false" customHeight="true" outlineLevel="0" collapsed="false">
      <c r="A10" s="128" t="s">
        <v>120</v>
      </c>
      <c r="B10" s="128" t="n">
        <v>10</v>
      </c>
      <c r="C10" s="128" t="n">
        <v>10</v>
      </c>
      <c r="D10" s="128" t="n">
        <v>10</v>
      </c>
      <c r="E10" s="128" t="n">
        <v>13</v>
      </c>
      <c r="F10" s="128" t="n">
        <v>13</v>
      </c>
      <c r="G10" s="129" t="n">
        <v>11</v>
      </c>
      <c r="H10" s="129" t="n">
        <v>11</v>
      </c>
      <c r="I10" s="129" t="n">
        <v>11</v>
      </c>
      <c r="J10" s="129" t="n">
        <v>11</v>
      </c>
      <c r="K10" s="129" t="n">
        <v>11</v>
      </c>
      <c r="L10" s="129" t="n">
        <v>11</v>
      </c>
      <c r="M10" s="129" t="n">
        <v>10</v>
      </c>
      <c r="N10" s="40" t="s">
        <v>2</v>
      </c>
    </row>
    <row r="11" customFormat="false" ht="12" hidden="false" customHeight="true" outlineLevel="0" collapsed="false">
      <c r="A11" s="128" t="s">
        <v>121</v>
      </c>
      <c r="B11" s="128" t="n">
        <v>8</v>
      </c>
      <c r="C11" s="128" t="n">
        <v>7</v>
      </c>
      <c r="D11" s="128" t="n">
        <v>10</v>
      </c>
      <c r="E11" s="128" t="n">
        <v>8</v>
      </c>
      <c r="F11" s="128" t="n">
        <v>8</v>
      </c>
      <c r="G11" s="129" t="n">
        <v>8</v>
      </c>
      <c r="H11" s="129" t="n">
        <v>8</v>
      </c>
      <c r="I11" s="129" t="n">
        <v>8</v>
      </c>
      <c r="J11" s="129" t="n">
        <v>8</v>
      </c>
      <c r="K11" s="129" t="n">
        <v>8</v>
      </c>
      <c r="L11" s="129" t="n">
        <v>8</v>
      </c>
      <c r="M11" s="129" t="n">
        <v>8</v>
      </c>
      <c r="N11" s="40" t="s">
        <v>2</v>
      </c>
    </row>
    <row r="12" customFormat="false" ht="12" hidden="false" customHeight="true" outlineLevel="0" collapsed="false">
      <c r="A12" s="128" t="s">
        <v>122</v>
      </c>
      <c r="B12" s="128" t="n">
        <v>51</v>
      </c>
      <c r="C12" s="128" t="n">
        <v>60</v>
      </c>
      <c r="D12" s="128" t="n">
        <v>65</v>
      </c>
      <c r="E12" s="128" t="n">
        <v>71</v>
      </c>
      <c r="F12" s="128" t="n">
        <v>68</v>
      </c>
      <c r="G12" s="129" t="n">
        <v>70</v>
      </c>
      <c r="H12" s="129" t="n">
        <v>70</v>
      </c>
      <c r="I12" s="129" t="n">
        <v>68</v>
      </c>
      <c r="J12" s="129" t="n">
        <v>68</v>
      </c>
      <c r="K12" s="129" t="n">
        <v>67</v>
      </c>
      <c r="L12" s="129" t="n">
        <v>69</v>
      </c>
      <c r="M12" s="129" t="n">
        <v>68</v>
      </c>
      <c r="N12" s="40" t="s">
        <v>2</v>
      </c>
    </row>
    <row r="13" customFormat="false" ht="12" hidden="false" customHeight="true" outlineLevel="0" collapsed="false">
      <c r="A13" s="128" t="s">
        <v>123</v>
      </c>
      <c r="B13" s="128" t="n">
        <v>153</v>
      </c>
      <c r="C13" s="128" t="n">
        <v>166</v>
      </c>
      <c r="D13" s="128" t="n">
        <v>143</v>
      </c>
      <c r="E13" s="128" t="n">
        <v>129</v>
      </c>
      <c r="F13" s="128" t="n">
        <v>173</v>
      </c>
      <c r="G13" s="129" t="n">
        <v>123</v>
      </c>
      <c r="H13" s="129" t="n">
        <v>123</v>
      </c>
      <c r="I13" s="129" t="n">
        <v>123</v>
      </c>
      <c r="J13" s="129" t="n">
        <v>120</v>
      </c>
      <c r="K13" s="129" t="n">
        <v>120</v>
      </c>
      <c r="L13" s="129" t="n">
        <v>123</v>
      </c>
      <c r="M13" s="129" t="n">
        <v>123</v>
      </c>
      <c r="N13" s="40" t="s">
        <v>2</v>
      </c>
    </row>
    <row r="14" customFormat="false" ht="24" hidden="false" customHeight="true" outlineLevel="0" collapsed="false">
      <c r="A14" s="128" t="s">
        <v>124</v>
      </c>
      <c r="B14" s="128" t="n">
        <v>100</v>
      </c>
      <c r="C14" s="128" t="n">
        <v>102</v>
      </c>
      <c r="D14" s="128" t="n">
        <v>103</v>
      </c>
      <c r="E14" s="128" t="n">
        <v>107</v>
      </c>
      <c r="F14" s="128" t="n">
        <v>103</v>
      </c>
      <c r="G14" s="129" t="n">
        <v>101</v>
      </c>
      <c r="H14" s="129" t="n">
        <v>102</v>
      </c>
      <c r="I14" s="129" t="n">
        <v>99</v>
      </c>
      <c r="J14" s="129" t="n">
        <v>95</v>
      </c>
      <c r="K14" s="129" t="n">
        <v>96</v>
      </c>
      <c r="L14" s="129" t="n">
        <v>95</v>
      </c>
      <c r="M14" s="129" t="n">
        <f aca="false">67+27</f>
        <v>94</v>
      </c>
      <c r="N14" s="40" t="s">
        <v>2</v>
      </c>
    </row>
    <row r="15" customFormat="false" ht="12" hidden="false" customHeight="true" outlineLevel="0" collapsed="false">
      <c r="A15" s="128" t="s">
        <v>125</v>
      </c>
      <c r="B15" s="128" t="n">
        <v>47</v>
      </c>
      <c r="C15" s="128" t="n">
        <v>41</v>
      </c>
      <c r="D15" s="128" t="n">
        <v>57</v>
      </c>
      <c r="E15" s="128" t="n">
        <v>60</v>
      </c>
      <c r="F15" s="128" t="n">
        <v>74</v>
      </c>
      <c r="G15" s="129" t="n">
        <v>77</v>
      </c>
      <c r="H15" s="129" t="n">
        <v>85</v>
      </c>
      <c r="I15" s="129" t="n">
        <v>60</v>
      </c>
      <c r="J15" s="129" t="n">
        <v>56</v>
      </c>
      <c r="K15" s="129" t="n">
        <v>52</v>
      </c>
      <c r="L15" s="129" t="n">
        <v>56</v>
      </c>
      <c r="M15" s="129" t="n">
        <v>58</v>
      </c>
      <c r="N15" s="40" t="s">
        <v>2</v>
      </c>
    </row>
    <row r="16" s="134" customFormat="true" ht="24" hidden="false" customHeight="true" outlineLevel="0" collapsed="false">
      <c r="A16" s="130" t="s">
        <v>126</v>
      </c>
      <c r="B16" s="131" t="n">
        <v>555</v>
      </c>
      <c r="C16" s="131" t="n">
        <v>584</v>
      </c>
      <c r="D16" s="130" t="n">
        <v>600</v>
      </c>
      <c r="E16" s="130" t="n">
        <v>613</v>
      </c>
      <c r="F16" s="130" t="n">
        <v>655</v>
      </c>
      <c r="G16" s="132" t="n">
        <v>610</v>
      </c>
      <c r="H16" s="132" t="n">
        <v>624</v>
      </c>
      <c r="I16" s="132" t="n">
        <v>585</v>
      </c>
      <c r="J16" s="133" t="n">
        <v>567</v>
      </c>
      <c r="K16" s="132" t="n">
        <v>559</v>
      </c>
      <c r="L16" s="132" t="n">
        <v>554</v>
      </c>
      <c r="M16" s="132" t="n">
        <f aca="false">SUM(M7:M15)</f>
        <v>549</v>
      </c>
      <c r="N16" s="40" t="s">
        <v>2</v>
      </c>
    </row>
    <row r="17" customFormat="false" ht="24" hidden="false" customHeight="true" outlineLevel="0" collapsed="false">
      <c r="A17" s="135" t="s">
        <v>127</v>
      </c>
      <c r="B17" s="135"/>
      <c r="C17" s="135"/>
      <c r="D17" s="135"/>
      <c r="E17" s="135"/>
      <c r="F17" s="135"/>
      <c r="G17" s="135"/>
      <c r="H17" s="135"/>
      <c r="I17" s="135"/>
      <c r="J17" s="135"/>
      <c r="K17" s="135"/>
      <c r="L17" s="135"/>
      <c r="M17" s="135"/>
      <c r="N17" s="40" t="s">
        <v>2</v>
      </c>
    </row>
    <row r="18" customFormat="false" ht="12" hidden="false" customHeight="true" outlineLevel="0" collapsed="false">
      <c r="A18" s="128" t="s">
        <v>128</v>
      </c>
      <c r="B18" s="136" t="n">
        <v>3</v>
      </c>
      <c r="C18" s="136" t="n">
        <v>3</v>
      </c>
      <c r="D18" s="136" t="n">
        <v>3</v>
      </c>
      <c r="E18" s="136" t="n">
        <v>2</v>
      </c>
      <c r="F18" s="136" t="n">
        <v>2</v>
      </c>
      <c r="G18" s="136" t="n">
        <v>2</v>
      </c>
      <c r="H18" s="136" t="n">
        <v>2</v>
      </c>
      <c r="I18" s="136" t="n">
        <v>1</v>
      </c>
      <c r="J18" s="136" t="n">
        <v>1</v>
      </c>
      <c r="K18" s="136" t="n">
        <v>1</v>
      </c>
      <c r="L18" s="136" t="n">
        <v>1</v>
      </c>
      <c r="M18" s="136" t="n">
        <v>1</v>
      </c>
      <c r="N18" s="40" t="s">
        <v>2</v>
      </c>
    </row>
    <row r="19" customFormat="false" ht="12" hidden="false" customHeight="true" outlineLevel="0" collapsed="false">
      <c r="A19" s="128" t="s">
        <v>129</v>
      </c>
      <c r="B19" s="136" t="n">
        <v>351</v>
      </c>
      <c r="C19" s="136" t="n">
        <v>353</v>
      </c>
      <c r="D19" s="128" t="n">
        <v>360</v>
      </c>
      <c r="E19" s="128" t="n">
        <v>365</v>
      </c>
      <c r="F19" s="128" t="n">
        <v>356</v>
      </c>
      <c r="G19" s="129" t="n">
        <v>324</v>
      </c>
      <c r="H19" s="129" t="n">
        <v>314</v>
      </c>
      <c r="I19" s="129" t="n">
        <v>298</v>
      </c>
      <c r="J19" s="129" t="n">
        <v>290</v>
      </c>
      <c r="K19" s="129" t="n">
        <v>286</v>
      </c>
      <c r="L19" s="129" t="n">
        <v>277</v>
      </c>
      <c r="M19" s="137" t="n">
        <v>268</v>
      </c>
      <c r="N19" s="40" t="s">
        <v>2</v>
      </c>
    </row>
    <row r="20" customFormat="false" ht="12" hidden="false" customHeight="true" outlineLevel="0" collapsed="false">
      <c r="A20" s="128" t="s">
        <v>130</v>
      </c>
      <c r="B20" s="138" t="n">
        <v>5</v>
      </c>
      <c r="C20" s="138" t="n">
        <v>5</v>
      </c>
      <c r="D20" s="138" t="n">
        <v>5</v>
      </c>
      <c r="E20" s="138" t="n">
        <v>3</v>
      </c>
      <c r="F20" s="138" t="n">
        <v>3</v>
      </c>
      <c r="G20" s="138" t="n">
        <v>3</v>
      </c>
      <c r="H20" s="138" t="n">
        <v>3</v>
      </c>
      <c r="I20" s="138" t="n">
        <v>2</v>
      </c>
      <c r="J20" s="138" t="n">
        <v>2</v>
      </c>
      <c r="K20" s="138" t="n">
        <v>2</v>
      </c>
      <c r="L20" s="138" t="n">
        <v>2</v>
      </c>
      <c r="M20" s="138" t="n">
        <v>2</v>
      </c>
      <c r="N20" s="40" t="s">
        <v>2</v>
      </c>
    </row>
    <row r="21" s="139" customFormat="true" ht="10.5" hidden="false" customHeight="true" outlineLevel="0" collapsed="false">
      <c r="A21" s="85" t="s">
        <v>8</v>
      </c>
      <c r="B21" s="85" t="s">
        <v>8</v>
      </c>
      <c r="C21" s="85" t="s">
        <v>8</v>
      </c>
      <c r="D21" s="85" t="s">
        <v>8</v>
      </c>
      <c r="E21" s="85" t="s">
        <v>8</v>
      </c>
      <c r="F21" s="85" t="s">
        <v>8</v>
      </c>
      <c r="G21" s="85" t="s">
        <v>8</v>
      </c>
      <c r="H21" s="85" t="s">
        <v>8</v>
      </c>
      <c r="I21" s="85" t="s">
        <v>8</v>
      </c>
      <c r="J21" s="85" t="s">
        <v>8</v>
      </c>
      <c r="K21" s="85" t="s">
        <v>8</v>
      </c>
      <c r="L21" s="85" t="s">
        <v>8</v>
      </c>
      <c r="M21" s="85" t="s">
        <v>8</v>
      </c>
      <c r="N21" s="86" t="s">
        <v>9</v>
      </c>
    </row>
    <row r="23" customFormat="false" ht="11.25" hidden="false" customHeight="false" outlineLevel="0" collapsed="false">
      <c r="D23" s="140"/>
      <c r="E23" s="140"/>
      <c r="F23" s="140"/>
    </row>
    <row r="24" customFormat="false" ht="11.25" hidden="false" customHeight="false" outlineLevel="0" collapsed="false">
      <c r="D24" s="140"/>
      <c r="E24" s="140"/>
      <c r="F24" s="140"/>
    </row>
    <row r="25" customFormat="false" ht="15" hidden="false" customHeight="false" outlineLevel="0" collapsed="false">
      <c r="D25" s="140"/>
      <c r="E25" s="141"/>
      <c r="F25" s="140"/>
    </row>
    <row r="26" customFormat="false" ht="11.25" hidden="false" customHeight="false" outlineLevel="0" collapsed="false">
      <c r="D26" s="140"/>
      <c r="E26" s="140"/>
      <c r="F26" s="140"/>
    </row>
    <row r="27" customFormat="false" ht="11.25" hidden="false" customHeight="false" outlineLevel="0" collapsed="false">
      <c r="D27" s="140"/>
      <c r="E27" s="140"/>
      <c r="F27" s="140"/>
    </row>
    <row r="28" customFormat="false" ht="11.25" hidden="false" customHeight="false" outlineLevel="0" collapsed="false">
      <c r="D28" s="140"/>
      <c r="E28" s="140"/>
      <c r="F28" s="140"/>
    </row>
    <row r="29" customFormat="false" ht="11.25" hidden="false" customHeight="false" outlineLevel="0" collapsed="false">
      <c r="D29" s="140"/>
      <c r="E29" s="140"/>
      <c r="F29" s="140"/>
    </row>
  </sheetData>
  <mergeCells count="6">
    <mergeCell ref="A1:M1"/>
    <mergeCell ref="A2:M2"/>
    <mergeCell ref="A3:M3"/>
    <mergeCell ref="A4:A5"/>
    <mergeCell ref="B5:M5"/>
    <mergeCell ref="A17:M17"/>
  </mergeCells>
  <hyperlinks>
    <hyperlink ref="A1" location="Inhalt!A11" display="Zum Inhaltsverzeichnis"/>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11:56:50Z</dcterms:created>
  <dc:creator/>
  <dc:description/>
  <dc:language>en-US</dc:language>
  <cp:lastModifiedBy/>
  <dcterms:modified xsi:type="dcterms:W3CDTF">2025-07-08T10: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