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localSheetId="0" name="_xlnm.Print_Area" vbProcedure="false">'2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45">
  <si>
    <t xml:space="preserve">2.8 Zulassungspflichtige Handwerksunternehmen, tätige Personen und Umsatz nach Rechtsformen und 
     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zulassungspflichtig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pflichtig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5246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8.29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0827</v>
      </c>
      <c r="C8" s="18" t="n">
        <v>458793</v>
      </c>
      <c r="D8" s="18" t="n">
        <v>373593</v>
      </c>
      <c r="E8" s="18" t="n">
        <v>43112</v>
      </c>
      <c r="F8" s="18" t="n">
        <v>11</v>
      </c>
      <c r="G8" s="18" t="n">
        <v>72488336</v>
      </c>
      <c r="H8" s="18" t="n">
        <v>157998</v>
      </c>
      <c r="I8" s="5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20584</v>
      </c>
      <c r="C9" s="20" t="n">
        <v>44543</v>
      </c>
      <c r="D9" s="20" t="n">
        <v>18338</v>
      </c>
      <c r="E9" s="20" t="n">
        <v>5037</v>
      </c>
      <c r="F9" s="20" t="n">
        <v>2</v>
      </c>
      <c r="G9" s="20" t="n">
        <v>4250054</v>
      </c>
      <c r="H9" s="20" t="n">
        <v>95415</v>
      </c>
      <c r="I9" s="5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9460</v>
      </c>
      <c r="C10" s="20" t="n">
        <v>62859</v>
      </c>
      <c r="D10" s="20" t="n">
        <v>44509</v>
      </c>
      <c r="E10" s="20" t="n">
        <v>8517</v>
      </c>
      <c r="F10" s="20" t="n">
        <v>7</v>
      </c>
      <c r="G10" s="20" t="n">
        <v>6447553</v>
      </c>
      <c r="H10" s="20" t="n">
        <v>102572</v>
      </c>
      <c r="I10" s="5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8</v>
      </c>
      <c r="B11" s="20" t="n">
        <v>6137</v>
      </c>
      <c r="C11" s="20" t="n">
        <v>82445</v>
      </c>
      <c r="D11" s="20" t="n">
        <v>66853</v>
      </c>
      <c r="E11" s="20" t="n">
        <v>9243</v>
      </c>
      <c r="F11" s="20" t="n">
        <v>13</v>
      </c>
      <c r="G11" s="20" t="n">
        <v>10522199</v>
      </c>
      <c r="H11" s="20" t="n">
        <v>127627</v>
      </c>
      <c r="I11" s="5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9</v>
      </c>
      <c r="B12" s="20" t="n">
        <v>3378</v>
      </c>
      <c r="C12" s="20" t="n">
        <v>98841</v>
      </c>
      <c r="D12" s="20" t="n">
        <v>86515</v>
      </c>
      <c r="E12" s="20" t="n">
        <v>8868</v>
      </c>
      <c r="F12" s="20" t="n">
        <v>29</v>
      </c>
      <c r="G12" s="20" t="n">
        <v>15591997</v>
      </c>
      <c r="H12" s="20" t="n">
        <v>157748</v>
      </c>
      <c r="I12" s="5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30</v>
      </c>
      <c r="B13" s="20" t="n">
        <v>1268</v>
      </c>
      <c r="C13" s="20" t="n">
        <v>170105</v>
      </c>
      <c r="D13" s="20" t="n">
        <v>157378</v>
      </c>
      <c r="E13" s="20" t="n">
        <v>11447</v>
      </c>
      <c r="F13" s="20" t="n">
        <v>134</v>
      </c>
      <c r="G13" s="20" t="n">
        <v>35676533</v>
      </c>
      <c r="H13" s="20" t="n">
        <v>209732</v>
      </c>
      <c r="I13" s="5" t="s">
        <v>1</v>
      </c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21" t="s">
        <v>31</v>
      </c>
      <c r="B14" s="18" t="n">
        <v>24880</v>
      </c>
      <c r="C14" s="18" t="n">
        <v>109139</v>
      </c>
      <c r="D14" s="18" t="n">
        <v>68598</v>
      </c>
      <c r="E14" s="18" t="n">
        <v>15661</v>
      </c>
      <c r="F14" s="18" t="n">
        <v>4</v>
      </c>
      <c r="G14" s="18" t="n">
        <v>9653268</v>
      </c>
      <c r="H14" s="18" t="n">
        <v>88449</v>
      </c>
      <c r="I14" s="5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9" t="s">
        <v>26</v>
      </c>
      <c r="B15" s="20" t="n">
        <v>17127</v>
      </c>
      <c r="C15" s="20" t="n">
        <v>35505</v>
      </c>
      <c r="D15" s="20" t="n">
        <v>14241</v>
      </c>
      <c r="E15" s="20" t="n">
        <v>4137</v>
      </c>
      <c r="F15" s="20" t="n">
        <v>2</v>
      </c>
      <c r="G15" s="20" t="n">
        <v>2968542</v>
      </c>
      <c r="H15" s="20" t="n">
        <v>83609</v>
      </c>
      <c r="I15" s="5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7</v>
      </c>
      <c r="B16" s="20" t="n">
        <v>5479</v>
      </c>
      <c r="C16" s="20" t="n">
        <v>35333</v>
      </c>
      <c r="D16" s="20" t="n">
        <v>24487</v>
      </c>
      <c r="E16" s="20" t="n">
        <v>5367</v>
      </c>
      <c r="F16" s="20" t="n">
        <v>6</v>
      </c>
      <c r="G16" s="20" t="n">
        <v>2978232</v>
      </c>
      <c r="H16" s="20" t="n">
        <v>84290</v>
      </c>
      <c r="I16" s="5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28</v>
      </c>
      <c r="B17" s="20" t="n">
        <v>1846</v>
      </c>
      <c r="C17" s="20" t="n">
        <v>23520</v>
      </c>
      <c r="D17" s="20" t="n">
        <v>18206</v>
      </c>
      <c r="E17" s="20" t="n">
        <v>3468</v>
      </c>
      <c r="F17" s="20" t="n">
        <v>13</v>
      </c>
      <c r="G17" s="20" t="n">
        <v>2260055</v>
      </c>
      <c r="H17" s="20" t="n">
        <v>96091</v>
      </c>
      <c r="I17" s="5" t="s">
        <v>1</v>
      </c>
      <c r="J17" s="20"/>
      <c r="K17" s="20"/>
      <c r="L17" s="20"/>
      <c r="M17" s="20"/>
      <c r="N17" s="20"/>
      <c r="O17" s="20"/>
      <c r="P17" s="20"/>
    </row>
    <row r="18" customFormat="false" ht="9.75" hidden="false" customHeight="true" outlineLevel="0" collapsed="false">
      <c r="A18" s="19" t="s">
        <v>29</v>
      </c>
      <c r="B18" s="20" t="n">
        <v>372</v>
      </c>
      <c r="C18" s="20" t="n">
        <v>9950</v>
      </c>
      <c r="D18" s="20" t="n">
        <v>7980</v>
      </c>
      <c r="E18" s="20" t="n">
        <v>1598</v>
      </c>
      <c r="F18" s="20" t="n">
        <v>27</v>
      </c>
      <c r="G18" s="20" t="n">
        <v>1105894</v>
      </c>
      <c r="H18" s="20" t="n">
        <v>111145</v>
      </c>
      <c r="I18" s="5" t="s">
        <v>1</v>
      </c>
      <c r="J18" s="20"/>
      <c r="K18" s="20"/>
      <c r="L18" s="20"/>
      <c r="M18" s="20"/>
      <c r="N18" s="20"/>
      <c r="O18" s="20"/>
      <c r="P18" s="20"/>
    </row>
    <row r="19" customFormat="false" ht="9.75" hidden="false" customHeight="true" outlineLevel="0" collapsed="false">
      <c r="A19" s="19" t="s">
        <v>30</v>
      </c>
      <c r="B19" s="20" t="n">
        <v>56</v>
      </c>
      <c r="C19" s="20" t="n">
        <v>4831</v>
      </c>
      <c r="D19" s="20" t="n">
        <v>3684</v>
      </c>
      <c r="E19" s="20" t="n">
        <v>1091</v>
      </c>
      <c r="F19" s="20" t="n">
        <v>86</v>
      </c>
      <c r="G19" s="20" t="n">
        <v>340545</v>
      </c>
      <c r="H19" s="20" t="n">
        <v>70492</v>
      </c>
      <c r="I19" s="5" t="s">
        <v>1</v>
      </c>
      <c r="J19" s="20"/>
      <c r="K19" s="20"/>
      <c r="L19" s="20"/>
      <c r="M19" s="20"/>
      <c r="N19" s="20"/>
      <c r="O19" s="20"/>
      <c r="P19" s="20"/>
    </row>
    <row r="20" customFormat="false" ht="19.5" hidden="false" customHeight="true" outlineLevel="0" collapsed="false">
      <c r="A20" s="21" t="s">
        <v>32</v>
      </c>
      <c r="B20" s="18" t="n">
        <v>4221</v>
      </c>
      <c r="C20" s="18" t="n">
        <v>103927</v>
      </c>
      <c r="D20" s="18" t="n">
        <v>90135</v>
      </c>
      <c r="E20" s="18" t="n">
        <v>8310</v>
      </c>
      <c r="F20" s="18" t="n">
        <v>25</v>
      </c>
      <c r="G20" s="18" t="n">
        <v>17986500</v>
      </c>
      <c r="H20" s="18" t="n">
        <v>173069</v>
      </c>
      <c r="I20" s="5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9" t="s">
        <v>26</v>
      </c>
      <c r="B21" s="20" t="n">
        <v>978</v>
      </c>
      <c r="C21" s="20" t="n">
        <v>2571</v>
      </c>
      <c r="D21" s="20" t="n">
        <v>813</v>
      </c>
      <c r="E21" s="20" t="n">
        <v>196</v>
      </c>
      <c r="F21" s="20" t="n">
        <v>3</v>
      </c>
      <c r="G21" s="20" t="n">
        <v>391259</v>
      </c>
      <c r="H21" s="20" t="n">
        <v>152182</v>
      </c>
      <c r="I21" s="5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27</v>
      </c>
      <c r="B22" s="20" t="n">
        <v>954</v>
      </c>
      <c r="C22" s="20" t="n">
        <v>6567</v>
      </c>
      <c r="D22" s="20" t="n">
        <v>4441</v>
      </c>
      <c r="E22" s="20" t="n">
        <v>799</v>
      </c>
      <c r="F22" s="20" t="n">
        <v>7</v>
      </c>
      <c r="G22" s="20" t="n">
        <v>780370</v>
      </c>
      <c r="H22" s="20" t="n">
        <v>118832</v>
      </c>
      <c r="I22" s="5" t="s">
        <v>1</v>
      </c>
      <c r="J22" s="20"/>
      <c r="K22" s="20"/>
      <c r="L22" s="20"/>
      <c r="M22" s="20"/>
      <c r="N22" s="20"/>
      <c r="O22" s="20"/>
      <c r="P22" s="20"/>
    </row>
    <row r="23" customFormat="false" ht="9.75" hidden="false" customHeight="true" outlineLevel="0" collapsed="false">
      <c r="A23" s="19" t="s">
        <v>28</v>
      </c>
      <c r="B23" s="20" t="n">
        <v>1132</v>
      </c>
      <c r="C23" s="20" t="n">
        <v>15647</v>
      </c>
      <c r="D23" s="20" t="n">
        <v>12822</v>
      </c>
      <c r="E23" s="20" t="n">
        <v>1481</v>
      </c>
      <c r="F23" s="20" t="n">
        <v>14</v>
      </c>
      <c r="G23" s="20" t="n">
        <v>2220229</v>
      </c>
      <c r="H23" s="20" t="n">
        <v>141895</v>
      </c>
      <c r="I23" s="5" t="s">
        <v>1</v>
      </c>
      <c r="J23" s="20"/>
      <c r="K23" s="20"/>
      <c r="L23" s="20"/>
      <c r="M23" s="20"/>
      <c r="N23" s="20"/>
      <c r="O23" s="20"/>
      <c r="P23" s="20"/>
    </row>
    <row r="24" customFormat="false" ht="9.75" hidden="false" customHeight="true" outlineLevel="0" collapsed="false">
      <c r="A24" s="19" t="s">
        <v>29</v>
      </c>
      <c r="B24" s="20" t="n">
        <v>780</v>
      </c>
      <c r="C24" s="20" t="n">
        <v>23436</v>
      </c>
      <c r="D24" s="20" t="n">
        <v>20522</v>
      </c>
      <c r="E24" s="20" t="n">
        <v>2054</v>
      </c>
      <c r="F24" s="20" t="n">
        <v>30</v>
      </c>
      <c r="G24" s="20" t="n">
        <v>3715466</v>
      </c>
      <c r="H24" s="20" t="n">
        <v>158537</v>
      </c>
      <c r="I24" s="5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30</v>
      </c>
      <c r="B25" s="20" t="n">
        <v>377</v>
      </c>
      <c r="C25" s="20" t="n">
        <v>55706</v>
      </c>
      <c r="D25" s="20" t="n">
        <v>51537</v>
      </c>
      <c r="E25" s="20" t="n">
        <v>3780</v>
      </c>
      <c r="F25" s="20" t="n">
        <v>148</v>
      </c>
      <c r="G25" s="20" t="n">
        <v>10879176</v>
      </c>
      <c r="H25" s="20" t="n">
        <v>195296</v>
      </c>
      <c r="I25" s="5" t="s">
        <v>1</v>
      </c>
      <c r="J25" s="20"/>
      <c r="K25" s="20"/>
      <c r="L25" s="20"/>
      <c r="M25" s="20"/>
      <c r="N25" s="20"/>
      <c r="O25" s="20"/>
      <c r="P25" s="20"/>
    </row>
    <row r="26" customFormat="false" ht="19.5" hidden="false" customHeight="true" outlineLevel="0" collapsed="false">
      <c r="A26" s="21" t="s">
        <v>33</v>
      </c>
      <c r="B26" s="18" t="n">
        <v>11695</v>
      </c>
      <c r="C26" s="18" t="n">
        <v>243222</v>
      </c>
      <c r="D26" s="18" t="n">
        <v>212455</v>
      </c>
      <c r="E26" s="18" t="n">
        <v>19072</v>
      </c>
      <c r="F26" s="18" t="n">
        <v>21</v>
      </c>
      <c r="G26" s="18" t="n">
        <v>44139633</v>
      </c>
      <c r="H26" s="18" t="n">
        <v>181479</v>
      </c>
      <c r="I26" s="5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9" t="s">
        <v>26</v>
      </c>
      <c r="B27" s="20" t="n">
        <v>2466</v>
      </c>
      <c r="C27" s="20" t="n">
        <v>6441</v>
      </c>
      <c r="D27" s="20" t="n">
        <v>3273</v>
      </c>
      <c r="E27" s="20" t="n">
        <v>702</v>
      </c>
      <c r="F27" s="20" t="n">
        <v>3</v>
      </c>
      <c r="G27" s="20" t="n">
        <v>888142</v>
      </c>
      <c r="H27" s="20" t="n">
        <v>137889</v>
      </c>
      <c r="I27" s="5" t="s">
        <v>1</v>
      </c>
      <c r="J27" s="20"/>
      <c r="K27" s="20"/>
      <c r="L27" s="20"/>
      <c r="M27" s="20"/>
      <c r="N27" s="20"/>
      <c r="O27" s="20"/>
      <c r="P27" s="20"/>
    </row>
    <row r="28" customFormat="false" ht="9.75" hidden="false" customHeight="true" outlineLevel="0" collapsed="false">
      <c r="A28" s="19" t="s">
        <v>27</v>
      </c>
      <c r="B28" s="20" t="n">
        <v>3022</v>
      </c>
      <c r="C28" s="20" t="n">
        <v>20919</v>
      </c>
      <c r="D28" s="20" t="n">
        <v>15557</v>
      </c>
      <c r="E28" s="20" t="n">
        <v>2340</v>
      </c>
      <c r="F28" s="20" t="n">
        <v>7</v>
      </c>
      <c r="G28" s="20" t="n">
        <v>2685252</v>
      </c>
      <c r="H28" s="20" t="n">
        <v>128364</v>
      </c>
      <c r="I28" s="5" t="s">
        <v>1</v>
      </c>
      <c r="J28" s="20"/>
      <c r="K28" s="20"/>
      <c r="L28" s="20"/>
      <c r="M28" s="20"/>
      <c r="N28" s="20"/>
      <c r="O28" s="20"/>
      <c r="P28" s="20"/>
    </row>
    <row r="29" customFormat="false" ht="9.75" hidden="false" customHeight="true" outlineLevel="0" collapsed="false">
      <c r="A29" s="19" t="s">
        <v>28</v>
      </c>
      <c r="B29" s="20" t="n">
        <v>3156</v>
      </c>
      <c r="C29" s="20" t="n">
        <v>43237</v>
      </c>
      <c r="D29" s="20" t="n">
        <v>35793</v>
      </c>
      <c r="E29" s="20" t="n">
        <v>4288</v>
      </c>
      <c r="F29" s="20" t="n">
        <v>14</v>
      </c>
      <c r="G29" s="20" t="n">
        <v>6038435</v>
      </c>
      <c r="H29" s="20" t="n">
        <v>139659</v>
      </c>
      <c r="I29" s="5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9</v>
      </c>
      <c r="B30" s="20" t="n">
        <v>2221</v>
      </c>
      <c r="C30" s="20" t="n">
        <v>65264</v>
      </c>
      <c r="D30" s="20" t="n">
        <v>57850</v>
      </c>
      <c r="E30" s="20" t="n">
        <v>5193</v>
      </c>
      <c r="F30" s="20" t="n">
        <v>29</v>
      </c>
      <c r="G30" s="20" t="n">
        <v>10728176</v>
      </c>
      <c r="H30" s="20" t="n">
        <v>164381</v>
      </c>
      <c r="I30" s="5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30</v>
      </c>
      <c r="B31" s="20" t="n">
        <v>830</v>
      </c>
      <c r="C31" s="20" t="n">
        <v>107361</v>
      </c>
      <c r="D31" s="20" t="n">
        <v>99982</v>
      </c>
      <c r="E31" s="20" t="n">
        <v>6549</v>
      </c>
      <c r="F31" s="20" t="n">
        <v>129</v>
      </c>
      <c r="G31" s="20" t="n">
        <v>23799628</v>
      </c>
      <c r="H31" s="20" t="n">
        <v>221679</v>
      </c>
      <c r="I31" s="5" t="s">
        <v>1</v>
      </c>
      <c r="J31" s="20"/>
      <c r="K31" s="20"/>
      <c r="L31" s="20"/>
      <c r="M31" s="20"/>
      <c r="N31" s="20"/>
      <c r="O31" s="20"/>
      <c r="P31" s="20"/>
    </row>
    <row r="32" customFormat="false" ht="19.5" hidden="false" customHeight="true" outlineLevel="0" collapsed="false">
      <c r="A32" s="21" t="s">
        <v>34</v>
      </c>
      <c r="B32" s="18" t="n">
        <v>31</v>
      </c>
      <c r="C32" s="18" t="n">
        <v>2505</v>
      </c>
      <c r="D32" s="18" t="n">
        <v>2405</v>
      </c>
      <c r="E32" s="18" t="n">
        <v>69</v>
      </c>
      <c r="F32" s="18" t="n">
        <v>81</v>
      </c>
      <c r="G32" s="18" t="n">
        <v>708935</v>
      </c>
      <c r="H32" s="18" t="n">
        <v>283008</v>
      </c>
      <c r="I32" s="5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9" t="s">
        <v>26</v>
      </c>
      <c r="B33" s="20" t="n">
        <v>13</v>
      </c>
      <c r="C33" s="20" t="n">
        <v>26</v>
      </c>
      <c r="D33" s="20" t="n">
        <v>11</v>
      </c>
      <c r="E33" s="20" t="n">
        <v>2</v>
      </c>
      <c r="F33" s="20" t="n">
        <v>2</v>
      </c>
      <c r="G33" s="20" t="n">
        <v>2111</v>
      </c>
      <c r="H33" s="20" t="n">
        <v>81192</v>
      </c>
      <c r="I33" s="5" t="s">
        <v>1</v>
      </c>
      <c r="J33" s="20"/>
      <c r="K33" s="20"/>
      <c r="L33" s="20"/>
      <c r="M33" s="20"/>
      <c r="N33" s="20"/>
      <c r="O33" s="20"/>
      <c r="P33" s="20"/>
    </row>
    <row r="34" customFormat="false" ht="9.75" hidden="false" customHeight="true" outlineLevel="0" collapsed="false">
      <c r="A34" s="19" t="s">
        <v>27</v>
      </c>
      <c r="B34" s="20" t="n">
        <v>5</v>
      </c>
      <c r="C34" s="20" t="n">
        <v>40</v>
      </c>
      <c r="D34" s="20" t="n">
        <v>24</v>
      </c>
      <c r="E34" s="20" t="n">
        <v>11</v>
      </c>
      <c r="F34" s="20" t="n">
        <v>8</v>
      </c>
      <c r="G34" s="20" t="n">
        <v>3699</v>
      </c>
      <c r="H34" s="20" t="n">
        <v>92475</v>
      </c>
      <c r="I34" s="5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8</v>
      </c>
      <c r="B35" s="20" t="n">
        <v>3</v>
      </c>
      <c r="C35" s="20" t="n">
        <v>41</v>
      </c>
      <c r="D35" s="20" t="n">
        <v>32</v>
      </c>
      <c r="E35" s="20" t="n">
        <v>6</v>
      </c>
      <c r="F35" s="20" t="n">
        <v>14</v>
      </c>
      <c r="G35" s="20" t="n">
        <v>3480</v>
      </c>
      <c r="H35" s="20" t="n">
        <v>84878</v>
      </c>
      <c r="I35" s="5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5</v>
      </c>
      <c r="C36" s="20" t="n">
        <v>191</v>
      </c>
      <c r="D36" s="20" t="n">
        <v>163</v>
      </c>
      <c r="E36" s="20" t="n">
        <v>23</v>
      </c>
      <c r="F36" s="20" t="n">
        <v>38</v>
      </c>
      <c r="G36" s="20" t="n">
        <v>42461</v>
      </c>
      <c r="H36" s="20" t="n">
        <v>222309</v>
      </c>
      <c r="I36" s="5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5</v>
      </c>
      <c r="C37" s="20" t="n">
        <v>2207</v>
      </c>
      <c r="D37" s="20" t="n">
        <v>2175</v>
      </c>
      <c r="E37" s="20" t="n">
        <v>27</v>
      </c>
      <c r="F37" s="20" t="n">
        <v>441</v>
      </c>
      <c r="G37" s="20" t="n">
        <v>657184</v>
      </c>
      <c r="H37" s="20" t="n">
        <v>297773</v>
      </c>
      <c r="I37" s="5" t="s">
        <v>1</v>
      </c>
      <c r="J37" s="20"/>
      <c r="K37" s="20"/>
      <c r="L37" s="20"/>
      <c r="M37" s="20"/>
      <c r="N37" s="20"/>
      <c r="O37" s="20"/>
      <c r="P37" s="20"/>
    </row>
    <row r="38" customFormat="false" ht="4.5" hidden="false" customHeight="true" outlineLevel="0" collapsed="false">
      <c r="A38" s="22" t="s">
        <v>35</v>
      </c>
      <c r="B38" s="22" t="s">
        <v>36</v>
      </c>
      <c r="C38" s="22" t="s">
        <v>36</v>
      </c>
      <c r="D38" s="22" t="s">
        <v>36</v>
      </c>
      <c r="E38" s="22" t="s">
        <v>36</v>
      </c>
      <c r="F38" s="22" t="s">
        <v>36</v>
      </c>
      <c r="G38" s="22" t="s">
        <v>36</v>
      </c>
      <c r="H38" s="22" t="s">
        <v>36</v>
      </c>
      <c r="I38" s="5" t="s">
        <v>1</v>
      </c>
    </row>
    <row r="39" customFormat="false" ht="19.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5" t="s">
        <v>1</v>
      </c>
    </row>
    <row r="40" customFormat="false" ht="9.75" hidden="false" customHeight="true" outlineLevel="0" collapsed="false">
      <c r="A40" s="24" t="s">
        <v>38</v>
      </c>
      <c r="B40" s="24"/>
      <c r="C40" s="24"/>
      <c r="D40" s="24"/>
      <c r="E40" s="24"/>
      <c r="F40" s="24"/>
      <c r="G40" s="24"/>
      <c r="H40" s="24"/>
      <c r="I40" s="5" t="s">
        <v>1</v>
      </c>
    </row>
    <row r="41" customFormat="false" ht="9.75" hidden="false" customHeight="true" outlineLevel="0" collapsed="false">
      <c r="A41" s="24" t="s">
        <v>39</v>
      </c>
      <c r="B41" s="24"/>
      <c r="C41" s="24"/>
      <c r="D41" s="24"/>
      <c r="E41" s="24"/>
      <c r="F41" s="24"/>
      <c r="G41" s="24"/>
      <c r="H41" s="24"/>
      <c r="I41" s="5" t="s">
        <v>1</v>
      </c>
    </row>
    <row r="42" customFormat="false" ht="9.75" hidden="false" customHeight="true" outlineLevel="0" collapsed="false">
      <c r="A42" s="25" t="s">
        <v>40</v>
      </c>
      <c r="B42" s="25"/>
      <c r="C42" s="25"/>
      <c r="D42" s="25"/>
      <c r="E42" s="25"/>
      <c r="F42" s="25"/>
      <c r="G42" s="25"/>
      <c r="H42" s="25"/>
      <c r="I42" s="5" t="s">
        <v>1</v>
      </c>
    </row>
    <row r="43" customFormat="false" ht="37.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5" t="s">
        <v>1</v>
      </c>
    </row>
    <row r="44" customFormat="false" ht="27.7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5" t="s">
        <v>1</v>
      </c>
    </row>
    <row r="45" customFormat="false" ht="15" hidden="false" customHeight="false" outlineLevel="0" collapsed="false">
      <c r="A45" s="5" t="s">
        <v>43</v>
      </c>
      <c r="B45" s="5" t="s">
        <v>43</v>
      </c>
      <c r="C45" s="5" t="s">
        <v>43</v>
      </c>
      <c r="D45" s="5" t="s">
        <v>43</v>
      </c>
      <c r="E45" s="5" t="s">
        <v>43</v>
      </c>
      <c r="F45" s="5" t="s">
        <v>43</v>
      </c>
      <c r="G45" s="5" t="s">
        <v>43</v>
      </c>
      <c r="H45" s="5" t="s">
        <v>43</v>
      </c>
      <c r="I45" s="5" t="s">
        <v>44</v>
      </c>
    </row>
    <row r="46" customFormat="false" ht="15" hidden="false" customHeight="false" outlineLevel="0" collapsed="false">
      <c r="L46" s="27"/>
    </row>
    <row r="47" customFormat="false" ht="15" hidden="false" customHeight="false" outlineLevel="0" collapsed="false">
      <c r="L47" s="27"/>
    </row>
    <row r="48" customFormat="false" ht="15" hidden="false" customHeight="false" outlineLevel="0" collapsed="false">
      <c r="L48" s="27"/>
    </row>
    <row r="49" customFormat="false" ht="15" hidden="false" customHeight="false" outlineLevel="0" collapsed="false">
      <c r="L49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9:06Z</dcterms:created>
  <dc:creator/>
  <dc:description/>
  <dc:language>en-US</dc:language>
  <cp:lastModifiedBy/>
  <cp:lastPrinted>2023-09-25T11:23:42Z</cp:lastPrinted>
  <dcterms:modified xsi:type="dcterms:W3CDTF">2025-09-29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