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</externalReferences>
  <definedNames>
    <definedName function="false" hidden="false" localSheetId="0" name="_xlnm.Print_Area" vbProcedure="false">'3.5'!$A$1:$I$338</definedName>
    <definedName function="false" hidden="false" localSheetId="0" name="_xlnm.Print_Titles" vbProcedure="false">'3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7" uniqueCount="137">
  <si>
    <t xml:space="preserve">3.5 Zulassungsfreie Handwerksunternehmen, tätige Personen und Umsatz 
      nach Handwerkskammerbezirken, Gewerbegruppen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 
Be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freien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g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Ostfriesland, Aurich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5.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11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7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0</xdr:row>
      <xdr:rowOff>1800</xdr:rowOff>
    </xdr:from>
    <xdr:to>
      <xdr:col>1</xdr:col>
      <xdr:colOff>188280</xdr:colOff>
      <xdr:row>330</xdr:row>
      <xdr:rowOff>1800</xdr:rowOff>
    </xdr:to>
    <xdr:cxnSp>
      <xdr:nvCxnSpPr>
        <xdr:cNvPr id="0" name="Gerader Verbinder 1"/>
        <xdr:cNvCxnSpPr/>
      </xdr:nvCxnSpPr>
      <xdr:spPr>
        <a:xfrm>
          <a:off x="0" y="4880808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4.29"/>
    <col collapsed="false" customWidth="true" hidden="false" outlineLevel="0" max="3" min="3" style="1" width="8.71"/>
    <col collapsed="false" customWidth="true" hidden="false" outlineLevel="0" max="4" min="4" style="1" width="8.15"/>
    <col collapsed="false" customWidth="tru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7.57"/>
    <col collapsed="false" customWidth="true" hidden="false" outlineLevel="0" max="9" min="9" style="1" width="7.42"/>
    <col collapsed="false" customWidth="true" hidden="false" outlineLevel="0" max="10" min="10" style="3" width="12.29"/>
    <col collapsed="false" customWidth="false" hidden="false" outlineLevel="0" max="16384" min="11" style="4" width="9.2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s="8" customFormat="true" ht="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9"/>
      <c r="B4" s="10"/>
      <c r="C4" s="10"/>
      <c r="D4" s="10" t="s">
        <v>8</v>
      </c>
      <c r="E4" s="10" t="s">
        <v>9</v>
      </c>
      <c r="F4" s="10"/>
      <c r="G4" s="10" t="s">
        <v>10</v>
      </c>
      <c r="H4" s="10" t="s">
        <v>11</v>
      </c>
      <c r="I4" s="13" t="s">
        <v>12</v>
      </c>
      <c r="J4" s="6" t="s">
        <v>1</v>
      </c>
    </row>
    <row r="5" customFormat="false" ht="45" hidden="false" customHeight="true" outlineLevel="0" collapsed="false">
      <c r="A5" s="9"/>
      <c r="B5" s="10"/>
      <c r="C5" s="10"/>
      <c r="D5" s="10"/>
      <c r="E5" s="10" t="s">
        <v>13</v>
      </c>
      <c r="F5" s="10" t="s">
        <v>14</v>
      </c>
      <c r="G5" s="10"/>
      <c r="H5" s="10"/>
      <c r="I5" s="13"/>
      <c r="J5" s="6" t="s">
        <v>1</v>
      </c>
    </row>
    <row r="6" customFormat="false" ht="15" hidden="false" customHeight="true" outlineLevel="0" collapsed="false">
      <c r="A6" s="9"/>
      <c r="B6" s="10"/>
      <c r="C6" s="10" t="s">
        <v>15</v>
      </c>
      <c r="D6" s="10"/>
      <c r="E6" s="10"/>
      <c r="F6" s="10"/>
      <c r="G6" s="10"/>
      <c r="H6" s="10" t="s">
        <v>16</v>
      </c>
      <c r="I6" s="13" t="s">
        <v>17</v>
      </c>
      <c r="J6" s="6" t="s">
        <v>1</v>
      </c>
    </row>
    <row r="7" s="8" customFormat="true" ht="4.5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6" t="s">
        <v>1</v>
      </c>
    </row>
    <row r="8" customFormat="false" ht="19.5" hidden="false" customHeight="true" outlineLevel="0" collapsed="false">
      <c r="A8" s="15" t="s">
        <v>27</v>
      </c>
      <c r="B8" s="16" t="s">
        <v>27</v>
      </c>
      <c r="C8" s="17" t="n">
        <v>5812</v>
      </c>
      <c r="D8" s="17" t="n">
        <v>70980</v>
      </c>
      <c r="E8" s="17" t="n">
        <v>45668</v>
      </c>
      <c r="F8" s="17" t="n">
        <v>19295</v>
      </c>
      <c r="G8" s="17" t="n">
        <v>12</v>
      </c>
      <c r="H8" s="17" t="n">
        <v>3699220</v>
      </c>
      <c r="I8" s="17" t="n">
        <v>52116</v>
      </c>
      <c r="J8" s="6" t="s">
        <v>1</v>
      </c>
    </row>
    <row r="9" customFormat="false" ht="19.5" hidden="false" customHeight="true" outlineLevel="0" collapsed="false">
      <c r="A9" s="18" t="s">
        <v>28</v>
      </c>
      <c r="B9" s="19" t="s">
        <v>29</v>
      </c>
      <c r="C9" s="20" t="n">
        <v>462</v>
      </c>
      <c r="D9" s="20" t="n">
        <v>1381</v>
      </c>
      <c r="E9" s="20" t="n">
        <v>772</v>
      </c>
      <c r="F9" s="20" t="n">
        <v>138</v>
      </c>
      <c r="G9" s="20" t="n">
        <v>3</v>
      </c>
      <c r="H9" s="20" t="n">
        <v>124360</v>
      </c>
      <c r="I9" s="20" t="n">
        <v>90051</v>
      </c>
      <c r="J9" s="6" t="s">
        <v>1</v>
      </c>
    </row>
    <row r="10" customFormat="false" ht="19.5" hidden="false" customHeight="true" outlineLevel="0" collapsed="false">
      <c r="A10" s="21" t="s">
        <v>30</v>
      </c>
      <c r="B10" s="22" t="s">
        <v>31</v>
      </c>
      <c r="C10" s="20" t="n">
        <v>462</v>
      </c>
      <c r="D10" s="20" t="n">
        <v>1381</v>
      </c>
      <c r="E10" s="20" t="n">
        <v>772</v>
      </c>
      <c r="F10" s="20" t="n">
        <v>138</v>
      </c>
      <c r="G10" s="20" t="n">
        <v>3</v>
      </c>
      <c r="H10" s="20" t="n">
        <v>124360</v>
      </c>
      <c r="I10" s="20" t="n">
        <v>90051</v>
      </c>
      <c r="J10" s="6" t="s">
        <v>1</v>
      </c>
    </row>
    <row r="11" customFormat="false" ht="19.5" hidden="false" customHeight="true" outlineLevel="0" collapsed="false">
      <c r="A11" s="18" t="s">
        <v>32</v>
      </c>
      <c r="B11" s="19" t="s">
        <v>33</v>
      </c>
      <c r="C11" s="20" t="n">
        <v>2292</v>
      </c>
      <c r="D11" s="20" t="n">
        <v>57294</v>
      </c>
      <c r="E11" s="20" t="n">
        <v>38408</v>
      </c>
      <c r="F11" s="20" t="n">
        <v>16523</v>
      </c>
      <c r="G11" s="20" t="n">
        <v>25</v>
      </c>
      <c r="H11" s="20" t="n">
        <v>2181255</v>
      </c>
      <c r="I11" s="20" t="n">
        <v>38071</v>
      </c>
      <c r="J11" s="6" t="s">
        <v>1</v>
      </c>
    </row>
    <row r="12" customFormat="false" ht="9.75" hidden="false" customHeight="true" outlineLevel="0" collapsed="false">
      <c r="A12" s="21" t="s">
        <v>34</v>
      </c>
      <c r="B12" s="22" t="s">
        <v>35</v>
      </c>
      <c r="C12" s="20" t="n">
        <v>33</v>
      </c>
      <c r="D12" s="20" t="n">
        <v>97</v>
      </c>
      <c r="E12" s="20" t="n">
        <v>47</v>
      </c>
      <c r="F12" s="20" t="n">
        <v>16</v>
      </c>
      <c r="G12" s="20" t="n">
        <v>3</v>
      </c>
      <c r="H12" s="20" t="n">
        <v>8693</v>
      </c>
      <c r="I12" s="20" t="n">
        <v>89619</v>
      </c>
      <c r="J12" s="6" t="s">
        <v>1</v>
      </c>
    </row>
    <row r="13" customFormat="false" ht="9.75" hidden="false" customHeight="true" outlineLevel="0" collapsed="false">
      <c r="A13" s="21" t="s">
        <v>36</v>
      </c>
      <c r="B13" s="22" t="s">
        <v>37</v>
      </c>
      <c r="C13" s="20" t="n">
        <v>15</v>
      </c>
      <c r="D13" s="20" t="n">
        <v>345</v>
      </c>
      <c r="E13" s="20" t="n">
        <v>313</v>
      </c>
      <c r="F13" s="20" t="n">
        <v>17</v>
      </c>
      <c r="G13" s="20" t="n">
        <v>23</v>
      </c>
      <c r="H13" s="20" t="n">
        <v>48681</v>
      </c>
      <c r="I13" s="20" t="n">
        <v>141104</v>
      </c>
      <c r="J13" s="6" t="s">
        <v>1</v>
      </c>
    </row>
    <row r="14" customFormat="false" ht="9.75" hidden="false" customHeight="true" outlineLevel="0" collapsed="false">
      <c r="A14" s="21" t="s">
        <v>38</v>
      </c>
      <c r="B14" s="22" t="s">
        <v>39</v>
      </c>
      <c r="C14" s="20" t="n">
        <v>5</v>
      </c>
      <c r="D14" s="20" t="n">
        <v>575</v>
      </c>
      <c r="E14" s="20" t="n">
        <v>560</v>
      </c>
      <c r="F14" s="20" t="n">
        <v>10</v>
      </c>
      <c r="G14" s="20" t="n">
        <v>115</v>
      </c>
      <c r="H14" s="20" t="n">
        <v>102724</v>
      </c>
      <c r="I14" s="20" t="n">
        <v>178650</v>
      </c>
      <c r="J14" s="6" t="s">
        <v>1</v>
      </c>
    </row>
    <row r="15" customFormat="false" ht="9.75" hidden="false" customHeight="true" outlineLevel="0" collapsed="false">
      <c r="A15" s="21" t="s">
        <v>40</v>
      </c>
      <c r="B15" s="22" t="s">
        <v>41</v>
      </c>
      <c r="C15" s="20" t="n">
        <v>15</v>
      </c>
      <c r="D15" s="20" t="n">
        <v>168</v>
      </c>
      <c r="E15" s="20" t="n">
        <v>138</v>
      </c>
      <c r="F15" s="20" t="n">
        <v>14</v>
      </c>
      <c r="G15" s="20" t="n">
        <v>11</v>
      </c>
      <c r="H15" s="20" t="n">
        <v>17024</v>
      </c>
      <c r="I15" s="20" t="n">
        <v>101333</v>
      </c>
      <c r="J15" s="6" t="s">
        <v>1</v>
      </c>
    </row>
    <row r="16" customFormat="false" ht="9.75" hidden="false" customHeight="true" outlineLevel="0" collapsed="false">
      <c r="A16" s="21" t="s">
        <v>42</v>
      </c>
      <c r="B16" s="22" t="s">
        <v>43</v>
      </c>
      <c r="C16" s="20" t="n">
        <v>27</v>
      </c>
      <c r="D16" s="20" t="n">
        <v>415</v>
      </c>
      <c r="E16" s="20" t="n">
        <v>362</v>
      </c>
      <c r="F16" s="20" t="n">
        <v>25</v>
      </c>
      <c r="G16" s="20" t="n">
        <v>15</v>
      </c>
      <c r="H16" s="20" t="n">
        <v>43444</v>
      </c>
      <c r="I16" s="20" t="n">
        <v>104684</v>
      </c>
      <c r="J16" s="6" t="s">
        <v>1</v>
      </c>
    </row>
    <row r="17" customFormat="false" ht="9.75" hidden="false" customHeight="true" outlineLevel="0" collapsed="false">
      <c r="A17" s="21" t="s">
        <v>44</v>
      </c>
      <c r="B17" s="22" t="s">
        <v>45</v>
      </c>
      <c r="C17" s="20" t="n">
        <v>2126</v>
      </c>
      <c r="D17" s="20" t="n">
        <v>55034</v>
      </c>
      <c r="E17" s="20" t="n">
        <v>36557</v>
      </c>
      <c r="F17" s="20" t="n">
        <v>16289</v>
      </c>
      <c r="G17" s="20" t="n">
        <v>26</v>
      </c>
      <c r="H17" s="20" t="n">
        <v>1910339</v>
      </c>
      <c r="I17" s="20" t="n">
        <v>34712</v>
      </c>
      <c r="J17" s="6" t="s">
        <v>1</v>
      </c>
    </row>
    <row r="18" customFormat="false" ht="9.75" hidden="false" customHeight="true" outlineLevel="0" collapsed="false">
      <c r="A18" s="21" t="s">
        <v>46</v>
      </c>
      <c r="B18" s="22" t="s">
        <v>47</v>
      </c>
      <c r="C18" s="20" t="n">
        <v>2</v>
      </c>
      <c r="D18" s="20" t="s">
        <v>48</v>
      </c>
      <c r="E18" s="20" t="s">
        <v>48</v>
      </c>
      <c r="F18" s="20" t="s">
        <v>48</v>
      </c>
      <c r="G18" s="20" t="s">
        <v>48</v>
      </c>
      <c r="H18" s="20" t="s">
        <v>48</v>
      </c>
      <c r="I18" s="20" t="s">
        <v>48</v>
      </c>
      <c r="J18" s="6" t="s">
        <v>1</v>
      </c>
    </row>
    <row r="19" customFormat="false" ht="9.75" hidden="false" customHeight="true" outlineLevel="0" collapsed="false">
      <c r="A19" s="21" t="s">
        <v>49</v>
      </c>
      <c r="B19" s="22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6" t="s">
        <v>1</v>
      </c>
    </row>
    <row r="20" customFormat="false" ht="9.75" hidden="false" customHeight="true" outlineLevel="0" collapsed="false">
      <c r="A20" s="21" t="s">
        <v>51</v>
      </c>
      <c r="B20" s="22" t="s">
        <v>52</v>
      </c>
      <c r="C20" s="20" t="n">
        <v>1</v>
      </c>
      <c r="D20" s="20" t="s">
        <v>48</v>
      </c>
      <c r="E20" s="20" t="s">
        <v>48</v>
      </c>
      <c r="F20" s="20" t="s">
        <v>48</v>
      </c>
      <c r="G20" s="20" t="s">
        <v>48</v>
      </c>
      <c r="H20" s="20" t="s">
        <v>48</v>
      </c>
      <c r="I20" s="20" t="s">
        <v>48</v>
      </c>
      <c r="J20" s="6" t="s">
        <v>1</v>
      </c>
    </row>
    <row r="21" customFormat="false" ht="9.75" hidden="false" customHeight="true" outlineLevel="0" collapsed="false">
      <c r="A21" s="21" t="s">
        <v>53</v>
      </c>
      <c r="B21" s="22" t="s">
        <v>54</v>
      </c>
      <c r="C21" s="20" t="n">
        <v>24</v>
      </c>
      <c r="D21" s="20" t="n">
        <v>108</v>
      </c>
      <c r="E21" s="20" t="n">
        <v>61</v>
      </c>
      <c r="F21" s="20" t="n">
        <v>23</v>
      </c>
      <c r="G21" s="20" t="n">
        <v>5</v>
      </c>
      <c r="H21" s="20" t="n">
        <v>4427</v>
      </c>
      <c r="I21" s="20" t="n">
        <v>40991</v>
      </c>
      <c r="J21" s="6" t="s">
        <v>1</v>
      </c>
    </row>
    <row r="22" customFormat="false" ht="9.75" hidden="false" customHeight="true" outlineLevel="0" collapsed="false">
      <c r="A22" s="21" t="s">
        <v>55</v>
      </c>
      <c r="B22" s="22" t="s">
        <v>56</v>
      </c>
      <c r="C22" s="20" t="n">
        <v>44</v>
      </c>
      <c r="D22" s="20" t="n">
        <v>538</v>
      </c>
      <c r="E22" s="20" t="n">
        <v>360</v>
      </c>
      <c r="F22" s="20" t="n">
        <v>128</v>
      </c>
      <c r="G22" s="20" t="n">
        <v>12</v>
      </c>
      <c r="H22" s="20" t="n">
        <v>45328</v>
      </c>
      <c r="I22" s="20" t="n">
        <v>84253</v>
      </c>
      <c r="J22" s="6" t="s">
        <v>1</v>
      </c>
    </row>
    <row r="23" customFormat="false" ht="19.5" hidden="false" customHeight="true" outlineLevel="0" collapsed="false">
      <c r="A23" s="18" t="s">
        <v>57</v>
      </c>
      <c r="B23" s="19" t="s">
        <v>58</v>
      </c>
      <c r="C23" s="20" t="n">
        <v>48</v>
      </c>
      <c r="D23" s="20" t="n">
        <v>745</v>
      </c>
      <c r="E23" s="20" t="n">
        <v>583</v>
      </c>
      <c r="F23" s="20" t="n">
        <v>108</v>
      </c>
      <c r="G23" s="20" t="n">
        <v>16</v>
      </c>
      <c r="H23" s="20" t="n">
        <v>461936</v>
      </c>
      <c r="I23" s="20" t="n">
        <v>620048</v>
      </c>
      <c r="J23" s="6" t="s">
        <v>1</v>
      </c>
    </row>
    <row r="24" customFormat="false" ht="19.5" hidden="false" customHeight="true" outlineLevel="0" collapsed="false">
      <c r="A24" s="21" t="s">
        <v>59</v>
      </c>
      <c r="B24" s="22" t="s">
        <v>60</v>
      </c>
      <c r="C24" s="20" t="n">
        <v>23</v>
      </c>
      <c r="D24" s="20" t="n">
        <v>616</v>
      </c>
      <c r="E24" s="20" t="n">
        <v>531</v>
      </c>
      <c r="F24" s="20" t="n">
        <v>59</v>
      </c>
      <c r="G24" s="20" t="n">
        <v>27</v>
      </c>
      <c r="H24" s="20" t="n">
        <v>453372</v>
      </c>
      <c r="I24" s="20" t="n">
        <v>735994</v>
      </c>
      <c r="J24" s="6" t="s">
        <v>1</v>
      </c>
    </row>
    <row r="25" customFormat="false" ht="9.75" hidden="false" customHeight="true" outlineLevel="0" collapsed="false">
      <c r="A25" s="21" t="s">
        <v>61</v>
      </c>
      <c r="B25" s="22" t="s">
        <v>62</v>
      </c>
      <c r="C25" s="20" t="n">
        <v>24</v>
      </c>
      <c r="D25" s="20" t="s">
        <v>48</v>
      </c>
      <c r="E25" s="20" t="s">
        <v>48</v>
      </c>
      <c r="F25" s="20" t="s">
        <v>48</v>
      </c>
      <c r="G25" s="20" t="s">
        <v>48</v>
      </c>
      <c r="H25" s="20" t="s">
        <v>48</v>
      </c>
      <c r="I25" s="20" t="s">
        <v>48</v>
      </c>
      <c r="J25" s="6" t="s">
        <v>1</v>
      </c>
    </row>
    <row r="26" customFormat="false" ht="9.75" hidden="false" customHeight="true" outlineLevel="0" collapsed="false">
      <c r="A26" s="21" t="s">
        <v>63</v>
      </c>
      <c r="B26" s="22" t="s">
        <v>64</v>
      </c>
      <c r="C26" s="20" t="n">
        <v>1</v>
      </c>
      <c r="D26" s="20" t="s">
        <v>48</v>
      </c>
      <c r="E26" s="20" t="s">
        <v>48</v>
      </c>
      <c r="F26" s="20" t="s">
        <v>48</v>
      </c>
      <c r="G26" s="20" t="s">
        <v>48</v>
      </c>
      <c r="H26" s="20" t="s">
        <v>48</v>
      </c>
      <c r="I26" s="20" t="s">
        <v>48</v>
      </c>
      <c r="J26" s="6" t="s">
        <v>1</v>
      </c>
    </row>
    <row r="27" customFormat="false" ht="19.5" hidden="false" customHeight="true" outlineLevel="0" collapsed="false">
      <c r="A27" s="18" t="s">
        <v>65</v>
      </c>
      <c r="B27" s="19" t="s">
        <v>66</v>
      </c>
      <c r="C27" s="20" t="n">
        <v>3010</v>
      </c>
      <c r="D27" s="20" t="n">
        <v>11560</v>
      </c>
      <c r="E27" s="20" t="n">
        <v>5905</v>
      </c>
      <c r="F27" s="20" t="n">
        <v>2526</v>
      </c>
      <c r="G27" s="20" t="n">
        <v>4</v>
      </c>
      <c r="H27" s="20" t="n">
        <v>931669</v>
      </c>
      <c r="I27" s="20" t="n">
        <v>80594</v>
      </c>
      <c r="J27" s="6" t="s">
        <v>1</v>
      </c>
    </row>
    <row r="28" customFormat="false" ht="19.5" hidden="false" customHeight="true" outlineLevel="0" collapsed="false">
      <c r="A28" s="21" t="s">
        <v>67</v>
      </c>
      <c r="B28" s="22" t="s">
        <v>68</v>
      </c>
      <c r="C28" s="20" t="n">
        <v>107</v>
      </c>
      <c r="D28" s="20" t="n">
        <v>493</v>
      </c>
      <c r="E28" s="20" t="n">
        <v>295</v>
      </c>
      <c r="F28" s="20" t="n">
        <v>87</v>
      </c>
      <c r="G28" s="20" t="n">
        <v>5</v>
      </c>
      <c r="H28" s="20" t="n">
        <v>55712</v>
      </c>
      <c r="I28" s="20" t="n">
        <v>113006</v>
      </c>
      <c r="J28" s="6" t="s">
        <v>1</v>
      </c>
    </row>
    <row r="29" customFormat="false" ht="9.75" hidden="false" customHeight="true" outlineLevel="0" collapsed="false">
      <c r="A29" s="21" t="s">
        <v>69</v>
      </c>
      <c r="B29" s="22" t="s">
        <v>70</v>
      </c>
      <c r="C29" s="20" t="n">
        <v>19</v>
      </c>
      <c r="D29" s="20" t="n">
        <v>80</v>
      </c>
      <c r="E29" s="20" t="n">
        <v>48</v>
      </c>
      <c r="F29" s="20" t="n">
        <v>12</v>
      </c>
      <c r="G29" s="20" t="n">
        <v>4</v>
      </c>
      <c r="H29" s="20" t="n">
        <v>6328</v>
      </c>
      <c r="I29" s="20" t="n">
        <v>79100</v>
      </c>
      <c r="J29" s="6" t="s">
        <v>1</v>
      </c>
    </row>
    <row r="30" customFormat="false" ht="9.75" hidden="false" customHeight="true" outlineLevel="0" collapsed="false">
      <c r="A30" s="21" t="s">
        <v>71</v>
      </c>
      <c r="B30" s="22" t="s">
        <v>72</v>
      </c>
      <c r="C30" s="20" t="n">
        <v>199</v>
      </c>
      <c r="D30" s="20" t="n">
        <v>659</v>
      </c>
      <c r="E30" s="20" t="n">
        <v>347</v>
      </c>
      <c r="F30" s="20" t="n">
        <v>101</v>
      </c>
      <c r="G30" s="20" t="n">
        <v>3</v>
      </c>
      <c r="H30" s="20" t="n">
        <v>78337</v>
      </c>
      <c r="I30" s="20" t="n">
        <v>118873</v>
      </c>
      <c r="J30" s="6" t="s">
        <v>1</v>
      </c>
    </row>
    <row r="31" customFormat="false" ht="9.75" hidden="false" customHeight="true" outlineLevel="0" collapsed="false">
      <c r="A31" s="21" t="s">
        <v>73</v>
      </c>
      <c r="B31" s="22" t="s">
        <v>74</v>
      </c>
      <c r="C31" s="20" t="n">
        <v>6</v>
      </c>
      <c r="D31" s="20" t="s">
        <v>48</v>
      </c>
      <c r="E31" s="20" t="s">
        <v>48</v>
      </c>
      <c r="F31" s="20" t="s">
        <v>48</v>
      </c>
      <c r="G31" s="20" t="s">
        <v>48</v>
      </c>
      <c r="H31" s="20" t="s">
        <v>48</v>
      </c>
      <c r="I31" s="20" t="s">
        <v>48</v>
      </c>
      <c r="J31" s="6" t="s">
        <v>1</v>
      </c>
    </row>
    <row r="32" customFormat="false" ht="9.75" hidden="false" customHeight="true" outlineLevel="0" collapsed="false">
      <c r="A32" s="21" t="s">
        <v>75</v>
      </c>
      <c r="B32" s="22" t="s">
        <v>76</v>
      </c>
      <c r="C32" s="20" t="n">
        <v>3</v>
      </c>
      <c r="D32" s="20" t="n">
        <v>6</v>
      </c>
      <c r="E32" s="20" t="n">
        <v>2</v>
      </c>
      <c r="F32" s="20" t="n">
        <v>1</v>
      </c>
      <c r="G32" s="20" t="n">
        <v>2</v>
      </c>
      <c r="H32" s="20" t="n">
        <v>156</v>
      </c>
      <c r="I32" s="20" t="n">
        <v>26000</v>
      </c>
      <c r="J32" s="6" t="s">
        <v>1</v>
      </c>
    </row>
    <row r="33" customFormat="false" ht="9.75" hidden="false" customHeight="true" outlineLevel="0" collapsed="false">
      <c r="A33" s="21" t="s">
        <v>77</v>
      </c>
      <c r="B33" s="22" t="s">
        <v>78</v>
      </c>
      <c r="C33" s="20" t="n">
        <v>88</v>
      </c>
      <c r="D33" s="20" t="n">
        <v>238</v>
      </c>
      <c r="E33" s="20" t="n">
        <v>79</v>
      </c>
      <c r="F33" s="20" t="n">
        <v>67</v>
      </c>
      <c r="G33" s="20" t="n">
        <v>3</v>
      </c>
      <c r="H33" s="20" t="n">
        <v>7282</v>
      </c>
      <c r="I33" s="20" t="n">
        <v>30597</v>
      </c>
      <c r="J33" s="6" t="s">
        <v>1</v>
      </c>
    </row>
    <row r="34" customFormat="false" ht="9.75" hidden="false" customHeight="true" outlineLevel="0" collapsed="false">
      <c r="A34" s="21" t="s">
        <v>79</v>
      </c>
      <c r="B34" s="22" t="s">
        <v>80</v>
      </c>
      <c r="C34" s="20" t="n">
        <v>18</v>
      </c>
      <c r="D34" s="20" t="n">
        <v>93</v>
      </c>
      <c r="E34" s="20" t="n">
        <v>49</v>
      </c>
      <c r="F34" s="20" t="n">
        <v>24</v>
      </c>
      <c r="G34" s="20" t="n">
        <v>5</v>
      </c>
      <c r="H34" s="20" t="n">
        <v>3697</v>
      </c>
      <c r="I34" s="20" t="n">
        <v>39753</v>
      </c>
      <c r="J34" s="6" t="s">
        <v>1</v>
      </c>
    </row>
    <row r="35" customFormat="false" ht="9.75" hidden="false" customHeight="true" outlineLevel="0" collapsed="false">
      <c r="A35" s="21" t="s">
        <v>81</v>
      </c>
      <c r="B35" s="22" t="s">
        <v>82</v>
      </c>
      <c r="C35" s="20" t="n">
        <v>4</v>
      </c>
      <c r="D35" s="20" t="n">
        <v>12</v>
      </c>
      <c r="E35" s="20" t="n">
        <v>6</v>
      </c>
      <c r="F35" s="20" t="n">
        <v>2</v>
      </c>
      <c r="G35" s="20" t="n">
        <v>3</v>
      </c>
      <c r="H35" s="20" t="n">
        <v>700</v>
      </c>
      <c r="I35" s="20" t="n">
        <v>58333</v>
      </c>
      <c r="J35" s="6" t="s">
        <v>1</v>
      </c>
    </row>
    <row r="36" customFormat="false" ht="9.75" hidden="false" customHeight="true" outlineLevel="0" collapsed="false">
      <c r="A36" s="21" t="s">
        <v>83</v>
      </c>
      <c r="B36" s="22" t="s">
        <v>84</v>
      </c>
      <c r="C36" s="20" t="n">
        <v>26</v>
      </c>
      <c r="D36" s="20" t="n">
        <v>321</v>
      </c>
      <c r="E36" s="20" t="n">
        <v>269</v>
      </c>
      <c r="F36" s="20" t="n">
        <v>26</v>
      </c>
      <c r="G36" s="20" t="n">
        <v>12</v>
      </c>
      <c r="H36" s="20" t="n">
        <v>78104</v>
      </c>
      <c r="I36" s="20" t="n">
        <v>243315</v>
      </c>
      <c r="J36" s="6" t="s">
        <v>1</v>
      </c>
    </row>
    <row r="37" customFormat="false" ht="9.75" hidden="false" customHeight="true" outlineLevel="0" collapsed="false">
      <c r="A37" s="21" t="s">
        <v>85</v>
      </c>
      <c r="B37" s="22" t="s">
        <v>86</v>
      </c>
      <c r="C37" s="20" t="n">
        <v>9</v>
      </c>
      <c r="D37" s="20" t="n">
        <v>23</v>
      </c>
      <c r="E37" s="20" t="n">
        <v>7</v>
      </c>
      <c r="F37" s="20" t="n">
        <v>7</v>
      </c>
      <c r="G37" s="20" t="n">
        <v>3</v>
      </c>
      <c r="H37" s="20" t="n">
        <v>798</v>
      </c>
      <c r="I37" s="20" t="n">
        <v>34696</v>
      </c>
      <c r="J37" s="6" t="s">
        <v>1</v>
      </c>
    </row>
    <row r="38" customFormat="false" ht="9.75" hidden="false" customHeight="true" outlineLevel="0" collapsed="false">
      <c r="A38" s="21" t="s">
        <v>87</v>
      </c>
      <c r="B38" s="22" t="s">
        <v>88</v>
      </c>
      <c r="C38" s="20" t="n">
        <v>75</v>
      </c>
      <c r="D38" s="20" t="n">
        <v>286</v>
      </c>
      <c r="E38" s="20" t="n">
        <v>164</v>
      </c>
      <c r="F38" s="20" t="n">
        <v>45</v>
      </c>
      <c r="G38" s="20" t="n">
        <v>4</v>
      </c>
      <c r="H38" s="20" t="n">
        <v>20004</v>
      </c>
      <c r="I38" s="20" t="n">
        <v>69944</v>
      </c>
      <c r="J38" s="6" t="s">
        <v>1</v>
      </c>
    </row>
    <row r="39" customFormat="false" ht="9.75" hidden="false" customHeight="true" outlineLevel="0" collapsed="false">
      <c r="A39" s="21" t="s">
        <v>89</v>
      </c>
      <c r="B39" s="22" t="s">
        <v>90</v>
      </c>
      <c r="C39" s="20" t="n">
        <v>87</v>
      </c>
      <c r="D39" s="20" t="n">
        <v>365</v>
      </c>
      <c r="E39" s="20" t="n">
        <v>237</v>
      </c>
      <c r="F39" s="20" t="n">
        <v>36</v>
      </c>
      <c r="G39" s="20" t="n">
        <v>4</v>
      </c>
      <c r="H39" s="20" t="n">
        <v>34803</v>
      </c>
      <c r="I39" s="20" t="n">
        <v>95351</v>
      </c>
      <c r="J39" s="6" t="s">
        <v>1</v>
      </c>
    </row>
    <row r="40" customFormat="false" ht="9.75" hidden="false" customHeight="true" outlineLevel="0" collapsed="false">
      <c r="A40" s="21" t="s">
        <v>91</v>
      </c>
      <c r="B40" s="22" t="s">
        <v>92</v>
      </c>
      <c r="C40" s="20" t="n">
        <v>113</v>
      </c>
      <c r="D40" s="20" t="n">
        <v>2352</v>
      </c>
      <c r="E40" s="20" t="n">
        <v>1806</v>
      </c>
      <c r="F40" s="20" t="n">
        <v>432</v>
      </c>
      <c r="G40" s="20" t="n">
        <v>21</v>
      </c>
      <c r="H40" s="20" t="n">
        <v>132375</v>
      </c>
      <c r="I40" s="20" t="n">
        <v>56282</v>
      </c>
      <c r="J40" s="6" t="s">
        <v>1</v>
      </c>
    </row>
    <row r="41" customFormat="false" ht="9.75" hidden="false" customHeight="true" outlineLevel="0" collapsed="false">
      <c r="A41" s="21" t="s">
        <v>93</v>
      </c>
      <c r="B41" s="22" t="s">
        <v>94</v>
      </c>
      <c r="C41" s="20" t="n">
        <v>1</v>
      </c>
      <c r="D41" s="20" t="s">
        <v>48</v>
      </c>
      <c r="E41" s="20" t="s">
        <v>48</v>
      </c>
      <c r="F41" s="20" t="s">
        <v>48</v>
      </c>
      <c r="G41" s="20" t="s">
        <v>48</v>
      </c>
      <c r="H41" s="20" t="s">
        <v>48</v>
      </c>
      <c r="I41" s="20" t="s">
        <v>48</v>
      </c>
      <c r="J41" s="6" t="s">
        <v>1</v>
      </c>
    </row>
    <row r="42" customFormat="false" ht="9.75" hidden="false" customHeight="true" outlineLevel="0" collapsed="false">
      <c r="A42" s="21" t="s">
        <v>95</v>
      </c>
      <c r="B42" s="22" t="s">
        <v>96</v>
      </c>
      <c r="C42" s="20" t="n">
        <v>479</v>
      </c>
      <c r="D42" s="20" t="n">
        <v>1109</v>
      </c>
      <c r="E42" s="20" t="n">
        <v>448</v>
      </c>
      <c r="F42" s="20" t="n">
        <v>161</v>
      </c>
      <c r="G42" s="20" t="n">
        <v>2</v>
      </c>
      <c r="H42" s="20" t="n">
        <v>158699</v>
      </c>
      <c r="I42" s="20" t="n">
        <v>143101</v>
      </c>
      <c r="J42" s="6" t="s">
        <v>1</v>
      </c>
    </row>
    <row r="43" customFormat="false" ht="9.75" hidden="false" customHeight="true" outlineLevel="0" collapsed="false">
      <c r="A43" s="21" t="s">
        <v>97</v>
      </c>
      <c r="B43" s="22" t="s">
        <v>98</v>
      </c>
      <c r="C43" s="20" t="n">
        <v>16</v>
      </c>
      <c r="D43" s="20" t="n">
        <v>30</v>
      </c>
      <c r="E43" s="20" t="n">
        <v>8</v>
      </c>
      <c r="F43" s="20" t="n">
        <v>5</v>
      </c>
      <c r="G43" s="20" t="n">
        <v>2</v>
      </c>
      <c r="H43" s="20" t="n">
        <v>1115</v>
      </c>
      <c r="I43" s="20" t="n">
        <v>37167</v>
      </c>
      <c r="J43" s="6" t="s">
        <v>1</v>
      </c>
    </row>
    <row r="44" customFormat="false" ht="9.75" hidden="false" customHeight="true" outlineLevel="0" collapsed="false">
      <c r="A44" s="21" t="s">
        <v>99</v>
      </c>
      <c r="B44" s="22" t="s">
        <v>100</v>
      </c>
      <c r="C44" s="20" t="n">
        <v>29</v>
      </c>
      <c r="D44" s="20" t="n">
        <v>73</v>
      </c>
      <c r="E44" s="20" t="n">
        <v>34</v>
      </c>
      <c r="F44" s="20" t="n">
        <v>9</v>
      </c>
      <c r="G44" s="20" t="n">
        <v>3</v>
      </c>
      <c r="H44" s="20" t="n">
        <v>6406</v>
      </c>
      <c r="I44" s="20" t="n">
        <v>87753</v>
      </c>
      <c r="J44" s="6" t="s">
        <v>1</v>
      </c>
    </row>
    <row r="45" customFormat="false" ht="9.75" hidden="false" customHeight="true" outlineLevel="0" collapsed="false">
      <c r="A45" s="21" t="s">
        <v>101</v>
      </c>
      <c r="B45" s="22" t="s">
        <v>102</v>
      </c>
      <c r="C45" s="20" t="n">
        <v>1</v>
      </c>
      <c r="D45" s="20" t="s">
        <v>48</v>
      </c>
      <c r="E45" s="20" t="s">
        <v>48</v>
      </c>
      <c r="F45" s="20" t="s">
        <v>48</v>
      </c>
      <c r="G45" s="20" t="s">
        <v>48</v>
      </c>
      <c r="H45" s="20" t="s">
        <v>48</v>
      </c>
      <c r="I45" s="20" t="s">
        <v>48</v>
      </c>
      <c r="J45" s="6" t="s">
        <v>1</v>
      </c>
    </row>
    <row r="46" customFormat="false" ht="9.75" hidden="false" customHeight="true" outlineLevel="0" collapsed="false">
      <c r="A46" s="21" t="s">
        <v>103</v>
      </c>
      <c r="B46" s="22" t="s">
        <v>104</v>
      </c>
      <c r="C46" s="20" t="n">
        <v>14</v>
      </c>
      <c r="D46" s="20" t="n">
        <v>26</v>
      </c>
      <c r="E46" s="20" t="n">
        <v>9</v>
      </c>
      <c r="F46" s="20" t="n">
        <v>3</v>
      </c>
      <c r="G46" s="20" t="n">
        <v>2</v>
      </c>
      <c r="H46" s="20" t="n">
        <v>1819</v>
      </c>
      <c r="I46" s="20" t="n">
        <v>69962</v>
      </c>
      <c r="J46" s="6" t="s">
        <v>1</v>
      </c>
    </row>
    <row r="47" customFormat="false" ht="9.75" hidden="false" customHeight="true" outlineLevel="0" collapsed="false">
      <c r="A47" s="21" t="s">
        <v>105</v>
      </c>
      <c r="B47" s="22" t="s">
        <v>10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6" t="s">
        <v>1</v>
      </c>
    </row>
    <row r="48" customFormat="false" ht="9.75" hidden="false" customHeight="true" outlineLevel="0" collapsed="false">
      <c r="A48" s="21" t="s">
        <v>107</v>
      </c>
      <c r="B48" s="22" t="s">
        <v>108</v>
      </c>
      <c r="C48" s="20" t="n">
        <v>6</v>
      </c>
      <c r="D48" s="20" t="n">
        <v>15</v>
      </c>
      <c r="E48" s="20" t="n">
        <v>8</v>
      </c>
      <c r="F48" s="20" t="n">
        <v>1</v>
      </c>
      <c r="G48" s="20" t="n">
        <v>3</v>
      </c>
      <c r="H48" s="20" t="n">
        <v>1490</v>
      </c>
      <c r="I48" s="20" t="n">
        <v>99333</v>
      </c>
      <c r="J48" s="6" t="s">
        <v>1</v>
      </c>
    </row>
    <row r="49" customFormat="false" ht="9.75" hidden="false" customHeight="true" outlineLevel="0" collapsed="false">
      <c r="A49" s="21" t="s">
        <v>109</v>
      </c>
      <c r="B49" s="22" t="s">
        <v>110</v>
      </c>
      <c r="C49" s="20" t="n">
        <v>6</v>
      </c>
      <c r="D49" s="20" t="n">
        <v>6</v>
      </c>
      <c r="E49" s="20" t="n">
        <v>0</v>
      </c>
      <c r="F49" s="20" t="n">
        <v>0</v>
      </c>
      <c r="G49" s="20" t="n">
        <v>1</v>
      </c>
      <c r="H49" s="20" t="n">
        <v>416</v>
      </c>
      <c r="I49" s="20" t="n">
        <v>69333</v>
      </c>
      <c r="J49" s="6" t="s">
        <v>1</v>
      </c>
    </row>
    <row r="50" customFormat="false" ht="9.75" hidden="false" customHeight="true" outlineLevel="0" collapsed="false">
      <c r="A50" s="21" t="s">
        <v>111</v>
      </c>
      <c r="B50" s="22" t="s">
        <v>112</v>
      </c>
      <c r="C50" s="20" t="n">
        <v>7</v>
      </c>
      <c r="D50" s="20" t="n">
        <v>17</v>
      </c>
      <c r="E50" s="20" t="n">
        <v>5</v>
      </c>
      <c r="F50" s="20" t="n">
        <v>5</v>
      </c>
      <c r="G50" s="20" t="n">
        <v>2</v>
      </c>
      <c r="H50" s="20" t="n">
        <v>930</v>
      </c>
      <c r="I50" s="20" t="n">
        <v>54706</v>
      </c>
      <c r="J50" s="6" t="s">
        <v>1</v>
      </c>
    </row>
    <row r="51" customFormat="false" ht="9.75" hidden="false" customHeight="true" outlineLevel="0" collapsed="false">
      <c r="A51" s="21" t="s">
        <v>113</v>
      </c>
      <c r="B51" s="22" t="s">
        <v>114</v>
      </c>
      <c r="C51" s="20" t="n">
        <v>8</v>
      </c>
      <c r="D51" s="20" t="n">
        <v>10</v>
      </c>
      <c r="E51" s="20" t="n">
        <v>1</v>
      </c>
      <c r="F51" s="20" t="n">
        <v>1</v>
      </c>
      <c r="G51" s="20" t="n">
        <v>1</v>
      </c>
      <c r="H51" s="20" t="n">
        <v>1158</v>
      </c>
      <c r="I51" s="20" t="n">
        <v>115800</v>
      </c>
      <c r="J51" s="6" t="s">
        <v>1</v>
      </c>
    </row>
    <row r="52" customFormat="false" ht="9.75" hidden="false" customHeight="true" outlineLevel="0" collapsed="false">
      <c r="A52" s="21" t="s">
        <v>115</v>
      </c>
      <c r="B52" s="22" t="s">
        <v>116</v>
      </c>
      <c r="C52" s="20" t="n">
        <v>466</v>
      </c>
      <c r="D52" s="20" t="n">
        <v>2748</v>
      </c>
      <c r="E52" s="20" t="n">
        <v>1155</v>
      </c>
      <c r="F52" s="20" t="n">
        <v>1089</v>
      </c>
      <c r="G52" s="20" t="n">
        <v>6</v>
      </c>
      <c r="H52" s="20" t="n">
        <v>233030</v>
      </c>
      <c r="I52" s="20" t="n">
        <v>84800</v>
      </c>
      <c r="J52" s="6" t="s">
        <v>1</v>
      </c>
    </row>
    <row r="53" customFormat="false" ht="9.75" hidden="false" customHeight="true" outlineLevel="0" collapsed="false">
      <c r="A53" s="21" t="s">
        <v>117</v>
      </c>
      <c r="B53" s="22" t="s">
        <v>118</v>
      </c>
      <c r="C53" s="20" t="n">
        <v>1223</v>
      </c>
      <c r="D53" s="20" t="n">
        <v>2561</v>
      </c>
      <c r="E53" s="20" t="n">
        <v>904</v>
      </c>
      <c r="F53" s="20" t="n">
        <v>407</v>
      </c>
      <c r="G53" s="20" t="n">
        <v>2</v>
      </c>
      <c r="H53" s="20" t="n">
        <v>103646</v>
      </c>
      <c r="I53" s="20" t="n">
        <v>40471</v>
      </c>
      <c r="J53" s="6" t="s">
        <v>1</v>
      </c>
    </row>
    <row r="54" customFormat="false" ht="19.5" hidden="false" customHeight="true" outlineLevel="0" collapsed="false">
      <c r="A54" s="23" t="s">
        <v>119</v>
      </c>
      <c r="B54" s="24" t="s">
        <v>120</v>
      </c>
      <c r="C54" s="17" t="n">
        <v>361</v>
      </c>
      <c r="D54" s="17" t="n">
        <v>3096</v>
      </c>
      <c r="E54" s="17" t="n">
        <v>1781</v>
      </c>
      <c r="F54" s="17" t="n">
        <v>942</v>
      </c>
      <c r="G54" s="17" t="n">
        <v>9</v>
      </c>
      <c r="H54" s="17" t="n">
        <v>182791</v>
      </c>
      <c r="I54" s="17" t="n">
        <v>59041</v>
      </c>
      <c r="J54" s="6" t="s">
        <v>1</v>
      </c>
    </row>
    <row r="55" customFormat="false" ht="19.5" hidden="false" customHeight="true" outlineLevel="0" collapsed="false">
      <c r="A55" s="18" t="s">
        <v>28</v>
      </c>
      <c r="B55" s="19" t="s">
        <v>29</v>
      </c>
      <c r="C55" s="20" t="n">
        <v>17</v>
      </c>
      <c r="D55" s="20" t="n">
        <v>102</v>
      </c>
      <c r="E55" s="20" t="n">
        <v>76</v>
      </c>
      <c r="F55" s="20" t="n">
        <v>9</v>
      </c>
      <c r="G55" s="20" t="n">
        <v>6</v>
      </c>
      <c r="H55" s="20" t="n">
        <v>10983</v>
      </c>
      <c r="I55" s="20" t="n">
        <v>107676</v>
      </c>
      <c r="J55" s="6" t="s">
        <v>1</v>
      </c>
    </row>
    <row r="56" customFormat="false" ht="19.5" hidden="false" customHeight="true" outlineLevel="0" collapsed="false">
      <c r="A56" s="21" t="s">
        <v>30</v>
      </c>
      <c r="B56" s="22" t="s">
        <v>31</v>
      </c>
      <c r="C56" s="20" t="n">
        <v>17</v>
      </c>
      <c r="D56" s="20" t="n">
        <v>102</v>
      </c>
      <c r="E56" s="20" t="n">
        <v>76</v>
      </c>
      <c r="F56" s="20" t="n">
        <v>9</v>
      </c>
      <c r="G56" s="20" t="n">
        <v>6</v>
      </c>
      <c r="H56" s="20" t="n">
        <v>10983</v>
      </c>
      <c r="I56" s="20" t="n">
        <v>107676</v>
      </c>
      <c r="J56" s="6" t="s">
        <v>1</v>
      </c>
    </row>
    <row r="57" customFormat="false" ht="19.5" hidden="false" customHeight="true" outlineLevel="0" collapsed="false">
      <c r="A57" s="18" t="s">
        <v>32</v>
      </c>
      <c r="B57" s="19" t="s">
        <v>33</v>
      </c>
      <c r="C57" s="20" t="n">
        <v>146</v>
      </c>
      <c r="D57" s="20" t="n">
        <v>2225</v>
      </c>
      <c r="E57" s="20" t="n">
        <v>1320</v>
      </c>
      <c r="F57" s="20" t="n">
        <v>753</v>
      </c>
      <c r="G57" s="20" t="n">
        <v>15</v>
      </c>
      <c r="H57" s="20" t="n">
        <v>91758</v>
      </c>
      <c r="I57" s="20" t="n">
        <v>41240</v>
      </c>
      <c r="J57" s="6" t="s">
        <v>1</v>
      </c>
    </row>
    <row r="58" customFormat="false" ht="19.5" hidden="false" customHeight="true" outlineLevel="0" collapsed="false">
      <c r="A58" s="21" t="s">
        <v>34</v>
      </c>
      <c r="B58" s="22" t="s">
        <v>35</v>
      </c>
      <c r="C58" s="20" t="n">
        <v>5</v>
      </c>
      <c r="D58" s="20" t="s">
        <v>48</v>
      </c>
      <c r="E58" s="20" t="s">
        <v>48</v>
      </c>
      <c r="F58" s="20" t="s">
        <v>48</v>
      </c>
      <c r="G58" s="20" t="s">
        <v>48</v>
      </c>
      <c r="H58" s="20" t="s">
        <v>48</v>
      </c>
      <c r="I58" s="20" t="s">
        <v>48</v>
      </c>
      <c r="J58" s="6" t="s">
        <v>1</v>
      </c>
    </row>
    <row r="59" customFormat="false" ht="9.75" hidden="false" customHeight="true" outlineLevel="0" collapsed="false">
      <c r="A59" s="21" t="s">
        <v>36</v>
      </c>
      <c r="B59" s="22" t="s">
        <v>37</v>
      </c>
      <c r="C59" s="20" t="n">
        <v>1</v>
      </c>
      <c r="D59" s="20" t="s">
        <v>48</v>
      </c>
      <c r="E59" s="20" t="s">
        <v>48</v>
      </c>
      <c r="F59" s="20" t="s">
        <v>48</v>
      </c>
      <c r="G59" s="20" t="s">
        <v>48</v>
      </c>
      <c r="H59" s="20" t="s">
        <v>48</v>
      </c>
      <c r="I59" s="20" t="s">
        <v>48</v>
      </c>
      <c r="J59" s="6" t="s">
        <v>1</v>
      </c>
    </row>
    <row r="60" customFormat="false" ht="9.75" hidden="false" customHeight="true" outlineLevel="0" collapsed="false">
      <c r="A60" s="21" t="s">
        <v>38</v>
      </c>
      <c r="B60" s="22" t="s">
        <v>39</v>
      </c>
      <c r="C60" s="20" t="n">
        <v>2</v>
      </c>
      <c r="D60" s="20" t="s">
        <v>48</v>
      </c>
      <c r="E60" s="20" t="s">
        <v>48</v>
      </c>
      <c r="F60" s="20" t="s">
        <v>48</v>
      </c>
      <c r="G60" s="20" t="s">
        <v>48</v>
      </c>
      <c r="H60" s="20" t="s">
        <v>48</v>
      </c>
      <c r="I60" s="20" t="s">
        <v>48</v>
      </c>
      <c r="J60" s="6" t="s">
        <v>1</v>
      </c>
    </row>
    <row r="61" customFormat="false" ht="9.75" hidden="false" customHeight="true" outlineLevel="0" collapsed="false">
      <c r="A61" s="21" t="s">
        <v>40</v>
      </c>
      <c r="B61" s="22" t="s">
        <v>41</v>
      </c>
      <c r="C61" s="20" t="n">
        <v>1</v>
      </c>
      <c r="D61" s="20" t="s">
        <v>48</v>
      </c>
      <c r="E61" s="20" t="s">
        <v>48</v>
      </c>
      <c r="F61" s="20" t="s">
        <v>48</v>
      </c>
      <c r="G61" s="20" t="s">
        <v>48</v>
      </c>
      <c r="H61" s="20" t="s">
        <v>48</v>
      </c>
      <c r="I61" s="20" t="s">
        <v>48</v>
      </c>
      <c r="J61" s="6" t="s">
        <v>1</v>
      </c>
    </row>
    <row r="62" customFormat="false" ht="9.75" hidden="false" customHeight="true" outlineLevel="0" collapsed="false">
      <c r="A62" s="21" t="s">
        <v>42</v>
      </c>
      <c r="B62" s="22" t="s">
        <v>43</v>
      </c>
      <c r="C62" s="20" t="n">
        <v>2</v>
      </c>
      <c r="D62" s="20" t="s">
        <v>48</v>
      </c>
      <c r="E62" s="20" t="s">
        <v>48</v>
      </c>
      <c r="F62" s="20" t="s">
        <v>48</v>
      </c>
      <c r="G62" s="20" t="s">
        <v>48</v>
      </c>
      <c r="H62" s="20" t="s">
        <v>48</v>
      </c>
      <c r="I62" s="20" t="s">
        <v>48</v>
      </c>
      <c r="J62" s="6" t="s">
        <v>1</v>
      </c>
    </row>
    <row r="63" customFormat="false" ht="9.75" hidden="false" customHeight="true" outlineLevel="0" collapsed="false">
      <c r="A63" s="21" t="s">
        <v>44</v>
      </c>
      <c r="B63" s="22" t="s">
        <v>45</v>
      </c>
      <c r="C63" s="20" t="n">
        <v>131</v>
      </c>
      <c r="D63" s="20" t="n">
        <v>1956</v>
      </c>
      <c r="E63" s="20" t="n">
        <v>1086</v>
      </c>
      <c r="F63" s="20" t="n">
        <v>734</v>
      </c>
      <c r="G63" s="20" t="n">
        <v>15</v>
      </c>
      <c r="H63" s="20" t="n">
        <v>59424</v>
      </c>
      <c r="I63" s="20" t="n">
        <v>30380</v>
      </c>
      <c r="J63" s="6" t="s">
        <v>1</v>
      </c>
    </row>
    <row r="64" customFormat="false" ht="9.75" hidden="false" customHeight="true" outlineLevel="0" collapsed="false">
      <c r="A64" s="21" t="s">
        <v>46</v>
      </c>
      <c r="B64" s="22" t="s">
        <v>47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6" t="s">
        <v>1</v>
      </c>
    </row>
    <row r="65" customFormat="false" ht="9.75" hidden="false" customHeight="true" outlineLevel="0" collapsed="false">
      <c r="A65" s="21" t="s">
        <v>49</v>
      </c>
      <c r="B65" s="22" t="s">
        <v>5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6" t="s">
        <v>1</v>
      </c>
    </row>
    <row r="66" customFormat="false" ht="9.75" hidden="false" customHeight="true" outlineLevel="0" collapsed="false">
      <c r="A66" s="21" t="s">
        <v>51</v>
      </c>
      <c r="B66" s="22" t="s">
        <v>52</v>
      </c>
      <c r="C66" s="20" t="n">
        <v>1</v>
      </c>
      <c r="D66" s="20" t="s">
        <v>48</v>
      </c>
      <c r="E66" s="20" t="s">
        <v>48</v>
      </c>
      <c r="F66" s="20" t="s">
        <v>48</v>
      </c>
      <c r="G66" s="20" t="s">
        <v>48</v>
      </c>
      <c r="H66" s="20" t="s">
        <v>48</v>
      </c>
      <c r="I66" s="20" t="s">
        <v>48</v>
      </c>
      <c r="J66" s="6" t="s">
        <v>1</v>
      </c>
    </row>
    <row r="67" customFormat="false" ht="9.75" hidden="false" customHeight="true" outlineLevel="0" collapsed="false">
      <c r="A67" s="21" t="s">
        <v>53</v>
      </c>
      <c r="B67" s="22" t="s">
        <v>54</v>
      </c>
      <c r="C67" s="20" t="n">
        <v>1</v>
      </c>
      <c r="D67" s="20" t="s">
        <v>48</v>
      </c>
      <c r="E67" s="20" t="s">
        <v>48</v>
      </c>
      <c r="F67" s="20" t="s">
        <v>48</v>
      </c>
      <c r="G67" s="20" t="s">
        <v>48</v>
      </c>
      <c r="H67" s="20" t="s">
        <v>48</v>
      </c>
      <c r="I67" s="20" t="s">
        <v>48</v>
      </c>
      <c r="J67" s="6" t="s">
        <v>1</v>
      </c>
    </row>
    <row r="68" customFormat="false" ht="9.75" hidden="false" customHeight="true" outlineLevel="0" collapsed="false">
      <c r="A68" s="21" t="s">
        <v>55</v>
      </c>
      <c r="B68" s="22" t="s">
        <v>56</v>
      </c>
      <c r="C68" s="20" t="n">
        <v>2</v>
      </c>
      <c r="D68" s="20" t="s">
        <v>48</v>
      </c>
      <c r="E68" s="20" t="s">
        <v>48</v>
      </c>
      <c r="F68" s="20" t="s">
        <v>48</v>
      </c>
      <c r="G68" s="20" t="s">
        <v>48</v>
      </c>
      <c r="H68" s="20" t="s">
        <v>48</v>
      </c>
      <c r="I68" s="20" t="s">
        <v>48</v>
      </c>
      <c r="J68" s="6" t="s">
        <v>1</v>
      </c>
    </row>
    <row r="69" customFormat="false" ht="19.5" hidden="false" customHeight="true" outlineLevel="0" collapsed="false">
      <c r="A69" s="18" t="s">
        <v>57</v>
      </c>
      <c r="B69" s="19" t="s">
        <v>58</v>
      </c>
      <c r="C69" s="20" t="n">
        <v>3</v>
      </c>
      <c r="D69" s="20" t="n">
        <v>25</v>
      </c>
      <c r="E69" s="20" t="n">
        <v>18</v>
      </c>
      <c r="F69" s="20" t="n">
        <v>4</v>
      </c>
      <c r="G69" s="20" t="n">
        <v>8</v>
      </c>
      <c r="H69" s="20" t="n">
        <v>2278</v>
      </c>
      <c r="I69" s="20" t="n">
        <v>91120</v>
      </c>
      <c r="J69" s="6" t="s">
        <v>1</v>
      </c>
    </row>
    <row r="70" customFormat="false" ht="19.5" hidden="false" customHeight="true" outlineLevel="0" collapsed="false">
      <c r="A70" s="21" t="s">
        <v>59</v>
      </c>
      <c r="B70" s="22" t="s">
        <v>60</v>
      </c>
      <c r="C70" s="20" t="n">
        <v>2</v>
      </c>
      <c r="D70" s="20" t="s">
        <v>48</v>
      </c>
      <c r="E70" s="20" t="s">
        <v>48</v>
      </c>
      <c r="F70" s="20" t="s">
        <v>48</v>
      </c>
      <c r="G70" s="20" t="s">
        <v>48</v>
      </c>
      <c r="H70" s="20" t="s">
        <v>48</v>
      </c>
      <c r="I70" s="20" t="s">
        <v>48</v>
      </c>
      <c r="J70" s="6" t="s">
        <v>1</v>
      </c>
    </row>
    <row r="71" customFormat="false" ht="9.75" hidden="false" customHeight="true" outlineLevel="0" collapsed="false">
      <c r="A71" s="21" t="s">
        <v>61</v>
      </c>
      <c r="B71" s="22" t="s">
        <v>62</v>
      </c>
      <c r="C71" s="20" t="n">
        <v>1</v>
      </c>
      <c r="D71" s="20" t="s">
        <v>48</v>
      </c>
      <c r="E71" s="20" t="s">
        <v>48</v>
      </c>
      <c r="F71" s="20" t="s">
        <v>48</v>
      </c>
      <c r="G71" s="20" t="s">
        <v>48</v>
      </c>
      <c r="H71" s="20" t="s">
        <v>48</v>
      </c>
      <c r="I71" s="20" t="s">
        <v>48</v>
      </c>
      <c r="J71" s="6" t="s">
        <v>1</v>
      </c>
    </row>
    <row r="72" customFormat="false" ht="9.75" hidden="false" customHeight="true" outlineLevel="0" collapsed="false">
      <c r="A72" s="21" t="s">
        <v>63</v>
      </c>
      <c r="B72" s="22" t="s">
        <v>64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6" t="s">
        <v>1</v>
      </c>
    </row>
    <row r="73" customFormat="false" ht="19.5" hidden="false" customHeight="true" outlineLevel="0" collapsed="false">
      <c r="A73" s="18" t="s">
        <v>65</v>
      </c>
      <c r="B73" s="19" t="s">
        <v>66</v>
      </c>
      <c r="C73" s="20" t="n">
        <v>195</v>
      </c>
      <c r="D73" s="20" t="n">
        <v>744</v>
      </c>
      <c r="E73" s="20" t="n">
        <v>367</v>
      </c>
      <c r="F73" s="20" t="n">
        <v>176</v>
      </c>
      <c r="G73" s="20" t="n">
        <v>4</v>
      </c>
      <c r="H73" s="20" t="n">
        <v>77772</v>
      </c>
      <c r="I73" s="20" t="n">
        <v>104532</v>
      </c>
      <c r="J73" s="6" t="s">
        <v>1</v>
      </c>
    </row>
    <row r="74" customFormat="false" ht="19.5" hidden="false" customHeight="true" outlineLevel="0" collapsed="false">
      <c r="A74" s="21" t="s">
        <v>67</v>
      </c>
      <c r="B74" s="22" t="s">
        <v>68</v>
      </c>
      <c r="C74" s="20" t="n">
        <v>6</v>
      </c>
      <c r="D74" s="20" t="n">
        <v>18</v>
      </c>
      <c r="E74" s="20" t="n">
        <v>10</v>
      </c>
      <c r="F74" s="20" t="n">
        <v>2</v>
      </c>
      <c r="G74" s="20" t="n">
        <v>3</v>
      </c>
      <c r="H74" s="20" t="n">
        <v>987</v>
      </c>
      <c r="I74" s="20" t="n">
        <v>54833</v>
      </c>
      <c r="J74" s="6" t="s">
        <v>1</v>
      </c>
    </row>
    <row r="75" customFormat="false" ht="9.75" hidden="false" customHeight="true" outlineLevel="0" collapsed="false">
      <c r="A75" s="21" t="s">
        <v>69</v>
      </c>
      <c r="B75" s="22" t="s">
        <v>70</v>
      </c>
      <c r="C75" s="20" t="n">
        <v>1</v>
      </c>
      <c r="D75" s="20" t="s">
        <v>48</v>
      </c>
      <c r="E75" s="20" t="s">
        <v>48</v>
      </c>
      <c r="F75" s="20" t="s">
        <v>48</v>
      </c>
      <c r="G75" s="20" t="s">
        <v>48</v>
      </c>
      <c r="H75" s="20" t="s">
        <v>48</v>
      </c>
      <c r="I75" s="20" t="s">
        <v>48</v>
      </c>
      <c r="J75" s="6" t="s">
        <v>1</v>
      </c>
    </row>
    <row r="76" customFormat="false" ht="9.75" hidden="false" customHeight="true" outlineLevel="0" collapsed="false">
      <c r="A76" s="21" t="s">
        <v>71</v>
      </c>
      <c r="B76" s="22" t="s">
        <v>72</v>
      </c>
      <c r="C76" s="20" t="n">
        <v>13</v>
      </c>
      <c r="D76" s="20" t="n">
        <v>34</v>
      </c>
      <c r="E76" s="20" t="n">
        <v>16</v>
      </c>
      <c r="F76" s="20" t="n">
        <v>5</v>
      </c>
      <c r="G76" s="20" t="n">
        <v>3</v>
      </c>
      <c r="H76" s="20" t="n">
        <v>3377</v>
      </c>
      <c r="I76" s="20" t="n">
        <v>99324</v>
      </c>
      <c r="J76" s="6" t="s">
        <v>1</v>
      </c>
    </row>
    <row r="77" customFormat="false" ht="9.75" hidden="false" customHeight="true" outlineLevel="0" collapsed="false">
      <c r="A77" s="21" t="s">
        <v>73</v>
      </c>
      <c r="B77" s="22" t="s">
        <v>74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6" t="s">
        <v>1</v>
      </c>
    </row>
    <row r="78" customFormat="false" ht="9.75" hidden="false" customHeight="true" outlineLevel="0" collapsed="false">
      <c r="A78" s="21" t="s">
        <v>75</v>
      </c>
      <c r="B78" s="22" t="s">
        <v>76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6" t="s">
        <v>1</v>
      </c>
    </row>
    <row r="79" customFormat="false" ht="9.75" hidden="false" customHeight="true" outlineLevel="0" collapsed="false">
      <c r="A79" s="21" t="s">
        <v>77</v>
      </c>
      <c r="B79" s="22" t="s">
        <v>78</v>
      </c>
      <c r="C79" s="20" t="n">
        <v>3</v>
      </c>
      <c r="D79" s="20" t="n">
        <v>7</v>
      </c>
      <c r="E79" s="20" t="n">
        <v>3</v>
      </c>
      <c r="F79" s="20" t="n">
        <v>1</v>
      </c>
      <c r="G79" s="20" t="n">
        <v>2</v>
      </c>
      <c r="H79" s="20" t="n">
        <v>219</v>
      </c>
      <c r="I79" s="20" t="n">
        <v>31286</v>
      </c>
      <c r="J79" s="6" t="s">
        <v>1</v>
      </c>
    </row>
    <row r="80" customFormat="false" ht="9.75" hidden="false" customHeight="true" outlineLevel="0" collapsed="false">
      <c r="A80" s="21" t="s">
        <v>79</v>
      </c>
      <c r="B80" s="22" t="s">
        <v>80</v>
      </c>
      <c r="C80" s="20" t="n">
        <v>1</v>
      </c>
      <c r="D80" s="20" t="s">
        <v>48</v>
      </c>
      <c r="E80" s="20" t="s">
        <v>48</v>
      </c>
      <c r="F80" s="20" t="s">
        <v>48</v>
      </c>
      <c r="G80" s="20" t="s">
        <v>48</v>
      </c>
      <c r="H80" s="20" t="s">
        <v>48</v>
      </c>
      <c r="I80" s="20" t="s">
        <v>48</v>
      </c>
      <c r="J80" s="6" t="s">
        <v>1</v>
      </c>
    </row>
    <row r="81" customFormat="false" ht="9.75" hidden="false" customHeight="true" outlineLevel="0" collapsed="false">
      <c r="A81" s="21" t="s">
        <v>81</v>
      </c>
      <c r="B81" s="22" t="s">
        <v>82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6" t="s">
        <v>1</v>
      </c>
    </row>
    <row r="82" customFormat="false" ht="9.75" hidden="false" customHeight="true" outlineLevel="0" collapsed="false">
      <c r="A82" s="21" t="s">
        <v>83</v>
      </c>
      <c r="B82" s="22" t="s">
        <v>84</v>
      </c>
      <c r="C82" s="20" t="n">
        <v>5</v>
      </c>
      <c r="D82" s="20" t="n">
        <v>118</v>
      </c>
      <c r="E82" s="20" t="n">
        <v>104</v>
      </c>
      <c r="F82" s="20" t="n">
        <v>9</v>
      </c>
      <c r="G82" s="20" t="n">
        <v>24</v>
      </c>
      <c r="H82" s="20" t="s">
        <v>48</v>
      </c>
      <c r="I82" s="20" t="s">
        <v>48</v>
      </c>
      <c r="J82" s="6" t="s">
        <v>1</v>
      </c>
    </row>
    <row r="83" customFormat="false" ht="9.75" hidden="false" customHeight="true" outlineLevel="0" collapsed="false">
      <c r="A83" s="21" t="s">
        <v>85</v>
      </c>
      <c r="B83" s="22" t="s">
        <v>86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6" t="s">
        <v>1</v>
      </c>
    </row>
    <row r="84" customFormat="false" ht="9.75" hidden="false" customHeight="true" outlineLevel="0" collapsed="false">
      <c r="A84" s="21" t="s">
        <v>87</v>
      </c>
      <c r="B84" s="22" t="s">
        <v>88</v>
      </c>
      <c r="C84" s="20" t="n">
        <v>2</v>
      </c>
      <c r="D84" s="20" t="s">
        <v>48</v>
      </c>
      <c r="E84" s="20" t="s">
        <v>48</v>
      </c>
      <c r="F84" s="20" t="s">
        <v>48</v>
      </c>
      <c r="G84" s="20" t="s">
        <v>48</v>
      </c>
      <c r="H84" s="20" t="s">
        <v>48</v>
      </c>
      <c r="I84" s="20" t="s">
        <v>48</v>
      </c>
      <c r="J84" s="6" t="s">
        <v>1</v>
      </c>
    </row>
    <row r="85" customFormat="false" ht="9.75" hidden="false" customHeight="true" outlineLevel="0" collapsed="false">
      <c r="A85" s="21" t="s">
        <v>89</v>
      </c>
      <c r="B85" s="22" t="s">
        <v>90</v>
      </c>
      <c r="C85" s="20" t="n">
        <v>4</v>
      </c>
      <c r="D85" s="20" t="n">
        <v>24</v>
      </c>
      <c r="E85" s="20" t="n">
        <v>14</v>
      </c>
      <c r="F85" s="20" t="n">
        <v>6</v>
      </c>
      <c r="G85" s="20" t="n">
        <v>6</v>
      </c>
      <c r="H85" s="20" t="s">
        <v>48</v>
      </c>
      <c r="I85" s="20" t="s">
        <v>48</v>
      </c>
      <c r="J85" s="6" t="s">
        <v>1</v>
      </c>
    </row>
    <row r="86" customFormat="false" ht="9.75" hidden="false" customHeight="true" outlineLevel="0" collapsed="false">
      <c r="A86" s="21" t="s">
        <v>91</v>
      </c>
      <c r="B86" s="22" t="s">
        <v>92</v>
      </c>
      <c r="C86" s="20" t="n">
        <v>8</v>
      </c>
      <c r="D86" s="20" t="n">
        <v>105</v>
      </c>
      <c r="E86" s="20" t="n">
        <v>67</v>
      </c>
      <c r="F86" s="20" t="n">
        <v>30</v>
      </c>
      <c r="G86" s="20" t="n">
        <v>13</v>
      </c>
      <c r="H86" s="20" t="n">
        <v>5044</v>
      </c>
      <c r="I86" s="20" t="n">
        <v>48038</v>
      </c>
      <c r="J86" s="6" t="s">
        <v>1</v>
      </c>
    </row>
    <row r="87" customFormat="false" ht="9.75" hidden="false" customHeight="true" outlineLevel="0" collapsed="false">
      <c r="A87" s="21" t="s">
        <v>93</v>
      </c>
      <c r="B87" s="22" t="s">
        <v>94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6" t="s">
        <v>1</v>
      </c>
    </row>
    <row r="88" customFormat="false" ht="9.75" hidden="false" customHeight="true" outlineLevel="0" collapsed="false">
      <c r="A88" s="21" t="s">
        <v>95</v>
      </c>
      <c r="B88" s="22" t="s">
        <v>96</v>
      </c>
      <c r="C88" s="20" t="n">
        <v>41</v>
      </c>
      <c r="D88" s="20" t="n">
        <v>78</v>
      </c>
      <c r="E88" s="20" t="n">
        <v>22</v>
      </c>
      <c r="F88" s="20" t="n">
        <v>15</v>
      </c>
      <c r="G88" s="20" t="n">
        <v>2</v>
      </c>
      <c r="H88" s="20" t="n">
        <v>4743</v>
      </c>
      <c r="I88" s="20" t="n">
        <v>60808</v>
      </c>
      <c r="J88" s="6" t="s">
        <v>1</v>
      </c>
    </row>
    <row r="89" customFormat="false" ht="9.75" hidden="false" customHeight="true" outlineLevel="0" collapsed="false">
      <c r="A89" s="21" t="s">
        <v>97</v>
      </c>
      <c r="B89" s="22" t="s">
        <v>98</v>
      </c>
      <c r="C89" s="20" t="n">
        <v>2</v>
      </c>
      <c r="D89" s="20" t="s">
        <v>48</v>
      </c>
      <c r="E89" s="20" t="s">
        <v>48</v>
      </c>
      <c r="F89" s="20" t="s">
        <v>48</v>
      </c>
      <c r="G89" s="20" t="s">
        <v>48</v>
      </c>
      <c r="H89" s="20" t="s">
        <v>48</v>
      </c>
      <c r="I89" s="20" t="s">
        <v>48</v>
      </c>
      <c r="J89" s="6" t="s">
        <v>1</v>
      </c>
    </row>
    <row r="90" customFormat="false" ht="9.75" hidden="false" customHeight="true" outlineLevel="0" collapsed="false">
      <c r="A90" s="21" t="s">
        <v>99</v>
      </c>
      <c r="B90" s="22" t="s">
        <v>100</v>
      </c>
      <c r="C90" s="20" t="n">
        <v>2</v>
      </c>
      <c r="D90" s="20" t="s">
        <v>48</v>
      </c>
      <c r="E90" s="20" t="s">
        <v>48</v>
      </c>
      <c r="F90" s="20" t="s">
        <v>48</v>
      </c>
      <c r="G90" s="20" t="s">
        <v>48</v>
      </c>
      <c r="H90" s="20" t="s">
        <v>48</v>
      </c>
      <c r="I90" s="20" t="s">
        <v>48</v>
      </c>
      <c r="J90" s="6" t="s">
        <v>1</v>
      </c>
    </row>
    <row r="91" customFormat="false" ht="9.75" hidden="false" customHeight="true" outlineLevel="0" collapsed="false">
      <c r="A91" s="21" t="s">
        <v>101</v>
      </c>
      <c r="B91" s="22" t="s">
        <v>102</v>
      </c>
      <c r="C91" s="20" t="n">
        <v>1</v>
      </c>
      <c r="D91" s="20" t="s">
        <v>48</v>
      </c>
      <c r="E91" s="20" t="s">
        <v>48</v>
      </c>
      <c r="F91" s="20" t="s">
        <v>48</v>
      </c>
      <c r="G91" s="20" t="s">
        <v>48</v>
      </c>
      <c r="H91" s="20" t="s">
        <v>48</v>
      </c>
      <c r="I91" s="20" t="s">
        <v>48</v>
      </c>
      <c r="J91" s="6" t="s">
        <v>1</v>
      </c>
    </row>
    <row r="92" customFormat="false" ht="9.75" hidden="false" customHeight="true" outlineLevel="0" collapsed="false">
      <c r="A92" s="21" t="s">
        <v>103</v>
      </c>
      <c r="B92" s="22" t="s">
        <v>104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6" t="s">
        <v>1</v>
      </c>
    </row>
    <row r="93" customFormat="false" ht="9.75" hidden="false" customHeight="true" outlineLevel="0" collapsed="false">
      <c r="A93" s="21" t="s">
        <v>105</v>
      </c>
      <c r="B93" s="22" t="s">
        <v>106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6" t="s">
        <v>1</v>
      </c>
    </row>
    <row r="94" customFormat="false" ht="9.75" hidden="false" customHeight="true" outlineLevel="0" collapsed="false">
      <c r="A94" s="21" t="s">
        <v>107</v>
      </c>
      <c r="B94" s="22" t="s">
        <v>108</v>
      </c>
      <c r="C94" s="20" t="n">
        <v>1</v>
      </c>
      <c r="D94" s="20" t="s">
        <v>48</v>
      </c>
      <c r="E94" s="20" t="s">
        <v>48</v>
      </c>
      <c r="F94" s="20" t="s">
        <v>48</v>
      </c>
      <c r="G94" s="20" t="s">
        <v>48</v>
      </c>
      <c r="H94" s="20" t="s">
        <v>48</v>
      </c>
      <c r="I94" s="20" t="s">
        <v>48</v>
      </c>
      <c r="J94" s="6" t="s">
        <v>1</v>
      </c>
    </row>
    <row r="95" customFormat="false" ht="9.75" hidden="false" customHeight="true" outlineLevel="0" collapsed="false">
      <c r="A95" s="21" t="s">
        <v>109</v>
      </c>
      <c r="B95" s="22" t="s">
        <v>11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6" t="s">
        <v>1</v>
      </c>
    </row>
    <row r="96" customFormat="false" ht="9.75" hidden="false" customHeight="true" outlineLevel="0" collapsed="false">
      <c r="A96" s="21" t="s">
        <v>111</v>
      </c>
      <c r="B96" s="22" t="s">
        <v>112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6" t="s">
        <v>1</v>
      </c>
    </row>
    <row r="97" customFormat="false" ht="9.75" hidden="false" customHeight="true" outlineLevel="0" collapsed="false">
      <c r="A97" s="21" t="s">
        <v>113</v>
      </c>
      <c r="B97" s="22" t="s">
        <v>114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6" t="s">
        <v>1</v>
      </c>
    </row>
    <row r="98" customFormat="false" ht="9.75" hidden="false" customHeight="true" outlineLevel="0" collapsed="false">
      <c r="A98" s="21" t="s">
        <v>115</v>
      </c>
      <c r="B98" s="22" t="s">
        <v>116</v>
      </c>
      <c r="C98" s="20" t="n">
        <v>39</v>
      </c>
      <c r="D98" s="20" t="n">
        <v>203</v>
      </c>
      <c r="E98" s="20" t="n">
        <v>92</v>
      </c>
      <c r="F98" s="20" t="n">
        <v>68</v>
      </c>
      <c r="G98" s="20" t="n">
        <v>5</v>
      </c>
      <c r="H98" s="20" t="n">
        <v>20700</v>
      </c>
      <c r="I98" s="20" t="n">
        <v>101970</v>
      </c>
      <c r="J98" s="6" t="s">
        <v>1</v>
      </c>
    </row>
    <row r="99" customFormat="false" ht="9.75" hidden="false" customHeight="true" outlineLevel="0" collapsed="false">
      <c r="A99" s="21" t="s">
        <v>117</v>
      </c>
      <c r="B99" s="22" t="s">
        <v>118</v>
      </c>
      <c r="C99" s="20" t="n">
        <v>66</v>
      </c>
      <c r="D99" s="20" t="n">
        <v>141</v>
      </c>
      <c r="E99" s="20" t="n">
        <v>38</v>
      </c>
      <c r="F99" s="20" t="n">
        <v>35</v>
      </c>
      <c r="G99" s="20" t="n">
        <v>2</v>
      </c>
      <c r="H99" s="20" t="n">
        <v>5468</v>
      </c>
      <c r="I99" s="20" t="n">
        <v>38780</v>
      </c>
      <c r="J99" s="6" t="s">
        <v>1</v>
      </c>
    </row>
    <row r="100" customFormat="false" ht="19.5" hidden="false" customHeight="true" outlineLevel="0" collapsed="false">
      <c r="A100" s="23" t="s">
        <v>121</v>
      </c>
      <c r="B100" s="24" t="s">
        <v>121</v>
      </c>
      <c r="C100" s="17" t="n">
        <v>1577</v>
      </c>
      <c r="D100" s="17" t="n">
        <v>25244</v>
      </c>
      <c r="E100" s="17" t="n">
        <v>17116</v>
      </c>
      <c r="F100" s="17" t="n">
        <v>6502</v>
      </c>
      <c r="G100" s="17" t="n">
        <v>16</v>
      </c>
      <c r="H100" s="17" t="n">
        <v>1124007</v>
      </c>
      <c r="I100" s="17" t="n">
        <v>44526</v>
      </c>
      <c r="J100" s="6" t="s">
        <v>1</v>
      </c>
    </row>
    <row r="101" customFormat="false" ht="19.5" hidden="false" customHeight="true" outlineLevel="0" collapsed="false">
      <c r="A101" s="18" t="s">
        <v>28</v>
      </c>
      <c r="B101" s="19" t="s">
        <v>29</v>
      </c>
      <c r="C101" s="20" t="n">
        <v>101</v>
      </c>
      <c r="D101" s="20" t="n">
        <v>359</v>
      </c>
      <c r="E101" s="20" t="n">
        <v>222</v>
      </c>
      <c r="F101" s="20" t="n">
        <v>35</v>
      </c>
      <c r="G101" s="20" t="n">
        <v>4</v>
      </c>
      <c r="H101" s="20" t="s">
        <v>48</v>
      </c>
      <c r="I101" s="20" t="s">
        <v>48</v>
      </c>
      <c r="J101" s="6" t="s">
        <v>1</v>
      </c>
    </row>
    <row r="102" customFormat="false" ht="19.5" hidden="false" customHeight="true" outlineLevel="0" collapsed="false">
      <c r="A102" s="21" t="s">
        <v>30</v>
      </c>
      <c r="B102" s="22" t="s">
        <v>31</v>
      </c>
      <c r="C102" s="20" t="n">
        <v>101</v>
      </c>
      <c r="D102" s="20" t="n">
        <v>359</v>
      </c>
      <c r="E102" s="20" t="n">
        <v>222</v>
      </c>
      <c r="F102" s="20" t="n">
        <v>35</v>
      </c>
      <c r="G102" s="20" t="n">
        <v>4</v>
      </c>
      <c r="H102" s="20" t="s">
        <v>48</v>
      </c>
      <c r="I102" s="20" t="s">
        <v>48</v>
      </c>
      <c r="J102" s="6" t="s">
        <v>1</v>
      </c>
    </row>
    <row r="103" customFormat="false" ht="19.5" hidden="false" customHeight="true" outlineLevel="0" collapsed="false">
      <c r="A103" s="18" t="s">
        <v>32</v>
      </c>
      <c r="B103" s="19" t="s">
        <v>33</v>
      </c>
      <c r="C103" s="20" t="n">
        <v>718</v>
      </c>
      <c r="D103" s="20" t="n">
        <v>22308</v>
      </c>
      <c r="E103" s="20" t="n">
        <v>15646</v>
      </c>
      <c r="F103" s="20" t="n">
        <v>5925</v>
      </c>
      <c r="G103" s="20" t="n">
        <v>31</v>
      </c>
      <c r="H103" s="20" t="n">
        <v>894974</v>
      </c>
      <c r="I103" s="20" t="n">
        <v>40119</v>
      </c>
      <c r="J103" s="6" t="s">
        <v>1</v>
      </c>
    </row>
    <row r="104" customFormat="false" ht="19.5" hidden="false" customHeight="true" outlineLevel="0" collapsed="false">
      <c r="A104" s="21" t="s">
        <v>34</v>
      </c>
      <c r="B104" s="22" t="s">
        <v>35</v>
      </c>
      <c r="C104" s="20" t="n">
        <v>8</v>
      </c>
      <c r="D104" s="20" t="n">
        <v>31</v>
      </c>
      <c r="E104" s="20" t="n">
        <v>19</v>
      </c>
      <c r="F104" s="20" t="n">
        <v>4</v>
      </c>
      <c r="G104" s="20" t="n">
        <v>4</v>
      </c>
      <c r="H104" s="20" t="n">
        <v>2275</v>
      </c>
      <c r="I104" s="20" t="n">
        <v>73387</v>
      </c>
      <c r="J104" s="6" t="s">
        <v>1</v>
      </c>
    </row>
    <row r="105" customFormat="false" ht="9.75" hidden="false" customHeight="true" outlineLevel="0" collapsed="false">
      <c r="A105" s="21" t="s">
        <v>36</v>
      </c>
      <c r="B105" s="22" t="s">
        <v>37</v>
      </c>
      <c r="C105" s="20" t="n">
        <v>7</v>
      </c>
      <c r="D105" s="20" t="n">
        <v>179</v>
      </c>
      <c r="E105" s="20" t="n">
        <v>167</v>
      </c>
      <c r="F105" s="20" t="n">
        <v>5</v>
      </c>
      <c r="G105" s="20" t="n">
        <v>26</v>
      </c>
      <c r="H105" s="20" t="n">
        <v>21986</v>
      </c>
      <c r="I105" s="20" t="n">
        <v>122827</v>
      </c>
      <c r="J105" s="6" t="s">
        <v>1</v>
      </c>
    </row>
    <row r="106" customFormat="false" ht="9.75" hidden="false" customHeight="true" outlineLevel="0" collapsed="false">
      <c r="A106" s="21" t="s">
        <v>38</v>
      </c>
      <c r="B106" s="22" t="s">
        <v>39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6" t="s">
        <v>1</v>
      </c>
    </row>
    <row r="107" customFormat="false" ht="9.75" hidden="false" customHeight="true" outlineLevel="0" collapsed="false">
      <c r="A107" s="21" t="s">
        <v>40</v>
      </c>
      <c r="B107" s="22" t="s">
        <v>41</v>
      </c>
      <c r="C107" s="20" t="n">
        <v>6</v>
      </c>
      <c r="D107" s="20" t="n">
        <v>70</v>
      </c>
      <c r="E107" s="20" t="n">
        <v>60</v>
      </c>
      <c r="F107" s="20" t="n">
        <v>4</v>
      </c>
      <c r="G107" s="20" t="n">
        <v>12</v>
      </c>
      <c r="H107" s="20" t="n">
        <v>6937</v>
      </c>
      <c r="I107" s="20" t="n">
        <v>99100</v>
      </c>
      <c r="J107" s="6" t="s">
        <v>1</v>
      </c>
    </row>
    <row r="108" customFormat="false" ht="9.75" hidden="false" customHeight="true" outlineLevel="0" collapsed="false">
      <c r="A108" s="21" t="s">
        <v>42</v>
      </c>
      <c r="B108" s="22" t="s">
        <v>43</v>
      </c>
      <c r="C108" s="20" t="n">
        <v>3</v>
      </c>
      <c r="D108" s="20" t="n">
        <v>34</v>
      </c>
      <c r="E108" s="20" t="n">
        <v>28</v>
      </c>
      <c r="F108" s="20" t="n">
        <v>3</v>
      </c>
      <c r="G108" s="20" t="n">
        <v>11</v>
      </c>
      <c r="H108" s="20" t="n">
        <v>2954</v>
      </c>
      <c r="I108" s="20" t="n">
        <v>86882</v>
      </c>
      <c r="J108" s="6" t="s">
        <v>1</v>
      </c>
    </row>
    <row r="109" customFormat="false" ht="9.75" hidden="false" customHeight="true" outlineLevel="0" collapsed="false">
      <c r="A109" s="21" t="s">
        <v>44</v>
      </c>
      <c r="B109" s="22" t="s">
        <v>45</v>
      </c>
      <c r="C109" s="20" t="n">
        <v>681</v>
      </c>
      <c r="D109" s="20" t="n">
        <v>21938</v>
      </c>
      <c r="E109" s="20" t="n">
        <v>15340</v>
      </c>
      <c r="F109" s="20" t="n">
        <v>5899</v>
      </c>
      <c r="G109" s="20" t="n">
        <v>32</v>
      </c>
      <c r="H109" s="20" t="n">
        <v>857769</v>
      </c>
      <c r="I109" s="20" t="n">
        <v>39100</v>
      </c>
      <c r="J109" s="6" t="s">
        <v>1</v>
      </c>
    </row>
    <row r="110" customFormat="false" ht="9.75" hidden="false" customHeight="true" outlineLevel="0" collapsed="false">
      <c r="A110" s="21" t="s">
        <v>46</v>
      </c>
      <c r="B110" s="22" t="s">
        <v>47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6" t="s">
        <v>1</v>
      </c>
    </row>
    <row r="111" customFormat="false" ht="9.75" hidden="false" customHeight="true" outlineLevel="0" collapsed="false">
      <c r="A111" s="21" t="s">
        <v>49</v>
      </c>
      <c r="B111" s="22" t="s">
        <v>5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6" t="s">
        <v>1</v>
      </c>
    </row>
    <row r="112" customFormat="false" ht="9.75" hidden="false" customHeight="true" outlineLevel="0" collapsed="false">
      <c r="A112" s="21" t="s">
        <v>51</v>
      </c>
      <c r="B112" s="22" t="s">
        <v>52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6" t="s">
        <v>1</v>
      </c>
    </row>
    <row r="113" customFormat="false" ht="9.75" hidden="false" customHeight="true" outlineLevel="0" collapsed="false">
      <c r="A113" s="21" t="s">
        <v>53</v>
      </c>
      <c r="B113" s="22" t="s">
        <v>54</v>
      </c>
      <c r="C113" s="20" t="n">
        <v>9</v>
      </c>
      <c r="D113" s="20" t="n">
        <v>34</v>
      </c>
      <c r="E113" s="20" t="n">
        <v>19</v>
      </c>
      <c r="F113" s="20" t="n">
        <v>6</v>
      </c>
      <c r="G113" s="20" t="n">
        <v>4</v>
      </c>
      <c r="H113" s="20" t="n">
        <v>1381</v>
      </c>
      <c r="I113" s="20" t="n">
        <v>40618</v>
      </c>
      <c r="J113" s="6" t="s">
        <v>1</v>
      </c>
    </row>
    <row r="114" customFormat="false" ht="9.75" hidden="false" customHeight="true" outlineLevel="0" collapsed="false">
      <c r="A114" s="21" t="s">
        <v>55</v>
      </c>
      <c r="B114" s="22" t="s">
        <v>56</v>
      </c>
      <c r="C114" s="20" t="n">
        <v>4</v>
      </c>
      <c r="D114" s="20" t="n">
        <v>22</v>
      </c>
      <c r="E114" s="20" t="n">
        <v>13</v>
      </c>
      <c r="F114" s="20" t="n">
        <v>4</v>
      </c>
      <c r="G114" s="20" t="n">
        <v>6</v>
      </c>
      <c r="H114" s="20" t="n">
        <v>1672</v>
      </c>
      <c r="I114" s="20" t="n">
        <v>76000</v>
      </c>
      <c r="J114" s="6" t="s">
        <v>1</v>
      </c>
    </row>
    <row r="115" customFormat="false" ht="19.5" hidden="false" customHeight="true" outlineLevel="0" collapsed="false">
      <c r="A115" s="18" t="s">
        <v>57</v>
      </c>
      <c r="B115" s="19" t="s">
        <v>58</v>
      </c>
      <c r="C115" s="20" t="n">
        <v>9</v>
      </c>
      <c r="D115" s="20" t="n">
        <v>28</v>
      </c>
      <c r="E115" s="20" t="n">
        <v>13</v>
      </c>
      <c r="F115" s="20" t="n">
        <v>4</v>
      </c>
      <c r="G115" s="20" t="n">
        <v>3</v>
      </c>
      <c r="H115" s="20" t="s">
        <v>48</v>
      </c>
      <c r="I115" s="20" t="s">
        <v>48</v>
      </c>
      <c r="J115" s="6" t="s">
        <v>1</v>
      </c>
    </row>
    <row r="116" customFormat="false" ht="19.5" hidden="false" customHeight="true" outlineLevel="0" collapsed="false">
      <c r="A116" s="21" t="s">
        <v>59</v>
      </c>
      <c r="B116" s="22" t="s">
        <v>60</v>
      </c>
      <c r="C116" s="20" t="n">
        <v>2</v>
      </c>
      <c r="D116" s="20" t="s">
        <v>48</v>
      </c>
      <c r="E116" s="20" t="s">
        <v>48</v>
      </c>
      <c r="F116" s="20" t="s">
        <v>48</v>
      </c>
      <c r="G116" s="20" t="s">
        <v>48</v>
      </c>
      <c r="H116" s="20" t="s">
        <v>48</v>
      </c>
      <c r="I116" s="20" t="s">
        <v>48</v>
      </c>
      <c r="J116" s="6" t="s">
        <v>1</v>
      </c>
    </row>
    <row r="117" customFormat="false" ht="9.75" hidden="false" customHeight="true" outlineLevel="0" collapsed="false">
      <c r="A117" s="21" t="s">
        <v>61</v>
      </c>
      <c r="B117" s="22" t="s">
        <v>62</v>
      </c>
      <c r="C117" s="20" t="n">
        <v>7</v>
      </c>
      <c r="D117" s="20" t="s">
        <v>48</v>
      </c>
      <c r="E117" s="20" t="s">
        <v>48</v>
      </c>
      <c r="F117" s="20" t="s">
        <v>48</v>
      </c>
      <c r="G117" s="20" t="s">
        <v>48</v>
      </c>
      <c r="H117" s="20" t="s">
        <v>48</v>
      </c>
      <c r="I117" s="20" t="s">
        <v>48</v>
      </c>
      <c r="J117" s="6" t="s">
        <v>1</v>
      </c>
    </row>
    <row r="118" customFormat="false" ht="9.75" hidden="false" customHeight="true" outlineLevel="0" collapsed="false">
      <c r="A118" s="21" t="s">
        <v>63</v>
      </c>
      <c r="B118" s="22" t="s">
        <v>64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6" t="s">
        <v>1</v>
      </c>
    </row>
    <row r="119" customFormat="false" ht="19.5" hidden="false" customHeight="true" outlineLevel="0" collapsed="false">
      <c r="A119" s="18" t="s">
        <v>65</v>
      </c>
      <c r="B119" s="19" t="s">
        <v>66</v>
      </c>
      <c r="C119" s="20" t="n">
        <v>749</v>
      </c>
      <c r="D119" s="20" t="n">
        <v>2549</v>
      </c>
      <c r="E119" s="20" t="n">
        <v>1235</v>
      </c>
      <c r="F119" s="20" t="n">
        <v>538</v>
      </c>
      <c r="G119" s="20" t="n">
        <v>3</v>
      </c>
      <c r="H119" s="20" t="n">
        <v>183482</v>
      </c>
      <c r="I119" s="20" t="n">
        <v>71982</v>
      </c>
      <c r="J119" s="6" t="s">
        <v>1</v>
      </c>
    </row>
    <row r="120" customFormat="false" ht="19.5" hidden="false" customHeight="true" outlineLevel="0" collapsed="false">
      <c r="A120" s="21" t="s">
        <v>67</v>
      </c>
      <c r="B120" s="22" t="s">
        <v>68</v>
      </c>
      <c r="C120" s="20" t="n">
        <v>25</v>
      </c>
      <c r="D120" s="20" t="n">
        <v>91</v>
      </c>
      <c r="E120" s="20" t="n">
        <v>48</v>
      </c>
      <c r="F120" s="20" t="n">
        <v>18</v>
      </c>
      <c r="G120" s="20" t="n">
        <v>4</v>
      </c>
      <c r="H120" s="20" t="n">
        <v>17011</v>
      </c>
      <c r="I120" s="20" t="n">
        <v>186934</v>
      </c>
      <c r="J120" s="6" t="s">
        <v>1</v>
      </c>
    </row>
    <row r="121" customFormat="false" ht="9.75" hidden="false" customHeight="true" outlineLevel="0" collapsed="false">
      <c r="A121" s="21" t="s">
        <v>69</v>
      </c>
      <c r="B121" s="22" t="s">
        <v>70</v>
      </c>
      <c r="C121" s="20" t="n">
        <v>7</v>
      </c>
      <c r="D121" s="20" t="n">
        <v>18</v>
      </c>
      <c r="E121" s="20" t="n">
        <v>7</v>
      </c>
      <c r="F121" s="20" t="n">
        <v>3</v>
      </c>
      <c r="G121" s="20" t="n">
        <v>3</v>
      </c>
      <c r="H121" s="20" t="n">
        <v>1901</v>
      </c>
      <c r="I121" s="20" t="n">
        <v>105611</v>
      </c>
      <c r="J121" s="6" t="s">
        <v>1</v>
      </c>
    </row>
    <row r="122" customFormat="false" ht="9.75" hidden="false" customHeight="true" outlineLevel="0" collapsed="false">
      <c r="A122" s="21" t="s">
        <v>71</v>
      </c>
      <c r="B122" s="22" t="s">
        <v>72</v>
      </c>
      <c r="C122" s="20" t="n">
        <v>55</v>
      </c>
      <c r="D122" s="20" t="n">
        <v>205</v>
      </c>
      <c r="E122" s="20" t="n">
        <v>116</v>
      </c>
      <c r="F122" s="20" t="n">
        <v>31</v>
      </c>
      <c r="G122" s="20" t="n">
        <v>4</v>
      </c>
      <c r="H122" s="20" t="n">
        <v>22715</v>
      </c>
      <c r="I122" s="20" t="n">
        <v>110805</v>
      </c>
      <c r="J122" s="6" t="s">
        <v>1</v>
      </c>
    </row>
    <row r="123" customFormat="false" ht="9.75" hidden="false" customHeight="true" outlineLevel="0" collapsed="false">
      <c r="A123" s="21" t="s">
        <v>73</v>
      </c>
      <c r="B123" s="22" t="s">
        <v>74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6" t="s">
        <v>1</v>
      </c>
    </row>
    <row r="124" customFormat="false" ht="9.75" hidden="false" customHeight="true" outlineLevel="0" collapsed="false">
      <c r="A124" s="21" t="s">
        <v>75</v>
      </c>
      <c r="B124" s="22" t="s">
        <v>76</v>
      </c>
      <c r="C124" s="20" t="n">
        <v>1</v>
      </c>
      <c r="D124" s="20" t="s">
        <v>48</v>
      </c>
      <c r="E124" s="20" t="s">
        <v>48</v>
      </c>
      <c r="F124" s="20" t="s">
        <v>48</v>
      </c>
      <c r="G124" s="20" t="s">
        <v>48</v>
      </c>
      <c r="H124" s="20" t="s">
        <v>48</v>
      </c>
      <c r="I124" s="20" t="s">
        <v>48</v>
      </c>
      <c r="J124" s="6" t="s">
        <v>1</v>
      </c>
    </row>
    <row r="125" customFormat="false" ht="9.75" hidden="false" customHeight="true" outlineLevel="0" collapsed="false">
      <c r="A125" s="21" t="s">
        <v>77</v>
      </c>
      <c r="B125" s="22" t="s">
        <v>78</v>
      </c>
      <c r="C125" s="20" t="n">
        <v>15</v>
      </c>
      <c r="D125" s="20" t="n">
        <v>48</v>
      </c>
      <c r="E125" s="20" t="n">
        <v>18</v>
      </c>
      <c r="F125" s="20" t="n">
        <v>14</v>
      </c>
      <c r="G125" s="20" t="n">
        <v>3</v>
      </c>
      <c r="H125" s="20" t="n">
        <v>1217</v>
      </c>
      <c r="I125" s="20" t="n">
        <v>25354</v>
      </c>
      <c r="J125" s="6" t="s">
        <v>1</v>
      </c>
    </row>
    <row r="126" customFormat="false" ht="9.75" hidden="false" customHeight="true" outlineLevel="0" collapsed="false">
      <c r="A126" s="21" t="s">
        <v>79</v>
      </c>
      <c r="B126" s="22" t="s">
        <v>80</v>
      </c>
      <c r="C126" s="20" t="n">
        <v>6</v>
      </c>
      <c r="D126" s="20" t="n">
        <v>40</v>
      </c>
      <c r="E126" s="20" t="n">
        <v>24</v>
      </c>
      <c r="F126" s="20" t="n">
        <v>10</v>
      </c>
      <c r="G126" s="20" t="n">
        <v>7</v>
      </c>
      <c r="H126" s="20" t="s">
        <v>48</v>
      </c>
      <c r="I126" s="20" t="s">
        <v>48</v>
      </c>
      <c r="J126" s="6" t="s">
        <v>1</v>
      </c>
    </row>
    <row r="127" customFormat="false" ht="9.75" hidden="false" customHeight="true" outlineLevel="0" collapsed="false">
      <c r="A127" s="21" t="s">
        <v>81</v>
      </c>
      <c r="B127" s="22" t="s">
        <v>82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6" t="s">
        <v>1</v>
      </c>
    </row>
    <row r="128" customFormat="false" ht="9.75" hidden="false" customHeight="true" outlineLevel="0" collapsed="false">
      <c r="A128" s="21" t="s">
        <v>83</v>
      </c>
      <c r="B128" s="22" t="s">
        <v>84</v>
      </c>
      <c r="C128" s="20" t="n">
        <v>1</v>
      </c>
      <c r="D128" s="20" t="s">
        <v>48</v>
      </c>
      <c r="E128" s="20" t="s">
        <v>48</v>
      </c>
      <c r="F128" s="20" t="s">
        <v>48</v>
      </c>
      <c r="G128" s="20" t="s">
        <v>48</v>
      </c>
      <c r="H128" s="20" t="s">
        <v>48</v>
      </c>
      <c r="I128" s="20" t="s">
        <v>48</v>
      </c>
      <c r="J128" s="6" t="s">
        <v>1</v>
      </c>
    </row>
    <row r="129" customFormat="false" ht="9.75" hidden="false" customHeight="true" outlineLevel="0" collapsed="false">
      <c r="A129" s="21" t="s">
        <v>85</v>
      </c>
      <c r="B129" s="22" t="s">
        <v>86</v>
      </c>
      <c r="C129" s="20" t="n">
        <v>5</v>
      </c>
      <c r="D129" s="20" t="n">
        <v>12</v>
      </c>
      <c r="E129" s="20" t="n">
        <v>3</v>
      </c>
      <c r="F129" s="20" t="n">
        <v>4</v>
      </c>
      <c r="G129" s="20" t="n">
        <v>2</v>
      </c>
      <c r="H129" s="20" t="n">
        <v>439</v>
      </c>
      <c r="I129" s="20" t="n">
        <v>36583</v>
      </c>
      <c r="J129" s="6" t="s">
        <v>1</v>
      </c>
    </row>
    <row r="130" customFormat="false" ht="9.75" hidden="false" customHeight="true" outlineLevel="0" collapsed="false">
      <c r="A130" s="21" t="s">
        <v>87</v>
      </c>
      <c r="B130" s="22" t="s">
        <v>88</v>
      </c>
      <c r="C130" s="20" t="n">
        <v>21</v>
      </c>
      <c r="D130" s="20" t="n">
        <v>79</v>
      </c>
      <c r="E130" s="20" t="n">
        <v>43</v>
      </c>
      <c r="F130" s="20" t="n">
        <v>15</v>
      </c>
      <c r="G130" s="20" t="n">
        <v>4</v>
      </c>
      <c r="H130" s="20" t="n">
        <v>5942</v>
      </c>
      <c r="I130" s="20" t="n">
        <v>75215</v>
      </c>
      <c r="J130" s="6" t="s">
        <v>1</v>
      </c>
    </row>
    <row r="131" customFormat="false" ht="9.75" hidden="false" customHeight="true" outlineLevel="0" collapsed="false">
      <c r="A131" s="21" t="s">
        <v>89</v>
      </c>
      <c r="B131" s="22" t="s">
        <v>90</v>
      </c>
      <c r="C131" s="20" t="n">
        <v>26</v>
      </c>
      <c r="D131" s="20" t="n">
        <v>159</v>
      </c>
      <c r="E131" s="20" t="n">
        <v>119</v>
      </c>
      <c r="F131" s="20" t="n">
        <v>12</v>
      </c>
      <c r="G131" s="20" t="n">
        <v>6</v>
      </c>
      <c r="H131" s="20" t="n">
        <v>17791</v>
      </c>
      <c r="I131" s="20" t="n">
        <v>111893</v>
      </c>
      <c r="J131" s="6" t="s">
        <v>1</v>
      </c>
    </row>
    <row r="132" customFormat="false" ht="9.75" hidden="false" customHeight="true" outlineLevel="0" collapsed="false">
      <c r="A132" s="21" t="s">
        <v>91</v>
      </c>
      <c r="B132" s="22" t="s">
        <v>92</v>
      </c>
      <c r="C132" s="20" t="n">
        <v>30</v>
      </c>
      <c r="D132" s="20" t="n">
        <v>311</v>
      </c>
      <c r="E132" s="20" t="n">
        <v>216</v>
      </c>
      <c r="F132" s="20" t="n">
        <v>65</v>
      </c>
      <c r="G132" s="20" t="n">
        <v>10</v>
      </c>
      <c r="H132" s="20" t="n">
        <v>16336</v>
      </c>
      <c r="I132" s="20" t="n">
        <v>52527</v>
      </c>
      <c r="J132" s="6" t="s">
        <v>1</v>
      </c>
    </row>
    <row r="133" customFormat="false" ht="9.75" hidden="false" customHeight="true" outlineLevel="0" collapsed="false">
      <c r="A133" s="21" t="s">
        <v>93</v>
      </c>
      <c r="B133" s="22" t="s">
        <v>94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6" t="s">
        <v>1</v>
      </c>
    </row>
    <row r="134" customFormat="false" ht="9.75" hidden="false" customHeight="true" outlineLevel="0" collapsed="false">
      <c r="A134" s="21" t="s">
        <v>95</v>
      </c>
      <c r="B134" s="22" t="s">
        <v>96</v>
      </c>
      <c r="C134" s="20" t="n">
        <v>92</v>
      </c>
      <c r="D134" s="20" t="n">
        <v>193</v>
      </c>
      <c r="E134" s="20" t="n">
        <v>70</v>
      </c>
      <c r="F134" s="20" t="n">
        <v>29</v>
      </c>
      <c r="G134" s="20" t="n">
        <v>2</v>
      </c>
      <c r="H134" s="20" t="n">
        <v>9773</v>
      </c>
      <c r="I134" s="20" t="n">
        <v>50637</v>
      </c>
      <c r="J134" s="6" t="s">
        <v>1</v>
      </c>
    </row>
    <row r="135" customFormat="false" ht="9.75" hidden="false" customHeight="true" outlineLevel="0" collapsed="false">
      <c r="A135" s="21" t="s">
        <v>97</v>
      </c>
      <c r="B135" s="22" t="s">
        <v>98</v>
      </c>
      <c r="C135" s="20" t="n">
        <v>2</v>
      </c>
      <c r="D135" s="20" t="s">
        <v>48</v>
      </c>
      <c r="E135" s="20" t="s">
        <v>48</v>
      </c>
      <c r="F135" s="20" t="s">
        <v>48</v>
      </c>
      <c r="G135" s="20" t="s">
        <v>48</v>
      </c>
      <c r="H135" s="20" t="s">
        <v>48</v>
      </c>
      <c r="I135" s="20" t="s">
        <v>48</v>
      </c>
      <c r="J135" s="6" t="s">
        <v>1</v>
      </c>
    </row>
    <row r="136" customFormat="false" ht="9.75" hidden="false" customHeight="true" outlineLevel="0" collapsed="false">
      <c r="A136" s="21" t="s">
        <v>99</v>
      </c>
      <c r="B136" s="22" t="s">
        <v>100</v>
      </c>
      <c r="C136" s="20" t="n">
        <v>7</v>
      </c>
      <c r="D136" s="20" t="s">
        <v>48</v>
      </c>
      <c r="E136" s="20" t="s">
        <v>48</v>
      </c>
      <c r="F136" s="20" t="s">
        <v>48</v>
      </c>
      <c r="G136" s="20" t="s">
        <v>48</v>
      </c>
      <c r="H136" s="20" t="s">
        <v>48</v>
      </c>
      <c r="I136" s="20" t="s">
        <v>48</v>
      </c>
      <c r="J136" s="6" t="s">
        <v>1</v>
      </c>
    </row>
    <row r="137" customFormat="false" ht="9.75" hidden="false" customHeight="true" outlineLevel="0" collapsed="false">
      <c r="A137" s="21" t="s">
        <v>101</v>
      </c>
      <c r="B137" s="22" t="s">
        <v>102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6" t="s">
        <v>1</v>
      </c>
    </row>
    <row r="138" customFormat="false" ht="9.75" hidden="false" customHeight="true" outlineLevel="0" collapsed="false">
      <c r="A138" s="21" t="s">
        <v>103</v>
      </c>
      <c r="B138" s="22" t="s">
        <v>104</v>
      </c>
      <c r="C138" s="20" t="n">
        <v>6</v>
      </c>
      <c r="D138" s="20" t="n">
        <v>11</v>
      </c>
      <c r="E138" s="20" t="n">
        <v>4</v>
      </c>
      <c r="F138" s="20" t="n">
        <v>1</v>
      </c>
      <c r="G138" s="20" t="n">
        <v>2</v>
      </c>
      <c r="H138" s="20" t="n">
        <v>954</v>
      </c>
      <c r="I138" s="20" t="n">
        <v>86727</v>
      </c>
      <c r="J138" s="6" t="s">
        <v>1</v>
      </c>
    </row>
    <row r="139" customFormat="false" ht="9.75" hidden="false" customHeight="true" outlineLevel="0" collapsed="false">
      <c r="A139" s="21" t="s">
        <v>105</v>
      </c>
      <c r="B139" s="22" t="s">
        <v>106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6" t="s">
        <v>1</v>
      </c>
    </row>
    <row r="140" customFormat="false" ht="9.75" hidden="false" customHeight="true" outlineLevel="0" collapsed="false">
      <c r="A140" s="21" t="s">
        <v>107</v>
      </c>
      <c r="B140" s="22" t="s">
        <v>108</v>
      </c>
      <c r="C140" s="20" t="n">
        <v>2</v>
      </c>
      <c r="D140" s="20" t="s">
        <v>48</v>
      </c>
      <c r="E140" s="20" t="s">
        <v>48</v>
      </c>
      <c r="F140" s="20" t="s">
        <v>48</v>
      </c>
      <c r="G140" s="20" t="s">
        <v>48</v>
      </c>
      <c r="H140" s="20" t="s">
        <v>48</v>
      </c>
      <c r="I140" s="20" t="s">
        <v>48</v>
      </c>
      <c r="J140" s="6" t="s">
        <v>1</v>
      </c>
    </row>
    <row r="141" customFormat="false" ht="9.75" hidden="false" customHeight="true" outlineLevel="0" collapsed="false">
      <c r="A141" s="21" t="s">
        <v>109</v>
      </c>
      <c r="B141" s="22" t="s">
        <v>110</v>
      </c>
      <c r="C141" s="20" t="n">
        <v>1</v>
      </c>
      <c r="D141" s="20" t="s">
        <v>48</v>
      </c>
      <c r="E141" s="20" t="s">
        <v>48</v>
      </c>
      <c r="F141" s="20" t="s">
        <v>48</v>
      </c>
      <c r="G141" s="20" t="s">
        <v>48</v>
      </c>
      <c r="H141" s="20" t="s">
        <v>48</v>
      </c>
      <c r="I141" s="20" t="s">
        <v>48</v>
      </c>
      <c r="J141" s="6" t="s">
        <v>1</v>
      </c>
    </row>
    <row r="142" customFormat="false" ht="9.75" hidden="false" customHeight="true" outlineLevel="0" collapsed="false">
      <c r="A142" s="21" t="s">
        <v>111</v>
      </c>
      <c r="B142" s="22" t="s">
        <v>112</v>
      </c>
      <c r="C142" s="20" t="n">
        <v>2</v>
      </c>
      <c r="D142" s="20" t="s">
        <v>48</v>
      </c>
      <c r="E142" s="20" t="s">
        <v>48</v>
      </c>
      <c r="F142" s="20" t="s">
        <v>48</v>
      </c>
      <c r="G142" s="20" t="s">
        <v>48</v>
      </c>
      <c r="H142" s="20" t="s">
        <v>48</v>
      </c>
      <c r="I142" s="20" t="s">
        <v>48</v>
      </c>
      <c r="J142" s="6" t="s">
        <v>1</v>
      </c>
    </row>
    <row r="143" customFormat="false" ht="9.75" hidden="false" customHeight="true" outlineLevel="0" collapsed="false">
      <c r="A143" s="21" t="s">
        <v>113</v>
      </c>
      <c r="B143" s="22" t="s">
        <v>114</v>
      </c>
      <c r="C143" s="20" t="n">
        <v>4</v>
      </c>
      <c r="D143" s="20" t="s">
        <v>48</v>
      </c>
      <c r="E143" s="20" t="s">
        <v>48</v>
      </c>
      <c r="F143" s="20" t="s">
        <v>48</v>
      </c>
      <c r="G143" s="20" t="s">
        <v>48</v>
      </c>
      <c r="H143" s="20" t="s">
        <v>48</v>
      </c>
      <c r="I143" s="20" t="s">
        <v>48</v>
      </c>
      <c r="J143" s="6" t="s">
        <v>1</v>
      </c>
    </row>
    <row r="144" customFormat="false" ht="9.75" hidden="false" customHeight="true" outlineLevel="0" collapsed="false">
      <c r="A144" s="21" t="s">
        <v>115</v>
      </c>
      <c r="B144" s="22" t="s">
        <v>116</v>
      </c>
      <c r="C144" s="20" t="n">
        <v>110</v>
      </c>
      <c r="D144" s="20" t="n">
        <v>645</v>
      </c>
      <c r="E144" s="20" t="n">
        <v>295</v>
      </c>
      <c r="F144" s="20" t="n">
        <v>230</v>
      </c>
      <c r="G144" s="20" t="n">
        <v>6</v>
      </c>
      <c r="H144" s="20" t="n">
        <v>55254</v>
      </c>
      <c r="I144" s="20" t="n">
        <v>85665</v>
      </c>
      <c r="J144" s="6" t="s">
        <v>1</v>
      </c>
    </row>
    <row r="145" customFormat="false" ht="9.75" hidden="false" customHeight="true" outlineLevel="0" collapsed="false">
      <c r="A145" s="21" t="s">
        <v>117</v>
      </c>
      <c r="B145" s="22" t="s">
        <v>118</v>
      </c>
      <c r="C145" s="20" t="n">
        <v>331</v>
      </c>
      <c r="D145" s="20" t="n">
        <v>706</v>
      </c>
      <c r="E145" s="20" t="n">
        <v>264</v>
      </c>
      <c r="F145" s="20" t="n">
        <v>104</v>
      </c>
      <c r="G145" s="20" t="n">
        <v>2</v>
      </c>
      <c r="H145" s="20" t="n">
        <v>29202</v>
      </c>
      <c r="I145" s="20" t="n">
        <v>41363</v>
      </c>
      <c r="J145" s="6" t="s">
        <v>1</v>
      </c>
    </row>
    <row r="146" customFormat="false" ht="19.5" hidden="false" customHeight="true" outlineLevel="0" collapsed="false">
      <c r="A146" s="25" t="s">
        <v>122</v>
      </c>
      <c r="B146" s="26" t="s">
        <v>122</v>
      </c>
      <c r="C146" s="17" t="n">
        <v>485</v>
      </c>
      <c r="D146" s="17" t="n">
        <v>4835</v>
      </c>
      <c r="E146" s="17" t="n">
        <v>3213</v>
      </c>
      <c r="F146" s="17" t="n">
        <v>1110</v>
      </c>
      <c r="G146" s="17" t="n">
        <v>10</v>
      </c>
      <c r="H146" s="17" t="n">
        <v>236210</v>
      </c>
      <c r="I146" s="17" t="n">
        <v>48854</v>
      </c>
      <c r="J146" s="6" t="s">
        <v>1</v>
      </c>
    </row>
    <row r="147" customFormat="false" ht="19.5" hidden="false" customHeight="true" outlineLevel="0" collapsed="false">
      <c r="A147" s="18" t="s">
        <v>28</v>
      </c>
      <c r="B147" s="19" t="s">
        <v>29</v>
      </c>
      <c r="C147" s="20" t="n">
        <v>18</v>
      </c>
      <c r="D147" s="20" t="s">
        <v>48</v>
      </c>
      <c r="E147" s="20" t="s">
        <v>48</v>
      </c>
      <c r="F147" s="20" t="s">
        <v>48</v>
      </c>
      <c r="G147" s="20" t="s">
        <v>48</v>
      </c>
      <c r="H147" s="20" t="s">
        <v>48</v>
      </c>
      <c r="I147" s="20" t="s">
        <v>48</v>
      </c>
      <c r="J147" s="6" t="s">
        <v>1</v>
      </c>
    </row>
    <row r="148" customFormat="false" ht="19.5" hidden="false" customHeight="true" outlineLevel="0" collapsed="false">
      <c r="A148" s="21" t="s">
        <v>30</v>
      </c>
      <c r="B148" s="22" t="s">
        <v>31</v>
      </c>
      <c r="C148" s="20" t="n">
        <v>18</v>
      </c>
      <c r="D148" s="20" t="s">
        <v>48</v>
      </c>
      <c r="E148" s="20" t="s">
        <v>48</v>
      </c>
      <c r="F148" s="20" t="s">
        <v>48</v>
      </c>
      <c r="G148" s="20" t="s">
        <v>48</v>
      </c>
      <c r="H148" s="20" t="s">
        <v>48</v>
      </c>
      <c r="I148" s="20" t="s">
        <v>48</v>
      </c>
      <c r="J148" s="6" t="s">
        <v>1</v>
      </c>
    </row>
    <row r="149" customFormat="false" ht="19.5" hidden="false" customHeight="true" outlineLevel="0" collapsed="false">
      <c r="A149" s="18" t="s">
        <v>32</v>
      </c>
      <c r="B149" s="19" t="s">
        <v>33</v>
      </c>
      <c r="C149" s="20" t="n">
        <v>167</v>
      </c>
      <c r="D149" s="20" t="n">
        <v>3592</v>
      </c>
      <c r="E149" s="20" t="n">
        <v>2606</v>
      </c>
      <c r="F149" s="20" t="n">
        <v>809</v>
      </c>
      <c r="G149" s="20" t="n">
        <v>22</v>
      </c>
      <c r="H149" s="20" t="n">
        <v>159294</v>
      </c>
      <c r="I149" s="20" t="n">
        <v>44347</v>
      </c>
      <c r="J149" s="6" t="s">
        <v>1</v>
      </c>
    </row>
    <row r="150" customFormat="false" ht="19.5" hidden="false" customHeight="true" outlineLevel="0" collapsed="false">
      <c r="A150" s="21" t="s">
        <v>34</v>
      </c>
      <c r="B150" s="22" t="s">
        <v>35</v>
      </c>
      <c r="C150" s="20" t="n">
        <v>2</v>
      </c>
      <c r="D150" s="20" t="s">
        <v>48</v>
      </c>
      <c r="E150" s="20" t="s">
        <v>48</v>
      </c>
      <c r="F150" s="20" t="s">
        <v>48</v>
      </c>
      <c r="G150" s="20" t="s">
        <v>48</v>
      </c>
      <c r="H150" s="20" t="s">
        <v>48</v>
      </c>
      <c r="I150" s="20" t="s">
        <v>48</v>
      </c>
      <c r="J150" s="6" t="s">
        <v>1</v>
      </c>
    </row>
    <row r="151" customFormat="false" ht="9.75" hidden="false" customHeight="true" outlineLevel="0" collapsed="false">
      <c r="A151" s="21" t="s">
        <v>36</v>
      </c>
      <c r="B151" s="22" t="s">
        <v>37</v>
      </c>
      <c r="C151" s="20" t="n">
        <v>2</v>
      </c>
      <c r="D151" s="20" t="s">
        <v>48</v>
      </c>
      <c r="E151" s="20" t="s">
        <v>48</v>
      </c>
      <c r="F151" s="20" t="s">
        <v>48</v>
      </c>
      <c r="G151" s="20" t="s">
        <v>48</v>
      </c>
      <c r="H151" s="20" t="s">
        <v>48</v>
      </c>
      <c r="I151" s="20" t="s">
        <v>48</v>
      </c>
      <c r="J151" s="6" t="s">
        <v>1</v>
      </c>
    </row>
    <row r="152" customFormat="false" ht="9.75" hidden="false" customHeight="true" outlineLevel="0" collapsed="false">
      <c r="A152" s="21" t="s">
        <v>38</v>
      </c>
      <c r="B152" s="22" t="s">
        <v>39</v>
      </c>
      <c r="C152" s="20" t="n">
        <v>1</v>
      </c>
      <c r="D152" s="20" t="s">
        <v>48</v>
      </c>
      <c r="E152" s="20" t="s">
        <v>48</v>
      </c>
      <c r="F152" s="20" t="s">
        <v>48</v>
      </c>
      <c r="G152" s="20" t="s">
        <v>48</v>
      </c>
      <c r="H152" s="20" t="s">
        <v>48</v>
      </c>
      <c r="I152" s="20" t="s">
        <v>48</v>
      </c>
      <c r="J152" s="6" t="s">
        <v>1</v>
      </c>
    </row>
    <row r="153" customFormat="false" ht="9.75" hidden="false" customHeight="true" outlineLevel="0" collapsed="false">
      <c r="A153" s="21" t="s">
        <v>40</v>
      </c>
      <c r="B153" s="22" t="s">
        <v>41</v>
      </c>
      <c r="C153" s="20" t="n">
        <v>2</v>
      </c>
      <c r="D153" s="20" t="s">
        <v>48</v>
      </c>
      <c r="E153" s="20" t="s">
        <v>48</v>
      </c>
      <c r="F153" s="20" t="s">
        <v>48</v>
      </c>
      <c r="G153" s="20" t="s">
        <v>48</v>
      </c>
      <c r="H153" s="20" t="s">
        <v>48</v>
      </c>
      <c r="I153" s="20" t="s">
        <v>48</v>
      </c>
      <c r="J153" s="6" t="s">
        <v>1</v>
      </c>
    </row>
    <row r="154" customFormat="false" ht="9.75" hidden="false" customHeight="true" outlineLevel="0" collapsed="false">
      <c r="A154" s="21" t="s">
        <v>42</v>
      </c>
      <c r="B154" s="22" t="s">
        <v>43</v>
      </c>
      <c r="C154" s="20" t="n">
        <v>8</v>
      </c>
      <c r="D154" s="20" t="n">
        <v>147</v>
      </c>
      <c r="E154" s="20" t="n">
        <v>130</v>
      </c>
      <c r="F154" s="20" t="n">
        <v>8</v>
      </c>
      <c r="G154" s="20" t="n">
        <v>18</v>
      </c>
      <c r="H154" s="20" t="n">
        <v>16008</v>
      </c>
      <c r="I154" s="20" t="n">
        <v>108898</v>
      </c>
      <c r="J154" s="6" t="s">
        <v>1</v>
      </c>
    </row>
    <row r="155" customFormat="false" ht="9.75" hidden="false" customHeight="true" outlineLevel="0" collapsed="false">
      <c r="A155" s="21" t="s">
        <v>44</v>
      </c>
      <c r="B155" s="22" t="s">
        <v>45</v>
      </c>
      <c r="C155" s="20" t="n">
        <v>140</v>
      </c>
      <c r="D155" s="20" t="n">
        <v>3143</v>
      </c>
      <c r="E155" s="20" t="n">
        <v>2291</v>
      </c>
      <c r="F155" s="20" t="n">
        <v>705</v>
      </c>
      <c r="G155" s="20" t="n">
        <v>22</v>
      </c>
      <c r="H155" s="20" t="n">
        <v>120244</v>
      </c>
      <c r="I155" s="20" t="n">
        <v>38258</v>
      </c>
      <c r="J155" s="6" t="s">
        <v>1</v>
      </c>
    </row>
    <row r="156" customFormat="false" ht="9.75" hidden="false" customHeight="true" outlineLevel="0" collapsed="false">
      <c r="A156" s="21" t="s">
        <v>46</v>
      </c>
      <c r="B156" s="22" t="s">
        <v>47</v>
      </c>
      <c r="C156" s="20" t="n">
        <v>1</v>
      </c>
      <c r="D156" s="20" t="s">
        <v>48</v>
      </c>
      <c r="E156" s="20" t="s">
        <v>48</v>
      </c>
      <c r="F156" s="20" t="s">
        <v>48</v>
      </c>
      <c r="G156" s="20" t="s">
        <v>48</v>
      </c>
      <c r="H156" s="20" t="s">
        <v>48</v>
      </c>
      <c r="I156" s="20" t="s">
        <v>48</v>
      </c>
      <c r="J156" s="6" t="s">
        <v>1</v>
      </c>
    </row>
    <row r="157" customFormat="false" ht="9.75" hidden="false" customHeight="true" outlineLevel="0" collapsed="false">
      <c r="A157" s="21" t="s">
        <v>49</v>
      </c>
      <c r="B157" s="22" t="s">
        <v>5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6" t="s">
        <v>1</v>
      </c>
    </row>
    <row r="158" customFormat="false" ht="9.75" hidden="false" customHeight="true" outlineLevel="0" collapsed="false">
      <c r="A158" s="21" t="s">
        <v>51</v>
      </c>
      <c r="B158" s="22" t="s">
        <v>52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6" t="s">
        <v>1</v>
      </c>
    </row>
    <row r="159" customFormat="false" ht="9.75" hidden="false" customHeight="true" outlineLevel="0" collapsed="false">
      <c r="A159" s="21" t="s">
        <v>53</v>
      </c>
      <c r="B159" s="22" t="s">
        <v>54</v>
      </c>
      <c r="C159" s="20" t="n">
        <v>3</v>
      </c>
      <c r="D159" s="20" t="n">
        <v>9</v>
      </c>
      <c r="E159" s="20" t="n">
        <v>4</v>
      </c>
      <c r="F159" s="20" t="n">
        <v>2</v>
      </c>
      <c r="G159" s="20" t="n">
        <v>3</v>
      </c>
      <c r="H159" s="20" t="n">
        <v>294</v>
      </c>
      <c r="I159" s="20" t="n">
        <v>32667</v>
      </c>
      <c r="J159" s="6" t="s">
        <v>1</v>
      </c>
    </row>
    <row r="160" customFormat="false" ht="9.75" hidden="false" customHeight="true" outlineLevel="0" collapsed="false">
      <c r="A160" s="21" t="s">
        <v>55</v>
      </c>
      <c r="B160" s="22" t="s">
        <v>56</v>
      </c>
      <c r="C160" s="20" t="n">
        <v>8</v>
      </c>
      <c r="D160" s="20" t="n">
        <v>231</v>
      </c>
      <c r="E160" s="20" t="n">
        <v>139</v>
      </c>
      <c r="F160" s="20" t="n">
        <v>82</v>
      </c>
      <c r="G160" s="20" t="n">
        <v>29</v>
      </c>
      <c r="H160" s="20" t="n">
        <v>17018</v>
      </c>
      <c r="I160" s="20" t="n">
        <v>73671</v>
      </c>
      <c r="J160" s="6" t="s">
        <v>1</v>
      </c>
    </row>
    <row r="161" customFormat="false" ht="19.5" hidden="false" customHeight="true" outlineLevel="0" collapsed="false">
      <c r="A161" s="18" t="s">
        <v>57</v>
      </c>
      <c r="B161" s="19" t="s">
        <v>58</v>
      </c>
      <c r="C161" s="20" t="n">
        <v>7</v>
      </c>
      <c r="D161" s="20" t="s">
        <v>48</v>
      </c>
      <c r="E161" s="20" t="s">
        <v>48</v>
      </c>
      <c r="F161" s="20" t="s">
        <v>48</v>
      </c>
      <c r="G161" s="20" t="s">
        <v>48</v>
      </c>
      <c r="H161" s="20" t="s">
        <v>48</v>
      </c>
      <c r="I161" s="20" t="s">
        <v>48</v>
      </c>
      <c r="J161" s="6" t="s">
        <v>1</v>
      </c>
    </row>
    <row r="162" customFormat="false" ht="19.5" hidden="false" customHeight="true" outlineLevel="0" collapsed="false">
      <c r="A162" s="21" t="s">
        <v>59</v>
      </c>
      <c r="B162" s="22" t="s">
        <v>60</v>
      </c>
      <c r="C162" s="20" t="n">
        <v>4</v>
      </c>
      <c r="D162" s="20" t="n">
        <v>21</v>
      </c>
      <c r="E162" s="20" t="n">
        <v>14</v>
      </c>
      <c r="F162" s="20" t="n">
        <v>2</v>
      </c>
      <c r="G162" s="20" t="n">
        <v>5</v>
      </c>
      <c r="H162" s="20" t="s">
        <v>48</v>
      </c>
      <c r="I162" s="20" t="s">
        <v>48</v>
      </c>
      <c r="J162" s="6" t="s">
        <v>1</v>
      </c>
    </row>
    <row r="163" customFormat="false" ht="9.75" hidden="false" customHeight="true" outlineLevel="0" collapsed="false">
      <c r="A163" s="21" t="s">
        <v>61</v>
      </c>
      <c r="B163" s="22" t="s">
        <v>62</v>
      </c>
      <c r="C163" s="20" t="n">
        <v>2</v>
      </c>
      <c r="D163" s="20" t="s">
        <v>48</v>
      </c>
      <c r="E163" s="20" t="s">
        <v>48</v>
      </c>
      <c r="F163" s="20" t="s">
        <v>48</v>
      </c>
      <c r="G163" s="20" t="s">
        <v>48</v>
      </c>
      <c r="H163" s="20" t="s">
        <v>48</v>
      </c>
      <c r="I163" s="20" t="s">
        <v>48</v>
      </c>
      <c r="J163" s="6" t="s">
        <v>1</v>
      </c>
    </row>
    <row r="164" customFormat="false" ht="9.75" hidden="false" customHeight="true" outlineLevel="0" collapsed="false">
      <c r="A164" s="21" t="s">
        <v>63</v>
      </c>
      <c r="B164" s="22" t="s">
        <v>64</v>
      </c>
      <c r="C164" s="20" t="n">
        <v>1</v>
      </c>
      <c r="D164" s="20" t="s">
        <v>48</v>
      </c>
      <c r="E164" s="20" t="s">
        <v>48</v>
      </c>
      <c r="F164" s="20" t="s">
        <v>48</v>
      </c>
      <c r="G164" s="20" t="s">
        <v>48</v>
      </c>
      <c r="H164" s="20" t="s">
        <v>48</v>
      </c>
      <c r="I164" s="20" t="s">
        <v>48</v>
      </c>
      <c r="J164" s="6" t="s">
        <v>1</v>
      </c>
    </row>
    <row r="165" customFormat="false" ht="19.5" hidden="false" customHeight="true" outlineLevel="0" collapsed="false">
      <c r="A165" s="18" t="s">
        <v>65</v>
      </c>
      <c r="B165" s="19" t="s">
        <v>66</v>
      </c>
      <c r="C165" s="20" t="n">
        <v>293</v>
      </c>
      <c r="D165" s="20" t="n">
        <v>1147</v>
      </c>
      <c r="E165" s="20" t="n">
        <v>555</v>
      </c>
      <c r="F165" s="20" t="n">
        <v>284</v>
      </c>
      <c r="G165" s="20" t="n">
        <v>4</v>
      </c>
      <c r="H165" s="20" t="n">
        <v>65930</v>
      </c>
      <c r="I165" s="20" t="n">
        <v>57480</v>
      </c>
      <c r="J165" s="6" t="s">
        <v>1</v>
      </c>
    </row>
    <row r="166" customFormat="false" ht="19.5" hidden="false" customHeight="true" outlineLevel="0" collapsed="false">
      <c r="A166" s="21" t="s">
        <v>67</v>
      </c>
      <c r="B166" s="22" t="s">
        <v>68</v>
      </c>
      <c r="C166" s="20" t="n">
        <v>9</v>
      </c>
      <c r="D166" s="20" t="n">
        <v>27</v>
      </c>
      <c r="E166" s="20" t="n">
        <v>14</v>
      </c>
      <c r="F166" s="20" t="n">
        <v>2</v>
      </c>
      <c r="G166" s="20" t="n">
        <v>3</v>
      </c>
      <c r="H166" s="20" t="n">
        <v>1596</v>
      </c>
      <c r="I166" s="20" t="n">
        <v>59111</v>
      </c>
      <c r="J166" s="6" t="s">
        <v>1</v>
      </c>
    </row>
    <row r="167" customFormat="false" ht="9.75" hidden="false" customHeight="true" outlineLevel="0" collapsed="false">
      <c r="A167" s="21" t="s">
        <v>69</v>
      </c>
      <c r="B167" s="22" t="s">
        <v>70</v>
      </c>
      <c r="C167" s="20" t="n">
        <v>3</v>
      </c>
      <c r="D167" s="20" t="n">
        <v>18</v>
      </c>
      <c r="E167" s="20" t="n">
        <v>10</v>
      </c>
      <c r="F167" s="20" t="n">
        <v>5</v>
      </c>
      <c r="G167" s="20" t="n">
        <v>6</v>
      </c>
      <c r="H167" s="20" t="n">
        <v>1004</v>
      </c>
      <c r="I167" s="20" t="n">
        <v>55778</v>
      </c>
      <c r="J167" s="6" t="s">
        <v>1</v>
      </c>
    </row>
    <row r="168" customFormat="false" ht="9.75" hidden="false" customHeight="true" outlineLevel="0" collapsed="false">
      <c r="A168" s="21" t="s">
        <v>71</v>
      </c>
      <c r="B168" s="22" t="s">
        <v>72</v>
      </c>
      <c r="C168" s="20" t="n">
        <v>19</v>
      </c>
      <c r="D168" s="20" t="n">
        <v>56</v>
      </c>
      <c r="E168" s="20" t="n">
        <v>21</v>
      </c>
      <c r="F168" s="20" t="n">
        <v>13</v>
      </c>
      <c r="G168" s="20" t="n">
        <v>3</v>
      </c>
      <c r="H168" s="20" t="n">
        <v>4018</v>
      </c>
      <c r="I168" s="20" t="n">
        <v>71750</v>
      </c>
      <c r="J168" s="6" t="s">
        <v>1</v>
      </c>
    </row>
    <row r="169" customFormat="false" ht="9.75" hidden="false" customHeight="true" outlineLevel="0" collapsed="false">
      <c r="A169" s="21" t="s">
        <v>73</v>
      </c>
      <c r="B169" s="22" t="s">
        <v>74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6" t="s">
        <v>1</v>
      </c>
    </row>
    <row r="170" customFormat="false" ht="9.75" hidden="false" customHeight="true" outlineLevel="0" collapsed="false">
      <c r="A170" s="21" t="s">
        <v>75</v>
      </c>
      <c r="B170" s="22" t="s">
        <v>76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6" t="s">
        <v>1</v>
      </c>
    </row>
    <row r="171" customFormat="false" ht="9.75" hidden="false" customHeight="true" outlineLevel="0" collapsed="false">
      <c r="A171" s="21" t="s">
        <v>77</v>
      </c>
      <c r="B171" s="22" t="s">
        <v>78</v>
      </c>
      <c r="C171" s="20" t="n">
        <v>8</v>
      </c>
      <c r="D171" s="20" t="n">
        <v>11</v>
      </c>
      <c r="E171" s="20" t="n">
        <v>2</v>
      </c>
      <c r="F171" s="20" t="n">
        <v>1</v>
      </c>
      <c r="G171" s="20" t="n">
        <v>1</v>
      </c>
      <c r="H171" s="20" t="n">
        <v>325</v>
      </c>
      <c r="I171" s="20" t="n">
        <v>29545</v>
      </c>
      <c r="J171" s="6" t="s">
        <v>1</v>
      </c>
    </row>
    <row r="172" customFormat="false" ht="9.75" hidden="false" customHeight="true" outlineLevel="0" collapsed="false">
      <c r="A172" s="21" t="s">
        <v>79</v>
      </c>
      <c r="B172" s="22" t="s">
        <v>80</v>
      </c>
      <c r="C172" s="20" t="n">
        <v>1</v>
      </c>
      <c r="D172" s="20" t="s">
        <v>48</v>
      </c>
      <c r="E172" s="20" t="s">
        <v>48</v>
      </c>
      <c r="F172" s="20" t="s">
        <v>48</v>
      </c>
      <c r="G172" s="20" t="s">
        <v>48</v>
      </c>
      <c r="H172" s="20" t="s">
        <v>48</v>
      </c>
      <c r="I172" s="20" t="s">
        <v>48</v>
      </c>
      <c r="J172" s="6" t="s">
        <v>1</v>
      </c>
    </row>
    <row r="173" customFormat="false" ht="9.75" hidden="false" customHeight="true" outlineLevel="0" collapsed="false">
      <c r="A173" s="21" t="s">
        <v>81</v>
      </c>
      <c r="B173" s="22" t="s">
        <v>82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6" t="s">
        <v>1</v>
      </c>
    </row>
    <row r="174" customFormat="false" ht="9.75" hidden="false" customHeight="true" outlineLevel="0" collapsed="false">
      <c r="A174" s="21" t="s">
        <v>83</v>
      </c>
      <c r="B174" s="22" t="s">
        <v>84</v>
      </c>
      <c r="C174" s="20" t="n">
        <v>2</v>
      </c>
      <c r="D174" s="20" t="s">
        <v>48</v>
      </c>
      <c r="E174" s="20" t="s">
        <v>48</v>
      </c>
      <c r="F174" s="20" t="s">
        <v>48</v>
      </c>
      <c r="G174" s="20" t="s">
        <v>48</v>
      </c>
      <c r="H174" s="20" t="s">
        <v>48</v>
      </c>
      <c r="I174" s="20" t="s">
        <v>48</v>
      </c>
      <c r="J174" s="6" t="s">
        <v>1</v>
      </c>
    </row>
    <row r="175" customFormat="false" ht="9.75" hidden="false" customHeight="true" outlineLevel="0" collapsed="false">
      <c r="A175" s="21" t="s">
        <v>85</v>
      </c>
      <c r="B175" s="22" t="s">
        <v>86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6" t="s">
        <v>1</v>
      </c>
    </row>
    <row r="176" customFormat="false" ht="9.75" hidden="false" customHeight="true" outlineLevel="0" collapsed="false">
      <c r="A176" s="21" t="s">
        <v>87</v>
      </c>
      <c r="B176" s="22" t="s">
        <v>88</v>
      </c>
      <c r="C176" s="20" t="n">
        <v>6</v>
      </c>
      <c r="D176" s="20" t="s">
        <v>48</v>
      </c>
      <c r="E176" s="20" t="s">
        <v>48</v>
      </c>
      <c r="F176" s="20" t="s">
        <v>48</v>
      </c>
      <c r="G176" s="20" t="s">
        <v>48</v>
      </c>
      <c r="H176" s="20" t="s">
        <v>48</v>
      </c>
      <c r="I176" s="20" t="s">
        <v>48</v>
      </c>
      <c r="J176" s="6" t="s">
        <v>1</v>
      </c>
    </row>
    <row r="177" customFormat="false" ht="9.75" hidden="false" customHeight="true" outlineLevel="0" collapsed="false">
      <c r="A177" s="21" t="s">
        <v>89</v>
      </c>
      <c r="B177" s="22" t="s">
        <v>90</v>
      </c>
      <c r="C177" s="20" t="n">
        <v>9</v>
      </c>
      <c r="D177" s="20" t="n">
        <v>37</v>
      </c>
      <c r="E177" s="20" t="n">
        <v>24</v>
      </c>
      <c r="F177" s="20" t="n">
        <v>4</v>
      </c>
      <c r="G177" s="20" t="n">
        <v>4</v>
      </c>
      <c r="H177" s="20" t="s">
        <v>48</v>
      </c>
      <c r="I177" s="20" t="s">
        <v>48</v>
      </c>
      <c r="J177" s="6" t="s">
        <v>1</v>
      </c>
    </row>
    <row r="178" customFormat="false" ht="9.75" hidden="false" customHeight="true" outlineLevel="0" collapsed="false">
      <c r="A178" s="21" t="s">
        <v>91</v>
      </c>
      <c r="B178" s="22" t="s">
        <v>92</v>
      </c>
      <c r="C178" s="20" t="n">
        <v>18</v>
      </c>
      <c r="D178" s="20" t="n">
        <v>365</v>
      </c>
      <c r="E178" s="20" t="n">
        <v>282</v>
      </c>
      <c r="F178" s="20" t="n">
        <v>65</v>
      </c>
      <c r="G178" s="20" t="n">
        <v>20</v>
      </c>
      <c r="H178" s="20" t="n">
        <v>21276</v>
      </c>
      <c r="I178" s="20" t="n">
        <v>58290</v>
      </c>
      <c r="J178" s="6" t="s">
        <v>1</v>
      </c>
    </row>
    <row r="179" customFormat="false" ht="9.75" hidden="false" customHeight="true" outlineLevel="0" collapsed="false">
      <c r="A179" s="21" t="s">
        <v>93</v>
      </c>
      <c r="B179" s="22" t="s">
        <v>94</v>
      </c>
      <c r="C179" s="20" t="n">
        <v>1</v>
      </c>
      <c r="D179" s="20" t="s">
        <v>48</v>
      </c>
      <c r="E179" s="20" t="s">
        <v>48</v>
      </c>
      <c r="F179" s="20" t="s">
        <v>48</v>
      </c>
      <c r="G179" s="20" t="s">
        <v>48</v>
      </c>
      <c r="H179" s="20" t="s">
        <v>48</v>
      </c>
      <c r="I179" s="20" t="s">
        <v>48</v>
      </c>
      <c r="J179" s="6" t="s">
        <v>1</v>
      </c>
    </row>
    <row r="180" customFormat="false" ht="9.75" hidden="false" customHeight="true" outlineLevel="0" collapsed="false">
      <c r="A180" s="21" t="s">
        <v>95</v>
      </c>
      <c r="B180" s="22" t="s">
        <v>96</v>
      </c>
      <c r="C180" s="20" t="n">
        <v>38</v>
      </c>
      <c r="D180" s="20" t="n">
        <v>55</v>
      </c>
      <c r="E180" s="20" t="n">
        <v>13</v>
      </c>
      <c r="F180" s="20" t="n">
        <v>2</v>
      </c>
      <c r="G180" s="20" t="n">
        <v>1</v>
      </c>
      <c r="H180" s="20" t="n">
        <v>2677</v>
      </c>
      <c r="I180" s="20" t="n">
        <v>48673</v>
      </c>
      <c r="J180" s="6" t="s">
        <v>1</v>
      </c>
    </row>
    <row r="181" customFormat="false" ht="9.75" hidden="false" customHeight="true" outlineLevel="0" collapsed="false">
      <c r="A181" s="21" t="s">
        <v>97</v>
      </c>
      <c r="B181" s="22" t="s">
        <v>98</v>
      </c>
      <c r="C181" s="20" t="n">
        <v>2</v>
      </c>
      <c r="D181" s="20" t="s">
        <v>48</v>
      </c>
      <c r="E181" s="20" t="s">
        <v>48</v>
      </c>
      <c r="F181" s="20" t="s">
        <v>48</v>
      </c>
      <c r="G181" s="20" t="s">
        <v>48</v>
      </c>
      <c r="H181" s="20" t="s">
        <v>48</v>
      </c>
      <c r="I181" s="20" t="s">
        <v>48</v>
      </c>
      <c r="J181" s="6" t="s">
        <v>1</v>
      </c>
    </row>
    <row r="182" customFormat="false" ht="9.75" hidden="false" customHeight="true" outlineLevel="0" collapsed="false">
      <c r="A182" s="21" t="s">
        <v>99</v>
      </c>
      <c r="B182" s="22" t="s">
        <v>100</v>
      </c>
      <c r="C182" s="20" t="n">
        <v>5</v>
      </c>
      <c r="D182" s="20" t="n">
        <v>15</v>
      </c>
      <c r="E182" s="20" t="n">
        <v>8</v>
      </c>
      <c r="F182" s="20" t="n">
        <v>2</v>
      </c>
      <c r="G182" s="20" t="n">
        <v>3</v>
      </c>
      <c r="H182" s="20" t="n">
        <v>791</v>
      </c>
      <c r="I182" s="20" t="n">
        <v>52733</v>
      </c>
      <c r="J182" s="6" t="s">
        <v>1</v>
      </c>
    </row>
    <row r="183" customFormat="false" ht="9.75" hidden="false" customHeight="true" outlineLevel="0" collapsed="false">
      <c r="A183" s="21" t="s">
        <v>101</v>
      </c>
      <c r="B183" s="22" t="s">
        <v>102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6" t="s">
        <v>1</v>
      </c>
    </row>
    <row r="184" customFormat="false" ht="9.75" hidden="false" customHeight="true" outlineLevel="0" collapsed="false">
      <c r="A184" s="21" t="s">
        <v>103</v>
      </c>
      <c r="B184" s="22" t="s">
        <v>104</v>
      </c>
      <c r="C184" s="20" t="n">
        <v>2</v>
      </c>
      <c r="D184" s="20" t="s">
        <v>48</v>
      </c>
      <c r="E184" s="20" t="s">
        <v>48</v>
      </c>
      <c r="F184" s="20" t="s">
        <v>48</v>
      </c>
      <c r="G184" s="20" t="s">
        <v>48</v>
      </c>
      <c r="H184" s="20" t="s">
        <v>48</v>
      </c>
      <c r="I184" s="20" t="s">
        <v>48</v>
      </c>
      <c r="J184" s="6" t="s">
        <v>1</v>
      </c>
    </row>
    <row r="185" customFormat="false" ht="9.75" hidden="false" customHeight="true" outlineLevel="0" collapsed="false">
      <c r="A185" s="21" t="s">
        <v>105</v>
      </c>
      <c r="B185" s="22" t="s">
        <v>106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6" t="s">
        <v>1</v>
      </c>
    </row>
    <row r="186" customFormat="false" ht="9.75" hidden="false" customHeight="true" outlineLevel="0" collapsed="false">
      <c r="A186" s="21" t="s">
        <v>107</v>
      </c>
      <c r="B186" s="22" t="s">
        <v>108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6" t="s">
        <v>1</v>
      </c>
    </row>
    <row r="187" customFormat="false" ht="9.75" hidden="false" customHeight="true" outlineLevel="0" collapsed="false">
      <c r="A187" s="21" t="s">
        <v>109</v>
      </c>
      <c r="B187" s="22" t="s">
        <v>110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6" t="s">
        <v>1</v>
      </c>
    </row>
    <row r="188" customFormat="false" ht="9.75" hidden="false" customHeight="true" outlineLevel="0" collapsed="false">
      <c r="A188" s="21" t="s">
        <v>111</v>
      </c>
      <c r="B188" s="22" t="s">
        <v>112</v>
      </c>
      <c r="C188" s="20" t="n">
        <v>1</v>
      </c>
      <c r="D188" s="20" t="s">
        <v>48</v>
      </c>
      <c r="E188" s="20" t="s">
        <v>48</v>
      </c>
      <c r="F188" s="20" t="s">
        <v>48</v>
      </c>
      <c r="G188" s="20" t="s">
        <v>48</v>
      </c>
      <c r="H188" s="20" t="s">
        <v>48</v>
      </c>
      <c r="I188" s="20" t="s">
        <v>48</v>
      </c>
      <c r="J188" s="6" t="s">
        <v>1</v>
      </c>
    </row>
    <row r="189" customFormat="false" ht="9.75" hidden="false" customHeight="true" outlineLevel="0" collapsed="false">
      <c r="A189" s="21" t="s">
        <v>113</v>
      </c>
      <c r="B189" s="22" t="s">
        <v>114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6" t="s">
        <v>1</v>
      </c>
    </row>
    <row r="190" customFormat="false" ht="9.75" hidden="false" customHeight="true" outlineLevel="0" collapsed="false">
      <c r="A190" s="21" t="s">
        <v>115</v>
      </c>
      <c r="B190" s="22" t="s">
        <v>116</v>
      </c>
      <c r="C190" s="20" t="n">
        <v>57</v>
      </c>
      <c r="D190" s="20" t="n">
        <v>287</v>
      </c>
      <c r="E190" s="20" t="n">
        <v>92</v>
      </c>
      <c r="F190" s="20" t="n">
        <v>134</v>
      </c>
      <c r="G190" s="20" t="n">
        <v>5</v>
      </c>
      <c r="H190" s="20" t="n">
        <v>19417</v>
      </c>
      <c r="I190" s="20" t="n">
        <v>67655</v>
      </c>
      <c r="J190" s="6" t="s">
        <v>1</v>
      </c>
    </row>
    <row r="191" customFormat="false" ht="9.75" hidden="false" customHeight="true" outlineLevel="0" collapsed="false">
      <c r="A191" s="21" t="s">
        <v>117</v>
      </c>
      <c r="B191" s="22" t="s">
        <v>118</v>
      </c>
      <c r="C191" s="20" t="n">
        <v>112</v>
      </c>
      <c r="D191" s="20" t="n">
        <v>208</v>
      </c>
      <c r="E191" s="20" t="n">
        <v>49</v>
      </c>
      <c r="F191" s="20" t="n">
        <v>44</v>
      </c>
      <c r="G191" s="20" t="n">
        <v>2</v>
      </c>
      <c r="H191" s="20" t="n">
        <v>7554</v>
      </c>
      <c r="I191" s="20" t="n">
        <v>36317</v>
      </c>
      <c r="J191" s="6" t="s">
        <v>1</v>
      </c>
    </row>
    <row r="192" customFormat="false" ht="19.5" hidden="false" customHeight="true" outlineLevel="0" collapsed="false">
      <c r="A192" s="25" t="s">
        <v>123</v>
      </c>
      <c r="B192" s="26" t="s">
        <v>123</v>
      </c>
      <c r="C192" s="17" t="n">
        <v>764</v>
      </c>
      <c r="D192" s="17" t="n">
        <v>9198</v>
      </c>
      <c r="E192" s="17" t="n">
        <v>5561</v>
      </c>
      <c r="F192" s="17" t="n">
        <v>2841</v>
      </c>
      <c r="G192" s="17" t="n">
        <v>12</v>
      </c>
      <c r="H192" s="17" t="n">
        <v>413619</v>
      </c>
      <c r="I192" s="17" t="n">
        <v>44968</v>
      </c>
      <c r="J192" s="6" t="s">
        <v>1</v>
      </c>
    </row>
    <row r="193" customFormat="false" ht="19.5" hidden="false" customHeight="true" outlineLevel="0" collapsed="false">
      <c r="A193" s="18" t="s">
        <v>28</v>
      </c>
      <c r="B193" s="19" t="s">
        <v>29</v>
      </c>
      <c r="C193" s="20" t="n">
        <v>56</v>
      </c>
      <c r="D193" s="20" t="n">
        <v>162</v>
      </c>
      <c r="E193" s="20" t="n">
        <v>91</v>
      </c>
      <c r="F193" s="20" t="n">
        <v>13</v>
      </c>
      <c r="G193" s="20" t="n">
        <v>3</v>
      </c>
      <c r="H193" s="20" t="s">
        <v>48</v>
      </c>
      <c r="I193" s="20" t="s">
        <v>48</v>
      </c>
      <c r="J193" s="6" t="s">
        <v>1</v>
      </c>
    </row>
    <row r="194" customFormat="false" ht="19.5" hidden="false" customHeight="true" outlineLevel="0" collapsed="false">
      <c r="A194" s="21" t="s">
        <v>30</v>
      </c>
      <c r="B194" s="22" t="s">
        <v>31</v>
      </c>
      <c r="C194" s="20" t="n">
        <v>56</v>
      </c>
      <c r="D194" s="20" t="n">
        <v>162</v>
      </c>
      <c r="E194" s="20" t="n">
        <v>91</v>
      </c>
      <c r="F194" s="20" t="n">
        <v>13</v>
      </c>
      <c r="G194" s="20" t="n">
        <v>3</v>
      </c>
      <c r="H194" s="20" t="s">
        <v>48</v>
      </c>
      <c r="I194" s="20" t="s">
        <v>48</v>
      </c>
      <c r="J194" s="6" t="s">
        <v>1</v>
      </c>
    </row>
    <row r="195" customFormat="false" ht="19.5" hidden="false" customHeight="true" outlineLevel="0" collapsed="false">
      <c r="A195" s="18" t="s">
        <v>32</v>
      </c>
      <c r="B195" s="19" t="s">
        <v>33</v>
      </c>
      <c r="C195" s="20" t="n">
        <v>311</v>
      </c>
      <c r="D195" s="20" t="n">
        <v>7338</v>
      </c>
      <c r="E195" s="20" t="n">
        <v>4570</v>
      </c>
      <c r="F195" s="20" t="n">
        <v>2444</v>
      </c>
      <c r="G195" s="20" t="n">
        <v>24</v>
      </c>
      <c r="H195" s="20" t="n">
        <v>253378</v>
      </c>
      <c r="I195" s="20" t="n">
        <v>34530</v>
      </c>
      <c r="J195" s="6" t="s">
        <v>1</v>
      </c>
    </row>
    <row r="196" customFormat="false" ht="19.5" hidden="false" customHeight="true" outlineLevel="0" collapsed="false">
      <c r="A196" s="21" t="s">
        <v>34</v>
      </c>
      <c r="B196" s="22" t="s">
        <v>35</v>
      </c>
      <c r="C196" s="20" t="n">
        <v>6</v>
      </c>
      <c r="D196" s="20" t="n">
        <v>7</v>
      </c>
      <c r="E196" s="20" t="n">
        <v>1</v>
      </c>
      <c r="F196" s="20" t="n">
        <v>0</v>
      </c>
      <c r="G196" s="20" t="n">
        <v>1</v>
      </c>
      <c r="H196" s="20" t="n">
        <v>514</v>
      </c>
      <c r="I196" s="20" t="n">
        <v>73429</v>
      </c>
      <c r="J196" s="6" t="s">
        <v>1</v>
      </c>
    </row>
    <row r="197" customFormat="false" ht="9.75" hidden="false" customHeight="true" outlineLevel="0" collapsed="false">
      <c r="A197" s="21" t="s">
        <v>36</v>
      </c>
      <c r="B197" s="22" t="s">
        <v>37</v>
      </c>
      <c r="C197" s="20" t="n">
        <v>3</v>
      </c>
      <c r="D197" s="20" t="n">
        <v>92</v>
      </c>
      <c r="E197" s="20" t="n">
        <v>83</v>
      </c>
      <c r="F197" s="20" t="n">
        <v>6</v>
      </c>
      <c r="G197" s="20" t="n">
        <v>31</v>
      </c>
      <c r="H197" s="20" t="n">
        <v>14665</v>
      </c>
      <c r="I197" s="20" t="n">
        <v>159402</v>
      </c>
      <c r="J197" s="6" t="s">
        <v>1</v>
      </c>
    </row>
    <row r="198" customFormat="false" ht="9.75" hidden="false" customHeight="true" outlineLevel="0" collapsed="false">
      <c r="A198" s="21" t="s">
        <v>38</v>
      </c>
      <c r="B198" s="22" t="s">
        <v>39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6" t="s">
        <v>1</v>
      </c>
    </row>
    <row r="199" customFormat="false" ht="9.75" hidden="false" customHeight="true" outlineLevel="0" collapsed="false">
      <c r="A199" s="21" t="s">
        <v>40</v>
      </c>
      <c r="B199" s="22" t="s">
        <v>41</v>
      </c>
      <c r="C199" s="20" t="n">
        <v>3</v>
      </c>
      <c r="D199" s="20" t="n">
        <v>24</v>
      </c>
      <c r="E199" s="20" t="n">
        <v>18</v>
      </c>
      <c r="F199" s="20" t="n">
        <v>2</v>
      </c>
      <c r="G199" s="20" t="n">
        <v>8</v>
      </c>
      <c r="H199" s="20" t="s">
        <v>48</v>
      </c>
      <c r="I199" s="20" t="s">
        <v>48</v>
      </c>
      <c r="J199" s="6" t="s">
        <v>1</v>
      </c>
    </row>
    <row r="200" customFormat="false" ht="9.75" hidden="false" customHeight="true" outlineLevel="0" collapsed="false">
      <c r="A200" s="21" t="s">
        <v>42</v>
      </c>
      <c r="B200" s="22" t="s">
        <v>43</v>
      </c>
      <c r="C200" s="20" t="n">
        <v>2</v>
      </c>
      <c r="D200" s="20" t="s">
        <v>48</v>
      </c>
      <c r="E200" s="20" t="s">
        <v>48</v>
      </c>
      <c r="F200" s="20" t="s">
        <v>48</v>
      </c>
      <c r="G200" s="20" t="s">
        <v>48</v>
      </c>
      <c r="H200" s="20" t="s">
        <v>48</v>
      </c>
      <c r="I200" s="20" t="s">
        <v>48</v>
      </c>
      <c r="J200" s="6" t="s">
        <v>1</v>
      </c>
    </row>
    <row r="201" customFormat="false" ht="9.75" hidden="false" customHeight="true" outlineLevel="0" collapsed="false">
      <c r="A201" s="21" t="s">
        <v>44</v>
      </c>
      <c r="B201" s="22" t="s">
        <v>45</v>
      </c>
      <c r="C201" s="20" t="n">
        <v>284</v>
      </c>
      <c r="D201" s="20" t="n">
        <v>7099</v>
      </c>
      <c r="E201" s="20" t="n">
        <v>4380</v>
      </c>
      <c r="F201" s="20" t="n">
        <v>2425</v>
      </c>
      <c r="G201" s="20" t="n">
        <v>25</v>
      </c>
      <c r="H201" s="20" t="n">
        <v>225536</v>
      </c>
      <c r="I201" s="20" t="n">
        <v>31770</v>
      </c>
      <c r="J201" s="6" t="s">
        <v>1</v>
      </c>
    </row>
    <row r="202" customFormat="false" ht="9.75" hidden="false" customHeight="true" outlineLevel="0" collapsed="false">
      <c r="A202" s="21" t="s">
        <v>46</v>
      </c>
      <c r="B202" s="22" t="s">
        <v>47</v>
      </c>
      <c r="C202" s="20" t="n">
        <v>1</v>
      </c>
      <c r="D202" s="20" t="s">
        <v>48</v>
      </c>
      <c r="E202" s="20" t="s">
        <v>48</v>
      </c>
      <c r="F202" s="20" t="s">
        <v>48</v>
      </c>
      <c r="G202" s="20" t="s">
        <v>48</v>
      </c>
      <c r="H202" s="20" t="s">
        <v>48</v>
      </c>
      <c r="I202" s="20" t="s">
        <v>48</v>
      </c>
      <c r="J202" s="6" t="s">
        <v>1</v>
      </c>
    </row>
    <row r="203" customFormat="false" ht="9.75" hidden="false" customHeight="true" outlineLevel="0" collapsed="false">
      <c r="A203" s="21" t="s">
        <v>49</v>
      </c>
      <c r="B203" s="22" t="s">
        <v>5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6" t="s">
        <v>1</v>
      </c>
    </row>
    <row r="204" customFormat="false" ht="9.75" hidden="false" customHeight="true" outlineLevel="0" collapsed="false">
      <c r="A204" s="21" t="s">
        <v>51</v>
      </c>
      <c r="B204" s="22" t="s">
        <v>52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6" t="s">
        <v>1</v>
      </c>
    </row>
    <row r="205" customFormat="false" ht="9.75" hidden="false" customHeight="true" outlineLevel="0" collapsed="false">
      <c r="A205" s="21" t="s">
        <v>53</v>
      </c>
      <c r="B205" s="22" t="s">
        <v>54</v>
      </c>
      <c r="C205" s="20" t="n">
        <v>3</v>
      </c>
      <c r="D205" s="20" t="s">
        <v>48</v>
      </c>
      <c r="E205" s="20" t="s">
        <v>48</v>
      </c>
      <c r="F205" s="20" t="s">
        <v>48</v>
      </c>
      <c r="G205" s="20" t="s">
        <v>48</v>
      </c>
      <c r="H205" s="20" t="s">
        <v>48</v>
      </c>
      <c r="I205" s="20" t="s">
        <v>48</v>
      </c>
      <c r="J205" s="6" t="s">
        <v>1</v>
      </c>
    </row>
    <row r="206" customFormat="false" ht="9.75" hidden="false" customHeight="true" outlineLevel="0" collapsed="false">
      <c r="A206" s="21" t="s">
        <v>55</v>
      </c>
      <c r="B206" s="22" t="s">
        <v>56</v>
      </c>
      <c r="C206" s="20" t="n">
        <v>9</v>
      </c>
      <c r="D206" s="20" t="n">
        <v>82</v>
      </c>
      <c r="E206" s="20" t="n">
        <v>62</v>
      </c>
      <c r="F206" s="20" t="n">
        <v>9</v>
      </c>
      <c r="G206" s="20" t="n">
        <v>9</v>
      </c>
      <c r="H206" s="20" t="n">
        <v>7710</v>
      </c>
      <c r="I206" s="20" t="n">
        <v>94024</v>
      </c>
      <c r="J206" s="6" t="s">
        <v>1</v>
      </c>
    </row>
    <row r="207" customFormat="false" ht="19.5" hidden="false" customHeight="true" outlineLevel="0" collapsed="false">
      <c r="A207" s="18" t="s">
        <v>57</v>
      </c>
      <c r="B207" s="19" t="s">
        <v>58</v>
      </c>
      <c r="C207" s="20" t="n">
        <v>9</v>
      </c>
      <c r="D207" s="20" t="n">
        <v>116</v>
      </c>
      <c r="E207" s="20" t="n">
        <v>69</v>
      </c>
      <c r="F207" s="20" t="n">
        <v>38</v>
      </c>
      <c r="G207" s="20" t="n">
        <v>13</v>
      </c>
      <c r="H207" s="20" t="s">
        <v>48</v>
      </c>
      <c r="I207" s="20" t="s">
        <v>48</v>
      </c>
      <c r="J207" s="6" t="s">
        <v>1</v>
      </c>
    </row>
    <row r="208" customFormat="false" ht="19.5" hidden="false" customHeight="true" outlineLevel="0" collapsed="false">
      <c r="A208" s="21" t="s">
        <v>59</v>
      </c>
      <c r="B208" s="22" t="s">
        <v>60</v>
      </c>
      <c r="C208" s="20" t="n">
        <v>4</v>
      </c>
      <c r="D208" s="20" t="n">
        <v>52</v>
      </c>
      <c r="E208" s="20" t="n">
        <v>41</v>
      </c>
      <c r="F208" s="20" t="n">
        <v>7</v>
      </c>
      <c r="G208" s="20" t="n">
        <v>13</v>
      </c>
      <c r="H208" s="20" t="s">
        <v>48</v>
      </c>
      <c r="I208" s="20" t="s">
        <v>48</v>
      </c>
      <c r="J208" s="6" t="s">
        <v>1</v>
      </c>
    </row>
    <row r="209" customFormat="false" ht="9.75" hidden="false" customHeight="true" outlineLevel="0" collapsed="false">
      <c r="A209" s="21" t="s">
        <v>61</v>
      </c>
      <c r="B209" s="22" t="s">
        <v>62</v>
      </c>
      <c r="C209" s="20" t="n">
        <v>5</v>
      </c>
      <c r="D209" s="20" t="n">
        <v>64</v>
      </c>
      <c r="E209" s="20" t="n">
        <v>28</v>
      </c>
      <c r="F209" s="20" t="n">
        <v>31</v>
      </c>
      <c r="G209" s="20" t="n">
        <v>13</v>
      </c>
      <c r="H209" s="20" t="s">
        <v>48</v>
      </c>
      <c r="I209" s="20" t="s">
        <v>48</v>
      </c>
      <c r="J209" s="6" t="s">
        <v>1</v>
      </c>
    </row>
    <row r="210" customFormat="false" ht="9.75" hidden="false" customHeight="true" outlineLevel="0" collapsed="false">
      <c r="A210" s="21" t="s">
        <v>63</v>
      </c>
      <c r="B210" s="22" t="s">
        <v>64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6" t="s">
        <v>1</v>
      </c>
    </row>
    <row r="211" customFormat="false" ht="19.5" hidden="false" customHeight="true" outlineLevel="0" collapsed="false">
      <c r="A211" s="18" t="s">
        <v>65</v>
      </c>
      <c r="B211" s="19" t="s">
        <v>66</v>
      </c>
      <c r="C211" s="20" t="n">
        <v>388</v>
      </c>
      <c r="D211" s="20" t="n">
        <v>1582</v>
      </c>
      <c r="E211" s="20" t="n">
        <v>831</v>
      </c>
      <c r="F211" s="20" t="n">
        <v>346</v>
      </c>
      <c r="G211" s="20" t="n">
        <v>4</v>
      </c>
      <c r="H211" s="20" t="n">
        <v>128569</v>
      </c>
      <c r="I211" s="20" t="n">
        <v>81270</v>
      </c>
      <c r="J211" s="6" t="s">
        <v>1</v>
      </c>
    </row>
    <row r="212" customFormat="false" ht="19.5" hidden="false" customHeight="true" outlineLevel="0" collapsed="false">
      <c r="A212" s="21" t="s">
        <v>67</v>
      </c>
      <c r="B212" s="22" t="s">
        <v>68</v>
      </c>
      <c r="C212" s="20" t="n">
        <v>9</v>
      </c>
      <c r="D212" s="20" t="n">
        <v>50</v>
      </c>
      <c r="E212" s="20" t="n">
        <v>35</v>
      </c>
      <c r="F212" s="20" t="n">
        <v>6</v>
      </c>
      <c r="G212" s="20" t="n">
        <v>6</v>
      </c>
      <c r="H212" s="20" t="n">
        <v>4106</v>
      </c>
      <c r="I212" s="20" t="n">
        <v>82120</v>
      </c>
      <c r="J212" s="6" t="s">
        <v>1</v>
      </c>
    </row>
    <row r="213" customFormat="false" ht="9.75" hidden="false" customHeight="true" outlineLevel="0" collapsed="false">
      <c r="A213" s="21" t="s">
        <v>69</v>
      </c>
      <c r="B213" s="22" t="s">
        <v>70</v>
      </c>
      <c r="C213" s="20" t="n">
        <v>4</v>
      </c>
      <c r="D213" s="20" t="n">
        <v>26</v>
      </c>
      <c r="E213" s="20" t="n">
        <v>21</v>
      </c>
      <c r="F213" s="20" t="n">
        <v>1</v>
      </c>
      <c r="G213" s="20" t="n">
        <v>7</v>
      </c>
      <c r="H213" s="20" t="n">
        <v>2204</v>
      </c>
      <c r="I213" s="20" t="n">
        <v>84769</v>
      </c>
      <c r="J213" s="6" t="s">
        <v>1</v>
      </c>
    </row>
    <row r="214" customFormat="false" ht="9.75" hidden="false" customHeight="true" outlineLevel="0" collapsed="false">
      <c r="A214" s="21" t="s">
        <v>71</v>
      </c>
      <c r="B214" s="22" t="s">
        <v>72</v>
      </c>
      <c r="C214" s="20" t="n">
        <v>25</v>
      </c>
      <c r="D214" s="20" t="n">
        <v>86</v>
      </c>
      <c r="E214" s="20" t="n">
        <v>49</v>
      </c>
      <c r="F214" s="20" t="n">
        <v>10</v>
      </c>
      <c r="G214" s="20" t="n">
        <v>3</v>
      </c>
      <c r="H214" s="20" t="n">
        <v>8395</v>
      </c>
      <c r="I214" s="20" t="n">
        <v>97616</v>
      </c>
      <c r="J214" s="6" t="s">
        <v>1</v>
      </c>
    </row>
    <row r="215" customFormat="false" ht="9.75" hidden="false" customHeight="true" outlineLevel="0" collapsed="false">
      <c r="A215" s="21" t="s">
        <v>73</v>
      </c>
      <c r="B215" s="22" t="s">
        <v>74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6" t="s">
        <v>1</v>
      </c>
    </row>
    <row r="216" customFormat="false" ht="9.75" hidden="false" customHeight="true" outlineLevel="0" collapsed="false">
      <c r="A216" s="21" t="s">
        <v>75</v>
      </c>
      <c r="B216" s="22" t="s">
        <v>76</v>
      </c>
      <c r="C216" s="20" t="n">
        <v>1</v>
      </c>
      <c r="D216" s="20" t="s">
        <v>48</v>
      </c>
      <c r="E216" s="20" t="s">
        <v>48</v>
      </c>
      <c r="F216" s="20" t="s">
        <v>48</v>
      </c>
      <c r="G216" s="20" t="s">
        <v>48</v>
      </c>
      <c r="H216" s="20" t="s">
        <v>48</v>
      </c>
      <c r="I216" s="20" t="s">
        <v>48</v>
      </c>
      <c r="J216" s="6" t="s">
        <v>1</v>
      </c>
    </row>
    <row r="217" customFormat="false" ht="9.75" hidden="false" customHeight="true" outlineLevel="0" collapsed="false">
      <c r="A217" s="21" t="s">
        <v>77</v>
      </c>
      <c r="B217" s="22" t="s">
        <v>78</v>
      </c>
      <c r="C217" s="20" t="n">
        <v>13</v>
      </c>
      <c r="D217" s="20" t="n">
        <v>36</v>
      </c>
      <c r="E217" s="20" t="n">
        <v>14</v>
      </c>
      <c r="F217" s="20" t="n">
        <v>9</v>
      </c>
      <c r="G217" s="20" t="n">
        <v>3</v>
      </c>
      <c r="H217" s="20" t="n">
        <v>885</v>
      </c>
      <c r="I217" s="20" t="n">
        <v>24583</v>
      </c>
      <c r="J217" s="6" t="s">
        <v>1</v>
      </c>
    </row>
    <row r="218" customFormat="false" ht="9.75" hidden="false" customHeight="true" outlineLevel="0" collapsed="false">
      <c r="A218" s="21" t="s">
        <v>79</v>
      </c>
      <c r="B218" s="22" t="s">
        <v>80</v>
      </c>
      <c r="C218" s="20" t="n">
        <v>2</v>
      </c>
      <c r="D218" s="20" t="s">
        <v>48</v>
      </c>
      <c r="E218" s="20" t="s">
        <v>48</v>
      </c>
      <c r="F218" s="20" t="s">
        <v>48</v>
      </c>
      <c r="G218" s="20" t="s">
        <v>48</v>
      </c>
      <c r="H218" s="20" t="s">
        <v>48</v>
      </c>
      <c r="I218" s="20" t="s">
        <v>48</v>
      </c>
      <c r="J218" s="6" t="s">
        <v>1</v>
      </c>
    </row>
    <row r="219" customFormat="false" ht="9.75" hidden="false" customHeight="true" outlineLevel="0" collapsed="false">
      <c r="A219" s="21" t="s">
        <v>81</v>
      </c>
      <c r="B219" s="22" t="s">
        <v>82</v>
      </c>
      <c r="C219" s="20" t="n">
        <v>1</v>
      </c>
      <c r="D219" s="20" t="s">
        <v>48</v>
      </c>
      <c r="E219" s="20" t="s">
        <v>48</v>
      </c>
      <c r="F219" s="20" t="s">
        <v>48</v>
      </c>
      <c r="G219" s="20" t="s">
        <v>48</v>
      </c>
      <c r="H219" s="20" t="s">
        <v>48</v>
      </c>
      <c r="I219" s="20" t="s">
        <v>48</v>
      </c>
      <c r="J219" s="6" t="s">
        <v>1</v>
      </c>
    </row>
    <row r="220" customFormat="false" ht="9.75" hidden="false" customHeight="true" outlineLevel="0" collapsed="false">
      <c r="A220" s="21" t="s">
        <v>83</v>
      </c>
      <c r="B220" s="22" t="s">
        <v>84</v>
      </c>
      <c r="C220" s="20" t="n">
        <v>12</v>
      </c>
      <c r="D220" s="20" t="n">
        <v>154</v>
      </c>
      <c r="E220" s="20" t="n">
        <v>134</v>
      </c>
      <c r="F220" s="20" t="n">
        <v>8</v>
      </c>
      <c r="G220" s="20" t="n">
        <v>13</v>
      </c>
      <c r="H220" s="20" t="n">
        <v>39370</v>
      </c>
      <c r="I220" s="20" t="n">
        <v>255649</v>
      </c>
      <c r="J220" s="6" t="s">
        <v>1</v>
      </c>
    </row>
    <row r="221" customFormat="false" ht="9.75" hidden="false" customHeight="true" outlineLevel="0" collapsed="false">
      <c r="A221" s="21" t="s">
        <v>85</v>
      </c>
      <c r="B221" s="22" t="s">
        <v>86</v>
      </c>
      <c r="C221" s="20" t="n">
        <v>2</v>
      </c>
      <c r="D221" s="20" t="s">
        <v>48</v>
      </c>
      <c r="E221" s="20" t="s">
        <v>48</v>
      </c>
      <c r="F221" s="20" t="s">
        <v>48</v>
      </c>
      <c r="G221" s="20" t="s">
        <v>48</v>
      </c>
      <c r="H221" s="20" t="s">
        <v>48</v>
      </c>
      <c r="I221" s="20" t="s">
        <v>48</v>
      </c>
      <c r="J221" s="6" t="s">
        <v>1</v>
      </c>
    </row>
    <row r="222" customFormat="false" ht="9.75" hidden="false" customHeight="true" outlineLevel="0" collapsed="false">
      <c r="A222" s="21" t="s">
        <v>87</v>
      </c>
      <c r="B222" s="22" t="s">
        <v>88</v>
      </c>
      <c r="C222" s="20" t="n">
        <v>10</v>
      </c>
      <c r="D222" s="20" t="n">
        <v>22</v>
      </c>
      <c r="E222" s="20" t="n">
        <v>11</v>
      </c>
      <c r="F222" s="20" t="n">
        <v>1</v>
      </c>
      <c r="G222" s="20" t="n">
        <v>2</v>
      </c>
      <c r="H222" s="20" t="n">
        <v>1017</v>
      </c>
      <c r="I222" s="20" t="n">
        <v>46227</v>
      </c>
      <c r="J222" s="6" t="s">
        <v>1</v>
      </c>
    </row>
    <row r="223" customFormat="false" ht="9.75" hidden="false" customHeight="true" outlineLevel="0" collapsed="false">
      <c r="A223" s="21" t="s">
        <v>89</v>
      </c>
      <c r="B223" s="22" t="s">
        <v>90</v>
      </c>
      <c r="C223" s="20" t="n">
        <v>6</v>
      </c>
      <c r="D223" s="20" t="n">
        <v>10</v>
      </c>
      <c r="E223" s="20" t="n">
        <v>2</v>
      </c>
      <c r="F223" s="20" t="n">
        <v>0</v>
      </c>
      <c r="G223" s="20" t="n">
        <v>2</v>
      </c>
      <c r="H223" s="20" t="n">
        <v>775</v>
      </c>
      <c r="I223" s="20" t="n">
        <v>77500</v>
      </c>
      <c r="J223" s="6" t="s">
        <v>1</v>
      </c>
    </row>
    <row r="224" customFormat="false" ht="9.75" hidden="false" customHeight="true" outlineLevel="0" collapsed="false">
      <c r="A224" s="21" t="s">
        <v>91</v>
      </c>
      <c r="B224" s="22" t="s">
        <v>92</v>
      </c>
      <c r="C224" s="20" t="n">
        <v>9</v>
      </c>
      <c r="D224" s="20" t="n">
        <v>350</v>
      </c>
      <c r="E224" s="20" t="n">
        <v>262</v>
      </c>
      <c r="F224" s="20" t="n">
        <v>79</v>
      </c>
      <c r="G224" s="20" t="n">
        <v>39</v>
      </c>
      <c r="H224" s="20" t="n">
        <v>16540</v>
      </c>
      <c r="I224" s="20" t="n">
        <v>47257</v>
      </c>
      <c r="J224" s="6" t="s">
        <v>1</v>
      </c>
    </row>
    <row r="225" customFormat="false" ht="9.75" hidden="false" customHeight="true" outlineLevel="0" collapsed="false">
      <c r="A225" s="21" t="s">
        <v>93</v>
      </c>
      <c r="B225" s="22" t="s">
        <v>94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6" t="s">
        <v>1</v>
      </c>
    </row>
    <row r="226" customFormat="false" ht="9.75" hidden="false" customHeight="true" outlineLevel="0" collapsed="false">
      <c r="A226" s="21" t="s">
        <v>95</v>
      </c>
      <c r="B226" s="22" t="s">
        <v>96</v>
      </c>
      <c r="C226" s="20" t="n">
        <v>76</v>
      </c>
      <c r="D226" s="20" t="n">
        <v>140</v>
      </c>
      <c r="E226" s="20" t="n">
        <v>42</v>
      </c>
      <c r="F226" s="20" t="n">
        <v>19</v>
      </c>
      <c r="G226" s="20" t="n">
        <v>2</v>
      </c>
      <c r="H226" s="20" t="n">
        <v>9205</v>
      </c>
      <c r="I226" s="20" t="n">
        <v>65750</v>
      </c>
      <c r="J226" s="6" t="s">
        <v>1</v>
      </c>
    </row>
    <row r="227" customFormat="false" ht="9.75" hidden="false" customHeight="true" outlineLevel="0" collapsed="false">
      <c r="A227" s="21" t="s">
        <v>97</v>
      </c>
      <c r="B227" s="22" t="s">
        <v>98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6" t="s">
        <v>1</v>
      </c>
    </row>
    <row r="228" customFormat="false" ht="9.75" hidden="false" customHeight="true" outlineLevel="0" collapsed="false">
      <c r="A228" s="21" t="s">
        <v>99</v>
      </c>
      <c r="B228" s="22" t="s">
        <v>100</v>
      </c>
      <c r="C228" s="20" t="n">
        <v>3</v>
      </c>
      <c r="D228" s="20" t="n">
        <v>16</v>
      </c>
      <c r="E228" s="20" t="n">
        <v>8</v>
      </c>
      <c r="F228" s="20" t="n">
        <v>5</v>
      </c>
      <c r="G228" s="20" t="n">
        <v>5</v>
      </c>
      <c r="H228" s="20" t="n">
        <v>1417</v>
      </c>
      <c r="I228" s="20" t="n">
        <v>88563</v>
      </c>
      <c r="J228" s="6" t="s">
        <v>1</v>
      </c>
    </row>
    <row r="229" customFormat="false" ht="9.75" hidden="false" customHeight="true" outlineLevel="0" collapsed="false">
      <c r="A229" s="21" t="s">
        <v>101</v>
      </c>
      <c r="B229" s="22" t="s">
        <v>102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6" t="s">
        <v>1</v>
      </c>
    </row>
    <row r="230" customFormat="false" ht="9.75" hidden="false" customHeight="true" outlineLevel="0" collapsed="false">
      <c r="A230" s="21" t="s">
        <v>103</v>
      </c>
      <c r="B230" s="22" t="s">
        <v>104</v>
      </c>
      <c r="C230" s="20" t="n">
        <v>1</v>
      </c>
      <c r="D230" s="20" t="s">
        <v>48</v>
      </c>
      <c r="E230" s="20" t="s">
        <v>48</v>
      </c>
      <c r="F230" s="20" t="s">
        <v>48</v>
      </c>
      <c r="G230" s="20" t="s">
        <v>48</v>
      </c>
      <c r="H230" s="20" t="s">
        <v>48</v>
      </c>
      <c r="I230" s="20" t="s">
        <v>48</v>
      </c>
      <c r="J230" s="6" t="s">
        <v>1</v>
      </c>
    </row>
    <row r="231" customFormat="false" ht="9.75" hidden="false" customHeight="true" outlineLevel="0" collapsed="false">
      <c r="A231" s="21" t="s">
        <v>105</v>
      </c>
      <c r="B231" s="22" t="s">
        <v>106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6" t="s">
        <v>1</v>
      </c>
    </row>
    <row r="232" customFormat="false" ht="9.75" hidden="false" customHeight="true" outlineLevel="0" collapsed="false">
      <c r="A232" s="21" t="s">
        <v>107</v>
      </c>
      <c r="B232" s="22" t="s">
        <v>108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6" t="s">
        <v>1</v>
      </c>
    </row>
    <row r="233" customFormat="false" ht="9.75" hidden="false" customHeight="true" outlineLevel="0" collapsed="false">
      <c r="A233" s="21" t="s">
        <v>109</v>
      </c>
      <c r="B233" s="22" t="s">
        <v>11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6" t="s">
        <v>1</v>
      </c>
    </row>
    <row r="234" customFormat="false" ht="9.75" hidden="false" customHeight="true" outlineLevel="0" collapsed="false">
      <c r="A234" s="21" t="s">
        <v>111</v>
      </c>
      <c r="B234" s="22" t="s">
        <v>112</v>
      </c>
      <c r="C234" s="20" t="n">
        <v>2</v>
      </c>
      <c r="D234" s="20" t="s">
        <v>48</v>
      </c>
      <c r="E234" s="20" t="s">
        <v>48</v>
      </c>
      <c r="F234" s="20" t="s">
        <v>48</v>
      </c>
      <c r="G234" s="20" t="s">
        <v>48</v>
      </c>
      <c r="H234" s="20" t="s">
        <v>48</v>
      </c>
      <c r="I234" s="20" t="s">
        <v>48</v>
      </c>
      <c r="J234" s="6" t="s">
        <v>1</v>
      </c>
    </row>
    <row r="235" customFormat="false" ht="9.75" hidden="false" customHeight="true" outlineLevel="0" collapsed="false">
      <c r="A235" s="21" t="s">
        <v>113</v>
      </c>
      <c r="B235" s="22" t="s">
        <v>114</v>
      </c>
      <c r="C235" s="20" t="n">
        <v>1</v>
      </c>
      <c r="D235" s="20" t="s">
        <v>48</v>
      </c>
      <c r="E235" s="20" t="s">
        <v>48</v>
      </c>
      <c r="F235" s="20" t="s">
        <v>48</v>
      </c>
      <c r="G235" s="20" t="s">
        <v>48</v>
      </c>
      <c r="H235" s="20" t="s">
        <v>48</v>
      </c>
      <c r="I235" s="20" t="s">
        <v>48</v>
      </c>
      <c r="J235" s="6" t="s">
        <v>1</v>
      </c>
    </row>
    <row r="236" customFormat="false" ht="9.75" hidden="false" customHeight="true" outlineLevel="0" collapsed="false">
      <c r="A236" s="21" t="s">
        <v>115</v>
      </c>
      <c r="B236" s="22" t="s">
        <v>116</v>
      </c>
      <c r="C236" s="20" t="n">
        <v>57</v>
      </c>
      <c r="D236" s="20" t="n">
        <v>349</v>
      </c>
      <c r="E236" s="20" t="n">
        <v>130</v>
      </c>
      <c r="F236" s="20" t="n">
        <v>156</v>
      </c>
      <c r="G236" s="20" t="n">
        <v>6</v>
      </c>
      <c r="H236" s="20" t="n">
        <v>29769</v>
      </c>
      <c r="I236" s="20" t="n">
        <v>85298</v>
      </c>
      <c r="J236" s="6" t="s">
        <v>1</v>
      </c>
    </row>
    <row r="237" customFormat="false" ht="9.75" hidden="false" customHeight="true" outlineLevel="0" collapsed="false">
      <c r="A237" s="21" t="s">
        <v>117</v>
      </c>
      <c r="B237" s="22" t="s">
        <v>118</v>
      </c>
      <c r="C237" s="20" t="n">
        <v>154</v>
      </c>
      <c r="D237" s="20" t="n">
        <v>315</v>
      </c>
      <c r="E237" s="20" t="n">
        <v>111</v>
      </c>
      <c r="F237" s="20" t="n">
        <v>46</v>
      </c>
      <c r="G237" s="20" t="n">
        <v>2</v>
      </c>
      <c r="H237" s="20" t="n">
        <v>13208</v>
      </c>
      <c r="I237" s="20" t="n">
        <v>41930</v>
      </c>
      <c r="J237" s="6" t="s">
        <v>1</v>
      </c>
    </row>
    <row r="238" customFormat="false" ht="16.5" hidden="false" customHeight="true" outlineLevel="0" collapsed="false">
      <c r="A238" s="25" t="s">
        <v>124</v>
      </c>
      <c r="B238" s="26" t="s">
        <v>124</v>
      </c>
      <c r="C238" s="17" t="n">
        <v>666</v>
      </c>
      <c r="D238" s="17" t="n">
        <v>8871</v>
      </c>
      <c r="E238" s="17" t="n">
        <v>5454</v>
      </c>
      <c r="F238" s="17" t="n">
        <v>2726</v>
      </c>
      <c r="G238" s="17" t="n">
        <v>13</v>
      </c>
      <c r="H238" s="17" t="n">
        <v>453698</v>
      </c>
      <c r="I238" s="17" t="n">
        <v>51144</v>
      </c>
      <c r="J238" s="6" t="s">
        <v>1</v>
      </c>
    </row>
    <row r="239" customFormat="false" ht="16.5" hidden="false" customHeight="true" outlineLevel="0" collapsed="false">
      <c r="A239" s="18" t="s">
        <v>28</v>
      </c>
      <c r="B239" s="19" t="s">
        <v>29</v>
      </c>
      <c r="C239" s="20" t="n">
        <v>53</v>
      </c>
      <c r="D239" s="20" t="s">
        <v>48</v>
      </c>
      <c r="E239" s="20" t="s">
        <v>48</v>
      </c>
      <c r="F239" s="20" t="s">
        <v>48</v>
      </c>
      <c r="G239" s="20" t="s">
        <v>48</v>
      </c>
      <c r="H239" s="20" t="s">
        <v>48</v>
      </c>
      <c r="I239" s="20" t="s">
        <v>48</v>
      </c>
      <c r="J239" s="6" t="s">
        <v>1</v>
      </c>
    </row>
    <row r="240" customFormat="false" ht="19.5" hidden="false" customHeight="true" outlineLevel="0" collapsed="false">
      <c r="A240" s="21" t="s">
        <v>30</v>
      </c>
      <c r="B240" s="22" t="s">
        <v>31</v>
      </c>
      <c r="C240" s="20" t="n">
        <v>53</v>
      </c>
      <c r="D240" s="20" t="s">
        <v>48</v>
      </c>
      <c r="E240" s="20" t="s">
        <v>48</v>
      </c>
      <c r="F240" s="20" t="s">
        <v>48</v>
      </c>
      <c r="G240" s="20" t="s">
        <v>48</v>
      </c>
      <c r="H240" s="20" t="s">
        <v>48</v>
      </c>
      <c r="I240" s="20" t="s">
        <v>48</v>
      </c>
      <c r="J240" s="6" t="s">
        <v>1</v>
      </c>
    </row>
    <row r="241" customFormat="false" ht="19.5" hidden="false" customHeight="true" outlineLevel="0" collapsed="false">
      <c r="A241" s="18" t="s">
        <v>32</v>
      </c>
      <c r="B241" s="19" t="s">
        <v>33</v>
      </c>
      <c r="C241" s="20" t="n">
        <v>235</v>
      </c>
      <c r="D241" s="20" t="n">
        <v>6815</v>
      </c>
      <c r="E241" s="20" t="n">
        <v>4279</v>
      </c>
      <c r="F241" s="20" t="n">
        <v>2295</v>
      </c>
      <c r="G241" s="20" t="n">
        <v>29</v>
      </c>
      <c r="H241" s="20" t="n">
        <v>210439</v>
      </c>
      <c r="I241" s="20" t="n">
        <v>30879</v>
      </c>
      <c r="J241" s="6" t="s">
        <v>1</v>
      </c>
    </row>
    <row r="242" customFormat="false" ht="19.5" hidden="false" customHeight="true" outlineLevel="0" collapsed="false">
      <c r="A242" s="21" t="s">
        <v>34</v>
      </c>
      <c r="B242" s="22" t="s">
        <v>35</v>
      </c>
      <c r="C242" s="20" t="n">
        <v>6</v>
      </c>
      <c r="D242" s="20" t="n">
        <v>19</v>
      </c>
      <c r="E242" s="20" t="n">
        <v>8</v>
      </c>
      <c r="F242" s="20" t="n">
        <v>5</v>
      </c>
      <c r="G242" s="20" t="n">
        <v>3</v>
      </c>
      <c r="H242" s="20" t="n">
        <v>3192</v>
      </c>
      <c r="I242" s="20" t="n">
        <v>168000</v>
      </c>
      <c r="J242" s="6" t="s">
        <v>1</v>
      </c>
    </row>
    <row r="243" customFormat="false" ht="9.75" hidden="false" customHeight="true" outlineLevel="0" collapsed="false">
      <c r="A243" s="21" t="s">
        <v>36</v>
      </c>
      <c r="B243" s="22" t="s">
        <v>37</v>
      </c>
      <c r="C243" s="20" t="n">
        <v>1</v>
      </c>
      <c r="D243" s="20" t="s">
        <v>48</v>
      </c>
      <c r="E243" s="20" t="s">
        <v>48</v>
      </c>
      <c r="F243" s="20" t="s">
        <v>48</v>
      </c>
      <c r="G243" s="20" t="s">
        <v>48</v>
      </c>
      <c r="H243" s="20" t="s">
        <v>48</v>
      </c>
      <c r="I243" s="20" t="s">
        <v>48</v>
      </c>
      <c r="J243" s="6" t="s">
        <v>1</v>
      </c>
    </row>
    <row r="244" customFormat="false" ht="9.75" hidden="false" customHeight="true" outlineLevel="0" collapsed="false">
      <c r="A244" s="21" t="s">
        <v>38</v>
      </c>
      <c r="B244" s="22" t="s">
        <v>39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6" t="s">
        <v>1</v>
      </c>
    </row>
    <row r="245" customFormat="false" ht="9.75" hidden="false" customHeight="true" outlineLevel="0" collapsed="false">
      <c r="A245" s="21" t="s">
        <v>40</v>
      </c>
      <c r="B245" s="22" t="s">
        <v>41</v>
      </c>
      <c r="C245" s="20" t="n">
        <v>1</v>
      </c>
      <c r="D245" s="20" t="s">
        <v>48</v>
      </c>
      <c r="E245" s="20" t="s">
        <v>48</v>
      </c>
      <c r="F245" s="20" t="s">
        <v>48</v>
      </c>
      <c r="G245" s="20" t="s">
        <v>48</v>
      </c>
      <c r="H245" s="20" t="s">
        <v>48</v>
      </c>
      <c r="I245" s="20" t="s">
        <v>48</v>
      </c>
      <c r="J245" s="6" t="s">
        <v>1</v>
      </c>
    </row>
    <row r="246" customFormat="false" ht="9.75" hidden="false" customHeight="true" outlineLevel="0" collapsed="false">
      <c r="A246" s="21" t="s">
        <v>42</v>
      </c>
      <c r="B246" s="22" t="s">
        <v>43</v>
      </c>
      <c r="C246" s="20" t="n">
        <v>2</v>
      </c>
      <c r="D246" s="20" t="s">
        <v>48</v>
      </c>
      <c r="E246" s="20" t="s">
        <v>48</v>
      </c>
      <c r="F246" s="20" t="s">
        <v>48</v>
      </c>
      <c r="G246" s="20" t="s">
        <v>48</v>
      </c>
      <c r="H246" s="20" t="s">
        <v>48</v>
      </c>
      <c r="I246" s="20" t="s">
        <v>48</v>
      </c>
      <c r="J246" s="6" t="s">
        <v>1</v>
      </c>
    </row>
    <row r="247" customFormat="false" ht="9.75" hidden="false" customHeight="true" outlineLevel="0" collapsed="false">
      <c r="A247" s="21" t="s">
        <v>44</v>
      </c>
      <c r="B247" s="22" t="s">
        <v>45</v>
      </c>
      <c r="C247" s="20" t="n">
        <v>213</v>
      </c>
      <c r="D247" s="20" t="n">
        <v>6484</v>
      </c>
      <c r="E247" s="20" t="n">
        <v>3995</v>
      </c>
      <c r="F247" s="20" t="n">
        <v>2271</v>
      </c>
      <c r="G247" s="20" t="n">
        <v>30</v>
      </c>
      <c r="H247" s="20" t="n">
        <v>174833</v>
      </c>
      <c r="I247" s="20" t="n">
        <v>26964</v>
      </c>
      <c r="J247" s="6" t="s">
        <v>1</v>
      </c>
    </row>
    <row r="248" customFormat="false" ht="9.75" hidden="false" customHeight="true" outlineLevel="0" collapsed="false">
      <c r="A248" s="21" t="s">
        <v>46</v>
      </c>
      <c r="B248" s="22" t="s">
        <v>47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6" t="s">
        <v>1</v>
      </c>
    </row>
    <row r="249" customFormat="false" ht="9.75" hidden="false" customHeight="true" outlineLevel="0" collapsed="false">
      <c r="A249" s="21" t="s">
        <v>49</v>
      </c>
      <c r="B249" s="22" t="s">
        <v>5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6" t="s">
        <v>1</v>
      </c>
    </row>
    <row r="250" customFormat="false" ht="9.75" hidden="false" customHeight="true" outlineLevel="0" collapsed="false">
      <c r="A250" s="21" t="s">
        <v>51</v>
      </c>
      <c r="B250" s="22" t="s">
        <v>52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6" t="s">
        <v>1</v>
      </c>
    </row>
    <row r="251" customFormat="false" ht="9.75" hidden="false" customHeight="true" outlineLevel="0" collapsed="false">
      <c r="A251" s="21" t="s">
        <v>53</v>
      </c>
      <c r="B251" s="22" t="s">
        <v>54</v>
      </c>
      <c r="C251" s="20" t="n">
        <v>3</v>
      </c>
      <c r="D251" s="20" t="n">
        <v>4</v>
      </c>
      <c r="E251" s="20" t="n">
        <v>1</v>
      </c>
      <c r="F251" s="20" t="n">
        <v>0</v>
      </c>
      <c r="G251" s="20" t="n">
        <v>1</v>
      </c>
      <c r="H251" s="20" t="n">
        <v>410</v>
      </c>
      <c r="I251" s="20" t="n">
        <v>102500</v>
      </c>
      <c r="J251" s="6" t="s">
        <v>1</v>
      </c>
    </row>
    <row r="252" customFormat="false" ht="9.75" hidden="false" customHeight="true" outlineLevel="0" collapsed="false">
      <c r="A252" s="21" t="s">
        <v>55</v>
      </c>
      <c r="B252" s="22" t="s">
        <v>56</v>
      </c>
      <c r="C252" s="20" t="n">
        <v>9</v>
      </c>
      <c r="D252" s="20" t="n">
        <v>117</v>
      </c>
      <c r="E252" s="20" t="n">
        <v>92</v>
      </c>
      <c r="F252" s="20" t="n">
        <v>15</v>
      </c>
      <c r="G252" s="20" t="n">
        <v>13</v>
      </c>
      <c r="H252" s="20" t="n">
        <v>12752</v>
      </c>
      <c r="I252" s="20" t="n">
        <v>108991</v>
      </c>
      <c r="J252" s="6" t="s">
        <v>1</v>
      </c>
    </row>
    <row r="253" customFormat="false" ht="19.5" hidden="false" customHeight="true" outlineLevel="0" collapsed="false">
      <c r="A253" s="18" t="s">
        <v>57</v>
      </c>
      <c r="B253" s="19" t="s">
        <v>58</v>
      </c>
      <c r="C253" s="20" t="n">
        <v>1</v>
      </c>
      <c r="D253" s="20" t="s">
        <v>48</v>
      </c>
      <c r="E253" s="20" t="s">
        <v>48</v>
      </c>
      <c r="F253" s="20" t="s">
        <v>48</v>
      </c>
      <c r="G253" s="20" t="s">
        <v>48</v>
      </c>
      <c r="H253" s="20" t="s">
        <v>48</v>
      </c>
      <c r="I253" s="20" t="s">
        <v>48</v>
      </c>
      <c r="J253" s="6" t="s">
        <v>1</v>
      </c>
    </row>
    <row r="254" customFormat="false" ht="19.5" hidden="false" customHeight="true" outlineLevel="0" collapsed="false">
      <c r="A254" s="21" t="s">
        <v>59</v>
      </c>
      <c r="B254" s="22" t="s">
        <v>60</v>
      </c>
      <c r="C254" s="20" t="n">
        <v>1</v>
      </c>
      <c r="D254" s="20" t="s">
        <v>48</v>
      </c>
      <c r="E254" s="20" t="s">
        <v>48</v>
      </c>
      <c r="F254" s="20" t="s">
        <v>48</v>
      </c>
      <c r="G254" s="20" t="s">
        <v>48</v>
      </c>
      <c r="H254" s="20" t="s">
        <v>48</v>
      </c>
      <c r="I254" s="20" t="s">
        <v>48</v>
      </c>
      <c r="J254" s="6" t="s">
        <v>1</v>
      </c>
    </row>
    <row r="255" customFormat="false" ht="9.75" hidden="false" customHeight="true" outlineLevel="0" collapsed="false">
      <c r="A255" s="21" t="s">
        <v>61</v>
      </c>
      <c r="B255" s="22" t="s">
        <v>62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6" t="s">
        <v>1</v>
      </c>
    </row>
    <row r="256" customFormat="false" ht="9.75" hidden="false" customHeight="true" outlineLevel="0" collapsed="false">
      <c r="A256" s="21" t="s">
        <v>63</v>
      </c>
      <c r="B256" s="22" t="s">
        <v>64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6" t="s">
        <v>1</v>
      </c>
    </row>
    <row r="257" customFormat="false" ht="19.5" hidden="false" customHeight="true" outlineLevel="0" collapsed="false">
      <c r="A257" s="18" t="s">
        <v>65</v>
      </c>
      <c r="B257" s="19" t="s">
        <v>66</v>
      </c>
      <c r="C257" s="20" t="n">
        <v>377</v>
      </c>
      <c r="D257" s="20" t="n">
        <v>1893</v>
      </c>
      <c r="E257" s="20" t="n">
        <v>1095</v>
      </c>
      <c r="F257" s="20" t="n">
        <v>404</v>
      </c>
      <c r="G257" s="20" t="n">
        <v>5</v>
      </c>
      <c r="H257" s="20" t="n">
        <v>229444</v>
      </c>
      <c r="I257" s="20" t="n">
        <v>121207</v>
      </c>
      <c r="J257" s="6" t="s">
        <v>1</v>
      </c>
    </row>
    <row r="258" customFormat="false" ht="19.5" hidden="false" customHeight="true" outlineLevel="0" collapsed="false">
      <c r="A258" s="21" t="s">
        <v>67</v>
      </c>
      <c r="B258" s="22" t="s">
        <v>68</v>
      </c>
      <c r="C258" s="20" t="n">
        <v>20</v>
      </c>
      <c r="D258" s="20" t="n">
        <v>114</v>
      </c>
      <c r="E258" s="20" t="n">
        <v>66</v>
      </c>
      <c r="F258" s="20" t="n">
        <v>27</v>
      </c>
      <c r="G258" s="20" t="n">
        <v>6</v>
      </c>
      <c r="H258" s="20" t="n">
        <v>10229</v>
      </c>
      <c r="I258" s="20" t="n">
        <v>89728</v>
      </c>
      <c r="J258" s="6" t="s">
        <v>1</v>
      </c>
    </row>
    <row r="259" customFormat="false" ht="9.75" hidden="false" customHeight="true" outlineLevel="0" collapsed="false">
      <c r="A259" s="21" t="s">
        <v>69</v>
      </c>
      <c r="B259" s="22" t="s">
        <v>70</v>
      </c>
      <c r="C259" s="20" t="n">
        <v>2</v>
      </c>
      <c r="D259" s="20" t="s">
        <v>48</v>
      </c>
      <c r="E259" s="20" t="s">
        <v>48</v>
      </c>
      <c r="F259" s="20" t="s">
        <v>48</v>
      </c>
      <c r="G259" s="20" t="s">
        <v>48</v>
      </c>
      <c r="H259" s="20" t="s">
        <v>48</v>
      </c>
      <c r="I259" s="20" t="s">
        <v>48</v>
      </c>
      <c r="J259" s="6" t="s">
        <v>1</v>
      </c>
    </row>
    <row r="260" customFormat="false" ht="9.75" hidden="false" customHeight="true" outlineLevel="0" collapsed="false">
      <c r="A260" s="21" t="s">
        <v>71</v>
      </c>
      <c r="B260" s="22" t="s">
        <v>72</v>
      </c>
      <c r="C260" s="20" t="n">
        <v>25</v>
      </c>
      <c r="D260" s="20" t="n">
        <v>114</v>
      </c>
      <c r="E260" s="20" t="n">
        <v>73</v>
      </c>
      <c r="F260" s="20" t="n">
        <v>16</v>
      </c>
      <c r="G260" s="20" t="n">
        <v>5</v>
      </c>
      <c r="H260" s="20" t="n">
        <v>22770</v>
      </c>
      <c r="I260" s="20" t="n">
        <v>199737</v>
      </c>
      <c r="J260" s="6" t="s">
        <v>1</v>
      </c>
    </row>
    <row r="261" customFormat="false" ht="9.75" hidden="false" customHeight="true" outlineLevel="0" collapsed="false">
      <c r="A261" s="21" t="s">
        <v>73</v>
      </c>
      <c r="B261" s="22" t="s">
        <v>74</v>
      </c>
      <c r="C261" s="20" t="n">
        <v>3</v>
      </c>
      <c r="D261" s="20" t="s">
        <v>48</v>
      </c>
      <c r="E261" s="20" t="s">
        <v>48</v>
      </c>
      <c r="F261" s="20" t="s">
        <v>48</v>
      </c>
      <c r="G261" s="20" t="s">
        <v>48</v>
      </c>
      <c r="H261" s="20" t="s">
        <v>48</v>
      </c>
      <c r="I261" s="20" t="s">
        <v>48</v>
      </c>
      <c r="J261" s="6" t="s">
        <v>1</v>
      </c>
    </row>
    <row r="262" customFormat="false" ht="9.75" hidden="false" customHeight="true" outlineLevel="0" collapsed="false">
      <c r="A262" s="21" t="s">
        <v>75</v>
      </c>
      <c r="B262" s="22" t="s">
        <v>76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6" t="s">
        <v>1</v>
      </c>
    </row>
    <row r="263" customFormat="false" ht="9.75" hidden="false" customHeight="true" outlineLevel="0" collapsed="false">
      <c r="A263" s="21" t="s">
        <v>77</v>
      </c>
      <c r="B263" s="22" t="s">
        <v>78</v>
      </c>
      <c r="C263" s="20" t="n">
        <v>15</v>
      </c>
      <c r="D263" s="20" t="n">
        <v>54</v>
      </c>
      <c r="E263" s="20" t="n">
        <v>15</v>
      </c>
      <c r="F263" s="20" t="n">
        <v>23</v>
      </c>
      <c r="G263" s="20" t="n">
        <v>4</v>
      </c>
      <c r="H263" s="20" t="n">
        <v>1506</v>
      </c>
      <c r="I263" s="20" t="n">
        <v>27889</v>
      </c>
      <c r="J263" s="6" t="s">
        <v>1</v>
      </c>
    </row>
    <row r="264" customFormat="false" ht="9.75" hidden="false" customHeight="true" outlineLevel="0" collapsed="false">
      <c r="A264" s="21" t="s">
        <v>79</v>
      </c>
      <c r="B264" s="22" t="s">
        <v>80</v>
      </c>
      <c r="C264" s="20" t="n">
        <v>4</v>
      </c>
      <c r="D264" s="20" t="n">
        <v>15</v>
      </c>
      <c r="E264" s="20" t="n">
        <v>5</v>
      </c>
      <c r="F264" s="20" t="n">
        <v>6</v>
      </c>
      <c r="G264" s="20" t="n">
        <v>4</v>
      </c>
      <c r="H264" s="20" t="n">
        <v>368</v>
      </c>
      <c r="I264" s="20" t="n">
        <v>24533</v>
      </c>
      <c r="J264" s="6" t="s">
        <v>1</v>
      </c>
    </row>
    <row r="265" customFormat="false" ht="9.75" hidden="false" customHeight="true" outlineLevel="0" collapsed="false">
      <c r="A265" s="21" t="s">
        <v>81</v>
      </c>
      <c r="B265" s="22" t="s">
        <v>82</v>
      </c>
      <c r="C265" s="20" t="n">
        <v>1</v>
      </c>
      <c r="D265" s="20" t="s">
        <v>48</v>
      </c>
      <c r="E265" s="20" t="s">
        <v>48</v>
      </c>
      <c r="F265" s="20" t="s">
        <v>48</v>
      </c>
      <c r="G265" s="20" t="s">
        <v>48</v>
      </c>
      <c r="H265" s="20" t="s">
        <v>48</v>
      </c>
      <c r="I265" s="20" t="s">
        <v>48</v>
      </c>
      <c r="J265" s="6" t="s">
        <v>1</v>
      </c>
    </row>
    <row r="266" customFormat="false" ht="9.75" hidden="false" customHeight="true" outlineLevel="0" collapsed="false">
      <c r="A266" s="21" t="s">
        <v>83</v>
      </c>
      <c r="B266" s="22" t="s">
        <v>84</v>
      </c>
      <c r="C266" s="20" t="n"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6" t="s">
        <v>1</v>
      </c>
    </row>
    <row r="267" customFormat="false" ht="9.75" hidden="false" customHeight="true" outlineLevel="0" collapsed="false">
      <c r="A267" s="21" t="s">
        <v>85</v>
      </c>
      <c r="B267" s="22" t="s">
        <v>86</v>
      </c>
      <c r="C267" s="20" t="n">
        <v>1</v>
      </c>
      <c r="D267" s="20" t="s">
        <v>48</v>
      </c>
      <c r="E267" s="20" t="s">
        <v>48</v>
      </c>
      <c r="F267" s="20" t="s">
        <v>48</v>
      </c>
      <c r="G267" s="20" t="s">
        <v>48</v>
      </c>
      <c r="H267" s="20" t="s">
        <v>48</v>
      </c>
      <c r="I267" s="20" t="s">
        <v>48</v>
      </c>
      <c r="J267" s="6" t="s">
        <v>1</v>
      </c>
    </row>
    <row r="268" customFormat="false" ht="9.75" hidden="false" customHeight="true" outlineLevel="0" collapsed="false">
      <c r="A268" s="21" t="s">
        <v>87</v>
      </c>
      <c r="B268" s="22" t="s">
        <v>88</v>
      </c>
      <c r="C268" s="20" t="n">
        <v>9</v>
      </c>
      <c r="D268" s="20" t="n">
        <v>34</v>
      </c>
      <c r="E268" s="20" t="n">
        <v>17</v>
      </c>
      <c r="F268" s="20" t="n">
        <v>8</v>
      </c>
      <c r="G268" s="20" t="n">
        <v>4</v>
      </c>
      <c r="H268" s="20" t="n">
        <v>2416</v>
      </c>
      <c r="I268" s="20" t="n">
        <v>71059</v>
      </c>
      <c r="J268" s="6" t="s">
        <v>1</v>
      </c>
    </row>
    <row r="269" customFormat="false" ht="9.75" hidden="false" customHeight="true" outlineLevel="0" collapsed="false">
      <c r="A269" s="21" t="s">
        <v>89</v>
      </c>
      <c r="B269" s="22" t="s">
        <v>90</v>
      </c>
      <c r="C269" s="20" t="n">
        <v>12</v>
      </c>
      <c r="D269" s="20" t="n">
        <v>53</v>
      </c>
      <c r="E269" s="20" t="n">
        <v>33</v>
      </c>
      <c r="F269" s="20" t="n">
        <v>8</v>
      </c>
      <c r="G269" s="20" t="n">
        <v>4</v>
      </c>
      <c r="H269" s="20" t="n">
        <v>5589</v>
      </c>
      <c r="I269" s="20" t="n">
        <v>105453</v>
      </c>
      <c r="J269" s="6" t="s">
        <v>1</v>
      </c>
    </row>
    <row r="270" customFormat="false" ht="9.75" hidden="false" customHeight="true" outlineLevel="0" collapsed="false">
      <c r="A270" s="21" t="s">
        <v>91</v>
      </c>
      <c r="B270" s="22" t="s">
        <v>92</v>
      </c>
      <c r="C270" s="20" t="n">
        <v>14</v>
      </c>
      <c r="D270" s="20" t="n">
        <v>514</v>
      </c>
      <c r="E270" s="20" t="n">
        <v>418</v>
      </c>
      <c r="F270" s="20" t="n">
        <v>81</v>
      </c>
      <c r="G270" s="20" t="n">
        <v>37</v>
      </c>
      <c r="H270" s="20" t="n">
        <v>29957</v>
      </c>
      <c r="I270" s="20" t="n">
        <v>58282</v>
      </c>
      <c r="J270" s="6" t="s">
        <v>1</v>
      </c>
    </row>
    <row r="271" customFormat="false" ht="9.75" hidden="false" customHeight="true" outlineLevel="0" collapsed="false">
      <c r="A271" s="21" t="s">
        <v>93</v>
      </c>
      <c r="B271" s="22" t="s">
        <v>94</v>
      </c>
      <c r="C271" s="20" t="n"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6" t="s">
        <v>1</v>
      </c>
    </row>
    <row r="272" customFormat="false" ht="9.75" hidden="false" customHeight="true" outlineLevel="0" collapsed="false">
      <c r="A272" s="21" t="s">
        <v>95</v>
      </c>
      <c r="B272" s="22" t="s">
        <v>96</v>
      </c>
      <c r="C272" s="20" t="n">
        <v>67</v>
      </c>
      <c r="D272" s="20" t="n">
        <v>345</v>
      </c>
      <c r="E272" s="20" t="n">
        <v>223</v>
      </c>
      <c r="F272" s="20" t="n">
        <v>50</v>
      </c>
      <c r="G272" s="20" t="n">
        <v>5</v>
      </c>
      <c r="H272" s="20" t="n">
        <v>119004</v>
      </c>
      <c r="I272" s="20" t="n">
        <v>344939</v>
      </c>
      <c r="J272" s="6" t="s">
        <v>1</v>
      </c>
    </row>
    <row r="273" customFormat="false" ht="9.75" hidden="false" customHeight="true" outlineLevel="0" collapsed="false">
      <c r="A273" s="21" t="s">
        <v>97</v>
      </c>
      <c r="B273" s="22" t="s">
        <v>98</v>
      </c>
      <c r="C273" s="20" t="n">
        <v>5</v>
      </c>
      <c r="D273" s="20" t="n">
        <v>6</v>
      </c>
      <c r="E273" s="20" t="n">
        <v>0</v>
      </c>
      <c r="F273" s="20" t="n">
        <v>1</v>
      </c>
      <c r="G273" s="20" t="n">
        <v>1</v>
      </c>
      <c r="H273" s="20" t="n">
        <v>369</v>
      </c>
      <c r="I273" s="20" t="n">
        <v>61500</v>
      </c>
      <c r="J273" s="6" t="s">
        <v>1</v>
      </c>
    </row>
    <row r="274" customFormat="false" ht="9.75" hidden="false" customHeight="true" outlineLevel="0" collapsed="false">
      <c r="A274" s="21" t="s">
        <v>99</v>
      </c>
      <c r="B274" s="22" t="s">
        <v>100</v>
      </c>
      <c r="C274" s="20" t="n">
        <v>3</v>
      </c>
      <c r="D274" s="20" t="n">
        <v>11</v>
      </c>
      <c r="E274" s="20" t="n">
        <v>7</v>
      </c>
      <c r="F274" s="20" t="n">
        <v>1</v>
      </c>
      <c r="G274" s="20" t="n">
        <v>4</v>
      </c>
      <c r="H274" s="20" t="n">
        <v>1228</v>
      </c>
      <c r="I274" s="20" t="n">
        <v>111636</v>
      </c>
      <c r="J274" s="6" t="s">
        <v>1</v>
      </c>
    </row>
    <row r="275" customFormat="false" ht="9.75" hidden="false" customHeight="true" outlineLevel="0" collapsed="false">
      <c r="A275" s="21" t="s">
        <v>101</v>
      </c>
      <c r="B275" s="22" t="s">
        <v>102</v>
      </c>
      <c r="C275" s="20" t="n"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6" t="s">
        <v>1</v>
      </c>
    </row>
    <row r="276" customFormat="false" ht="9.75" hidden="false" customHeight="true" outlineLevel="0" collapsed="false">
      <c r="A276" s="21" t="s">
        <v>103</v>
      </c>
      <c r="B276" s="22" t="s">
        <v>104</v>
      </c>
      <c r="C276" s="20" t="n">
        <v>2</v>
      </c>
      <c r="D276" s="20" t="s">
        <v>48</v>
      </c>
      <c r="E276" s="20" t="s">
        <v>48</v>
      </c>
      <c r="F276" s="20" t="s">
        <v>48</v>
      </c>
      <c r="G276" s="20" t="s">
        <v>48</v>
      </c>
      <c r="H276" s="20" t="s">
        <v>48</v>
      </c>
      <c r="I276" s="20" t="s">
        <v>48</v>
      </c>
      <c r="J276" s="6" t="s">
        <v>1</v>
      </c>
    </row>
    <row r="277" customFormat="false" ht="9.75" hidden="false" customHeight="true" outlineLevel="0" collapsed="false">
      <c r="A277" s="21" t="s">
        <v>105</v>
      </c>
      <c r="B277" s="22" t="s">
        <v>106</v>
      </c>
      <c r="C277" s="20" t="n">
        <v>0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6" t="s">
        <v>1</v>
      </c>
    </row>
    <row r="278" customFormat="false" ht="9.75" hidden="false" customHeight="true" outlineLevel="0" collapsed="false">
      <c r="A278" s="21" t="s">
        <v>107</v>
      </c>
      <c r="B278" s="22" t="s">
        <v>108</v>
      </c>
      <c r="C278" s="20" t="n">
        <v>1</v>
      </c>
      <c r="D278" s="20" t="s">
        <v>48</v>
      </c>
      <c r="E278" s="20" t="s">
        <v>48</v>
      </c>
      <c r="F278" s="20" t="s">
        <v>48</v>
      </c>
      <c r="G278" s="20" t="s">
        <v>48</v>
      </c>
      <c r="H278" s="20" t="s">
        <v>48</v>
      </c>
      <c r="I278" s="20" t="s">
        <v>48</v>
      </c>
      <c r="J278" s="6" t="s">
        <v>1</v>
      </c>
    </row>
    <row r="279" customFormat="false" ht="9.75" hidden="false" customHeight="true" outlineLevel="0" collapsed="false">
      <c r="A279" s="21" t="s">
        <v>109</v>
      </c>
      <c r="B279" s="22" t="s">
        <v>110</v>
      </c>
      <c r="C279" s="20" t="n">
        <v>1</v>
      </c>
      <c r="D279" s="20" t="s">
        <v>48</v>
      </c>
      <c r="E279" s="20" t="s">
        <v>48</v>
      </c>
      <c r="F279" s="20" t="s">
        <v>48</v>
      </c>
      <c r="G279" s="20" t="s">
        <v>48</v>
      </c>
      <c r="H279" s="20" t="s">
        <v>48</v>
      </c>
      <c r="I279" s="20" t="s">
        <v>48</v>
      </c>
      <c r="J279" s="6" t="s">
        <v>1</v>
      </c>
    </row>
    <row r="280" customFormat="false" ht="9.75" hidden="false" customHeight="true" outlineLevel="0" collapsed="false">
      <c r="A280" s="21" t="s">
        <v>111</v>
      </c>
      <c r="B280" s="22" t="s">
        <v>112</v>
      </c>
      <c r="C280" s="20" t="n">
        <v>1</v>
      </c>
      <c r="D280" s="20" t="s">
        <v>48</v>
      </c>
      <c r="E280" s="20" t="s">
        <v>48</v>
      </c>
      <c r="F280" s="20" t="s">
        <v>48</v>
      </c>
      <c r="G280" s="20" t="s">
        <v>48</v>
      </c>
      <c r="H280" s="20" t="s">
        <v>48</v>
      </c>
      <c r="I280" s="20" t="s">
        <v>48</v>
      </c>
      <c r="J280" s="6" t="s">
        <v>1</v>
      </c>
    </row>
    <row r="281" customFormat="false" ht="9.75" hidden="false" customHeight="true" outlineLevel="0" collapsed="false">
      <c r="A281" s="21" t="s">
        <v>113</v>
      </c>
      <c r="B281" s="22" t="s">
        <v>114</v>
      </c>
      <c r="C281" s="20" t="n"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6" t="s">
        <v>1</v>
      </c>
    </row>
    <row r="282" customFormat="false" ht="9.75" hidden="false" customHeight="true" outlineLevel="0" collapsed="false">
      <c r="A282" s="21" t="s">
        <v>115</v>
      </c>
      <c r="B282" s="22" t="s">
        <v>116</v>
      </c>
      <c r="C282" s="20" t="n">
        <v>50</v>
      </c>
      <c r="D282" s="20" t="n">
        <v>309</v>
      </c>
      <c r="E282" s="20" t="n">
        <v>118</v>
      </c>
      <c r="F282" s="20" t="n">
        <v>136</v>
      </c>
      <c r="G282" s="20" t="n">
        <v>6</v>
      </c>
      <c r="H282" s="20" t="n">
        <v>22716</v>
      </c>
      <c r="I282" s="20" t="n">
        <v>73515</v>
      </c>
      <c r="J282" s="6" t="s">
        <v>1</v>
      </c>
    </row>
    <row r="283" customFormat="false" ht="9.75" hidden="false" customHeight="true" outlineLevel="0" collapsed="false">
      <c r="A283" s="21" t="s">
        <v>117</v>
      </c>
      <c r="B283" s="22" t="s">
        <v>118</v>
      </c>
      <c r="C283" s="20" t="n">
        <v>141</v>
      </c>
      <c r="D283" s="20" t="n">
        <v>309</v>
      </c>
      <c r="E283" s="20" t="n">
        <v>118</v>
      </c>
      <c r="F283" s="20" t="n">
        <v>46</v>
      </c>
      <c r="G283" s="20" t="n">
        <v>2</v>
      </c>
      <c r="H283" s="20" t="n">
        <v>12384</v>
      </c>
      <c r="I283" s="20" t="n">
        <v>40078</v>
      </c>
      <c r="J283" s="6" t="s">
        <v>1</v>
      </c>
    </row>
    <row r="284" customFormat="false" ht="19.5" hidden="false" customHeight="true" outlineLevel="0" collapsed="false">
      <c r="A284" s="25" t="s">
        <v>125</v>
      </c>
      <c r="B284" s="26" t="s">
        <v>125</v>
      </c>
      <c r="C284" s="17" t="n">
        <v>1959</v>
      </c>
      <c r="D284" s="17" t="n">
        <v>19736</v>
      </c>
      <c r="E284" s="17" t="n">
        <v>12543</v>
      </c>
      <c r="F284" s="17" t="n">
        <v>5174</v>
      </c>
      <c r="G284" s="17" t="n">
        <v>10</v>
      </c>
      <c r="H284" s="17" t="n">
        <v>1288895</v>
      </c>
      <c r="I284" s="17" t="n">
        <v>65307</v>
      </c>
      <c r="J284" s="6" t="s">
        <v>1</v>
      </c>
    </row>
    <row r="285" customFormat="false" ht="19.5" hidden="false" customHeight="true" outlineLevel="0" collapsed="false">
      <c r="A285" s="18" t="s">
        <v>28</v>
      </c>
      <c r="B285" s="19" t="s">
        <v>29</v>
      </c>
      <c r="C285" s="20" t="n">
        <v>217</v>
      </c>
      <c r="D285" s="20" t="n">
        <v>543</v>
      </c>
      <c r="E285" s="20" t="n">
        <v>270</v>
      </c>
      <c r="F285" s="20" t="n">
        <v>51</v>
      </c>
      <c r="G285" s="20" t="n">
        <v>3</v>
      </c>
      <c r="H285" s="20" t="s">
        <v>48</v>
      </c>
      <c r="I285" s="20" t="s">
        <v>48</v>
      </c>
      <c r="J285" s="6" t="s">
        <v>1</v>
      </c>
    </row>
    <row r="286" customFormat="false" ht="16.5" hidden="false" customHeight="true" outlineLevel="0" collapsed="false">
      <c r="A286" s="21" t="s">
        <v>30</v>
      </c>
      <c r="B286" s="22" t="s">
        <v>31</v>
      </c>
      <c r="C286" s="20" t="n">
        <v>217</v>
      </c>
      <c r="D286" s="20" t="n">
        <v>543</v>
      </c>
      <c r="E286" s="20" t="n">
        <v>270</v>
      </c>
      <c r="F286" s="20" t="n">
        <v>51</v>
      </c>
      <c r="G286" s="20" t="n">
        <v>3</v>
      </c>
      <c r="H286" s="20" t="s">
        <v>48</v>
      </c>
      <c r="I286" s="20" t="s">
        <v>48</v>
      </c>
      <c r="J286" s="6" t="s">
        <v>1</v>
      </c>
    </row>
    <row r="287" customFormat="false" ht="16.5" hidden="false" customHeight="true" outlineLevel="0" collapsed="false">
      <c r="A287" s="18" t="s">
        <v>32</v>
      </c>
      <c r="B287" s="19" t="s">
        <v>33</v>
      </c>
      <c r="C287" s="20" t="n">
        <v>715</v>
      </c>
      <c r="D287" s="20" t="n">
        <v>15016</v>
      </c>
      <c r="E287" s="20" t="n">
        <v>9987</v>
      </c>
      <c r="F287" s="20" t="n">
        <v>4297</v>
      </c>
      <c r="G287" s="20" t="n">
        <v>21</v>
      </c>
      <c r="H287" s="20" t="n">
        <v>571412</v>
      </c>
      <c r="I287" s="20" t="n">
        <v>38054</v>
      </c>
      <c r="J287" s="6" t="s">
        <v>1</v>
      </c>
    </row>
    <row r="288" customFormat="false" ht="16.5" hidden="false" customHeight="true" outlineLevel="0" collapsed="false">
      <c r="A288" s="21" t="s">
        <v>34</v>
      </c>
      <c r="B288" s="22" t="s">
        <v>35</v>
      </c>
      <c r="C288" s="20" t="n">
        <v>6</v>
      </c>
      <c r="D288" s="20" t="n">
        <v>29</v>
      </c>
      <c r="E288" s="20" t="n">
        <v>17</v>
      </c>
      <c r="F288" s="20" t="n">
        <v>6</v>
      </c>
      <c r="G288" s="20" t="n">
        <v>5</v>
      </c>
      <c r="H288" s="20" t="n">
        <v>2149</v>
      </c>
      <c r="I288" s="20" t="n">
        <v>74103</v>
      </c>
      <c r="J288" s="6" t="s">
        <v>1</v>
      </c>
    </row>
    <row r="289" customFormat="false" ht="9.75" hidden="false" customHeight="true" outlineLevel="0" collapsed="false">
      <c r="A289" s="21" t="s">
        <v>36</v>
      </c>
      <c r="B289" s="22" t="s">
        <v>37</v>
      </c>
      <c r="C289" s="20" t="n">
        <v>1</v>
      </c>
      <c r="D289" s="20" t="s">
        <v>48</v>
      </c>
      <c r="E289" s="20" t="s">
        <v>48</v>
      </c>
      <c r="F289" s="20" t="s">
        <v>48</v>
      </c>
      <c r="G289" s="20" t="s">
        <v>48</v>
      </c>
      <c r="H289" s="20" t="s">
        <v>48</v>
      </c>
      <c r="I289" s="20" t="s">
        <v>48</v>
      </c>
      <c r="J289" s="6" t="s">
        <v>1</v>
      </c>
    </row>
    <row r="290" customFormat="false" ht="9.75" hidden="false" customHeight="true" outlineLevel="0" collapsed="false">
      <c r="A290" s="21" t="s">
        <v>38</v>
      </c>
      <c r="B290" s="22" t="s">
        <v>39</v>
      </c>
      <c r="C290" s="20" t="n">
        <v>2</v>
      </c>
      <c r="D290" s="20" t="s">
        <v>48</v>
      </c>
      <c r="E290" s="20" t="s">
        <v>48</v>
      </c>
      <c r="F290" s="20" t="s">
        <v>48</v>
      </c>
      <c r="G290" s="20" t="s">
        <v>48</v>
      </c>
      <c r="H290" s="20" t="s">
        <v>48</v>
      </c>
      <c r="I290" s="20" t="s">
        <v>48</v>
      </c>
      <c r="J290" s="6" t="s">
        <v>1</v>
      </c>
    </row>
    <row r="291" customFormat="false" ht="9.75" hidden="false" customHeight="true" outlineLevel="0" collapsed="false">
      <c r="A291" s="21" t="s">
        <v>40</v>
      </c>
      <c r="B291" s="22" t="s">
        <v>41</v>
      </c>
      <c r="C291" s="20" t="n">
        <v>2</v>
      </c>
      <c r="D291" s="20" t="s">
        <v>48</v>
      </c>
      <c r="E291" s="20" t="s">
        <v>48</v>
      </c>
      <c r="F291" s="20" t="s">
        <v>48</v>
      </c>
      <c r="G291" s="20" t="s">
        <v>48</v>
      </c>
      <c r="H291" s="20" t="s">
        <v>48</v>
      </c>
      <c r="I291" s="20" t="s">
        <v>48</v>
      </c>
      <c r="J291" s="6" t="s">
        <v>1</v>
      </c>
    </row>
    <row r="292" customFormat="false" ht="9.75" hidden="false" customHeight="true" outlineLevel="0" collapsed="false">
      <c r="A292" s="21" t="s">
        <v>42</v>
      </c>
      <c r="B292" s="22" t="s">
        <v>43</v>
      </c>
      <c r="C292" s="20" t="n">
        <v>10</v>
      </c>
      <c r="D292" s="20" t="n">
        <v>96</v>
      </c>
      <c r="E292" s="20" t="n">
        <v>72</v>
      </c>
      <c r="F292" s="20" t="n">
        <v>14</v>
      </c>
      <c r="G292" s="20" t="n">
        <v>10</v>
      </c>
      <c r="H292" s="20" t="n">
        <v>10649</v>
      </c>
      <c r="I292" s="20" t="n">
        <v>110927</v>
      </c>
      <c r="J292" s="6" t="s">
        <v>1</v>
      </c>
    </row>
    <row r="293" customFormat="false" ht="9.75" hidden="false" customHeight="true" outlineLevel="0" collapsed="false">
      <c r="A293" s="21" t="s">
        <v>44</v>
      </c>
      <c r="B293" s="22" t="s">
        <v>45</v>
      </c>
      <c r="C293" s="20" t="n">
        <v>677</v>
      </c>
      <c r="D293" s="20" t="n">
        <v>14414</v>
      </c>
      <c r="E293" s="20" t="n">
        <v>9465</v>
      </c>
      <c r="F293" s="20" t="n">
        <v>4255</v>
      </c>
      <c r="G293" s="20" t="n">
        <v>21</v>
      </c>
      <c r="H293" s="20" t="n">
        <v>472533</v>
      </c>
      <c r="I293" s="20" t="n">
        <v>32783</v>
      </c>
      <c r="J293" s="6" t="s">
        <v>1</v>
      </c>
    </row>
    <row r="294" customFormat="false" ht="9.75" hidden="false" customHeight="true" outlineLevel="0" collapsed="false">
      <c r="A294" s="21" t="s">
        <v>46</v>
      </c>
      <c r="B294" s="22" t="s">
        <v>47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6" t="s">
        <v>1</v>
      </c>
    </row>
    <row r="295" customFormat="false" ht="9.75" hidden="false" customHeight="true" outlineLevel="0" collapsed="false">
      <c r="A295" s="21" t="s">
        <v>49</v>
      </c>
      <c r="B295" s="22" t="s">
        <v>50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6" t="s">
        <v>1</v>
      </c>
    </row>
    <row r="296" customFormat="false" ht="9.75" hidden="false" customHeight="true" outlineLevel="0" collapsed="false">
      <c r="A296" s="21" t="s">
        <v>51</v>
      </c>
      <c r="B296" s="22" t="s">
        <v>52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6" t="s">
        <v>1</v>
      </c>
    </row>
    <row r="297" customFormat="false" ht="9.75" hidden="false" customHeight="true" outlineLevel="0" collapsed="false">
      <c r="A297" s="21" t="s">
        <v>53</v>
      </c>
      <c r="B297" s="22" t="s">
        <v>54</v>
      </c>
      <c r="C297" s="20" t="n">
        <v>5</v>
      </c>
      <c r="D297" s="20" t="n">
        <v>12</v>
      </c>
      <c r="E297" s="20" t="n">
        <v>4</v>
      </c>
      <c r="F297" s="20" t="n">
        <v>3</v>
      </c>
      <c r="G297" s="20" t="n">
        <v>2</v>
      </c>
      <c r="H297" s="20" t="n">
        <v>410</v>
      </c>
      <c r="I297" s="20" t="n">
        <v>34167</v>
      </c>
      <c r="J297" s="6" t="s">
        <v>1</v>
      </c>
    </row>
    <row r="298" customFormat="false" ht="9.75" hidden="false" customHeight="true" outlineLevel="0" collapsed="false">
      <c r="A298" s="21" t="s">
        <v>55</v>
      </c>
      <c r="B298" s="22" t="s">
        <v>56</v>
      </c>
      <c r="C298" s="20" t="n">
        <v>12</v>
      </c>
      <c r="D298" s="20" t="s">
        <v>48</v>
      </c>
      <c r="E298" s="20" t="s">
        <v>48</v>
      </c>
      <c r="F298" s="20" t="s">
        <v>48</v>
      </c>
      <c r="G298" s="20" t="s">
        <v>48</v>
      </c>
      <c r="H298" s="20" t="s">
        <v>48</v>
      </c>
      <c r="I298" s="20" t="s">
        <v>48</v>
      </c>
      <c r="J298" s="6" t="s">
        <v>1</v>
      </c>
    </row>
    <row r="299" customFormat="false" ht="16.5" hidden="false" customHeight="true" outlineLevel="0" collapsed="false">
      <c r="A299" s="18" t="s">
        <v>57</v>
      </c>
      <c r="B299" s="19" t="s">
        <v>58</v>
      </c>
      <c r="C299" s="20" t="n">
        <v>19</v>
      </c>
      <c r="D299" s="20" t="n">
        <v>532</v>
      </c>
      <c r="E299" s="20" t="n">
        <v>464</v>
      </c>
      <c r="F299" s="20" t="n">
        <v>48</v>
      </c>
      <c r="G299" s="20" t="n">
        <v>28</v>
      </c>
      <c r="H299" s="20" t="s">
        <v>48</v>
      </c>
      <c r="I299" s="20" t="s">
        <v>48</v>
      </c>
      <c r="J299" s="6" t="s">
        <v>1</v>
      </c>
    </row>
    <row r="300" customFormat="false" ht="16.5" hidden="false" customHeight="true" outlineLevel="0" collapsed="false">
      <c r="A300" s="21" t="s">
        <v>59</v>
      </c>
      <c r="B300" s="22" t="s">
        <v>60</v>
      </c>
      <c r="C300" s="20" t="n">
        <v>10</v>
      </c>
      <c r="D300" s="20" t="n">
        <v>510</v>
      </c>
      <c r="E300" s="20" t="n">
        <v>458</v>
      </c>
      <c r="F300" s="20" t="n">
        <v>41</v>
      </c>
      <c r="G300" s="20" t="n">
        <v>51</v>
      </c>
      <c r="H300" s="20" t="s">
        <v>48</v>
      </c>
      <c r="I300" s="20" t="s">
        <v>48</v>
      </c>
      <c r="J300" s="6" t="s">
        <v>1</v>
      </c>
    </row>
    <row r="301" customFormat="false" ht="9.75" hidden="false" customHeight="true" outlineLevel="0" collapsed="false">
      <c r="A301" s="21" t="s">
        <v>61</v>
      </c>
      <c r="B301" s="22" t="s">
        <v>62</v>
      </c>
      <c r="C301" s="20" t="n">
        <v>9</v>
      </c>
      <c r="D301" s="20" t="n">
        <v>22</v>
      </c>
      <c r="E301" s="20" t="n">
        <v>6</v>
      </c>
      <c r="F301" s="20" t="n">
        <v>7</v>
      </c>
      <c r="G301" s="20" t="n">
        <v>2</v>
      </c>
      <c r="H301" s="20" t="s">
        <v>48</v>
      </c>
      <c r="I301" s="20" t="s">
        <v>48</v>
      </c>
      <c r="J301" s="6" t="s">
        <v>1</v>
      </c>
    </row>
    <row r="302" customFormat="false" ht="9.75" hidden="false" customHeight="true" outlineLevel="0" collapsed="false">
      <c r="A302" s="21" t="s">
        <v>63</v>
      </c>
      <c r="B302" s="22" t="s">
        <v>64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6" t="s">
        <v>1</v>
      </c>
    </row>
    <row r="303" customFormat="false" ht="16.5" hidden="false" customHeight="true" outlineLevel="0" collapsed="false">
      <c r="A303" s="18" t="s">
        <v>65</v>
      </c>
      <c r="B303" s="19" t="s">
        <v>66</v>
      </c>
      <c r="C303" s="20" t="n">
        <v>1008</v>
      </c>
      <c r="D303" s="20" t="n">
        <v>3645</v>
      </c>
      <c r="E303" s="20" t="n">
        <v>1822</v>
      </c>
      <c r="F303" s="20" t="n">
        <v>778</v>
      </c>
      <c r="G303" s="20" t="n">
        <v>4</v>
      </c>
      <c r="H303" s="20" t="n">
        <v>246472</v>
      </c>
      <c r="I303" s="20" t="n">
        <v>67619</v>
      </c>
      <c r="J303" s="6" t="s">
        <v>1</v>
      </c>
    </row>
    <row r="304" customFormat="false" ht="16.5" hidden="false" customHeight="true" outlineLevel="0" collapsed="false">
      <c r="A304" s="21" t="s">
        <v>67</v>
      </c>
      <c r="B304" s="22" t="s">
        <v>68</v>
      </c>
      <c r="C304" s="20" t="n">
        <v>38</v>
      </c>
      <c r="D304" s="20" t="n">
        <v>193</v>
      </c>
      <c r="E304" s="20" t="n">
        <v>122</v>
      </c>
      <c r="F304" s="20" t="n">
        <v>32</v>
      </c>
      <c r="G304" s="20" t="n">
        <v>5</v>
      </c>
      <c r="H304" s="20" t="n">
        <v>21783</v>
      </c>
      <c r="I304" s="20" t="n">
        <v>112865</v>
      </c>
      <c r="J304" s="6" t="s">
        <v>1</v>
      </c>
    </row>
    <row r="305" customFormat="false" ht="9.75" hidden="false" customHeight="true" outlineLevel="0" collapsed="false">
      <c r="A305" s="21" t="s">
        <v>69</v>
      </c>
      <c r="B305" s="22" t="s">
        <v>70</v>
      </c>
      <c r="C305" s="20" t="n">
        <v>2</v>
      </c>
      <c r="D305" s="20" t="s">
        <v>48</v>
      </c>
      <c r="E305" s="20" t="s">
        <v>48</v>
      </c>
      <c r="F305" s="20" t="s">
        <v>48</v>
      </c>
      <c r="G305" s="20" t="s">
        <v>48</v>
      </c>
      <c r="H305" s="20" t="s">
        <v>48</v>
      </c>
      <c r="I305" s="20" t="s">
        <v>48</v>
      </c>
      <c r="J305" s="6" t="s">
        <v>1</v>
      </c>
    </row>
    <row r="306" customFormat="false" ht="9.75" hidden="false" customHeight="true" outlineLevel="0" collapsed="false">
      <c r="A306" s="21" t="s">
        <v>71</v>
      </c>
      <c r="B306" s="22" t="s">
        <v>72</v>
      </c>
      <c r="C306" s="20" t="n">
        <v>62</v>
      </c>
      <c r="D306" s="20" t="n">
        <v>164</v>
      </c>
      <c r="E306" s="20" t="n">
        <v>72</v>
      </c>
      <c r="F306" s="20" t="n">
        <v>26</v>
      </c>
      <c r="G306" s="20" t="n">
        <v>3</v>
      </c>
      <c r="H306" s="20" t="n">
        <v>17062</v>
      </c>
      <c r="I306" s="20" t="n">
        <v>104037</v>
      </c>
      <c r="J306" s="6" t="s">
        <v>1</v>
      </c>
    </row>
    <row r="307" customFormat="false" ht="9.75" hidden="false" customHeight="true" outlineLevel="0" collapsed="false">
      <c r="A307" s="21" t="s">
        <v>73</v>
      </c>
      <c r="B307" s="22" t="s">
        <v>74</v>
      </c>
      <c r="C307" s="20" t="n">
        <v>3</v>
      </c>
      <c r="D307" s="20" t="n">
        <v>6</v>
      </c>
      <c r="E307" s="20" t="n">
        <v>2</v>
      </c>
      <c r="F307" s="20" t="n">
        <v>1</v>
      </c>
      <c r="G307" s="20" t="n">
        <v>2</v>
      </c>
      <c r="H307" s="20" t="n">
        <v>606</v>
      </c>
      <c r="I307" s="20" t="n">
        <v>101000</v>
      </c>
      <c r="J307" s="6" t="s">
        <v>1</v>
      </c>
    </row>
    <row r="308" customFormat="false" ht="9.75" hidden="false" customHeight="true" outlineLevel="0" collapsed="false">
      <c r="A308" s="21" t="s">
        <v>75</v>
      </c>
      <c r="B308" s="22" t="s">
        <v>76</v>
      </c>
      <c r="C308" s="20" t="n">
        <v>1</v>
      </c>
      <c r="D308" s="20" t="s">
        <v>48</v>
      </c>
      <c r="E308" s="20" t="s">
        <v>48</v>
      </c>
      <c r="F308" s="20" t="s">
        <v>48</v>
      </c>
      <c r="G308" s="20" t="s">
        <v>48</v>
      </c>
      <c r="H308" s="20" t="s">
        <v>48</v>
      </c>
      <c r="I308" s="20" t="s">
        <v>48</v>
      </c>
      <c r="J308" s="6" t="s">
        <v>1</v>
      </c>
    </row>
    <row r="309" customFormat="false" ht="9.75" hidden="false" customHeight="true" outlineLevel="0" collapsed="false">
      <c r="A309" s="21" t="s">
        <v>77</v>
      </c>
      <c r="B309" s="22" t="s">
        <v>78</v>
      </c>
      <c r="C309" s="20" t="n">
        <v>34</v>
      </c>
      <c r="D309" s="20" t="n">
        <v>82</v>
      </c>
      <c r="E309" s="20" t="n">
        <v>27</v>
      </c>
      <c r="F309" s="20" t="n">
        <v>19</v>
      </c>
      <c r="G309" s="20" t="n">
        <v>2</v>
      </c>
      <c r="H309" s="20" t="n">
        <v>3130</v>
      </c>
      <c r="I309" s="20" t="n">
        <v>38171</v>
      </c>
      <c r="J309" s="6" t="s">
        <v>1</v>
      </c>
    </row>
    <row r="310" customFormat="false" ht="9.75" hidden="false" customHeight="true" outlineLevel="0" collapsed="false">
      <c r="A310" s="21" t="s">
        <v>79</v>
      </c>
      <c r="B310" s="22" t="s">
        <v>80</v>
      </c>
      <c r="C310" s="20" t="n">
        <v>4</v>
      </c>
      <c r="D310" s="20" t="n">
        <v>17</v>
      </c>
      <c r="E310" s="20" t="n">
        <v>9</v>
      </c>
      <c r="F310" s="20" t="n">
        <v>3</v>
      </c>
      <c r="G310" s="20" t="n">
        <v>4</v>
      </c>
      <c r="H310" s="20" t="n">
        <v>249</v>
      </c>
      <c r="I310" s="20" t="n">
        <v>14647</v>
      </c>
      <c r="J310" s="6" t="s">
        <v>1</v>
      </c>
    </row>
    <row r="311" customFormat="false" ht="9.75" hidden="false" customHeight="true" outlineLevel="0" collapsed="false">
      <c r="A311" s="21" t="s">
        <v>81</v>
      </c>
      <c r="B311" s="22" t="s">
        <v>82</v>
      </c>
      <c r="C311" s="20" t="n">
        <v>2</v>
      </c>
      <c r="D311" s="20" t="s">
        <v>48</v>
      </c>
      <c r="E311" s="20" t="s">
        <v>48</v>
      </c>
      <c r="F311" s="20" t="s">
        <v>48</v>
      </c>
      <c r="G311" s="20" t="s">
        <v>48</v>
      </c>
      <c r="H311" s="20" t="s">
        <v>48</v>
      </c>
      <c r="I311" s="20" t="s">
        <v>48</v>
      </c>
      <c r="J311" s="6" t="s">
        <v>1</v>
      </c>
    </row>
    <row r="312" customFormat="false" ht="9.75" hidden="false" customHeight="true" outlineLevel="0" collapsed="false">
      <c r="A312" s="21" t="s">
        <v>83</v>
      </c>
      <c r="B312" s="22" t="s">
        <v>84</v>
      </c>
      <c r="C312" s="20" t="n">
        <v>6</v>
      </c>
      <c r="D312" s="20" t="n">
        <v>35</v>
      </c>
      <c r="E312" s="20" t="n">
        <v>22</v>
      </c>
      <c r="F312" s="20" t="n">
        <v>7</v>
      </c>
      <c r="G312" s="20" t="n">
        <v>6</v>
      </c>
      <c r="H312" s="20" t="s">
        <v>48</v>
      </c>
      <c r="I312" s="20" t="s">
        <v>48</v>
      </c>
      <c r="J312" s="6" t="s">
        <v>1</v>
      </c>
    </row>
    <row r="313" customFormat="false" ht="9.75" hidden="false" customHeight="true" outlineLevel="0" collapsed="false">
      <c r="A313" s="21" t="s">
        <v>85</v>
      </c>
      <c r="B313" s="22" t="s">
        <v>86</v>
      </c>
      <c r="C313" s="20" t="n">
        <v>1</v>
      </c>
      <c r="D313" s="20" t="s">
        <v>48</v>
      </c>
      <c r="E313" s="20" t="s">
        <v>48</v>
      </c>
      <c r="F313" s="20" t="s">
        <v>48</v>
      </c>
      <c r="G313" s="20" t="s">
        <v>48</v>
      </c>
      <c r="H313" s="20" t="s">
        <v>48</v>
      </c>
      <c r="I313" s="20" t="s">
        <v>48</v>
      </c>
      <c r="J313" s="6" t="s">
        <v>1</v>
      </c>
    </row>
    <row r="314" customFormat="false" ht="9.75" hidden="false" customHeight="true" outlineLevel="0" collapsed="false">
      <c r="A314" s="21" t="s">
        <v>87</v>
      </c>
      <c r="B314" s="22" t="s">
        <v>88</v>
      </c>
      <c r="C314" s="20" t="n">
        <v>27</v>
      </c>
      <c r="D314" s="20" t="n">
        <v>138</v>
      </c>
      <c r="E314" s="20" t="n">
        <v>91</v>
      </c>
      <c r="F314" s="20" t="n">
        <v>18</v>
      </c>
      <c r="G314" s="20" t="n">
        <v>5</v>
      </c>
      <c r="H314" s="20" t="n">
        <v>10015</v>
      </c>
      <c r="I314" s="20" t="n">
        <v>72572</v>
      </c>
      <c r="J314" s="6" t="s">
        <v>1</v>
      </c>
    </row>
    <row r="315" customFormat="false" ht="9.75" hidden="false" customHeight="true" outlineLevel="0" collapsed="false">
      <c r="A315" s="21" t="s">
        <v>89</v>
      </c>
      <c r="B315" s="22" t="s">
        <v>90</v>
      </c>
      <c r="C315" s="20" t="n">
        <v>30</v>
      </c>
      <c r="D315" s="20" t="n">
        <v>82</v>
      </c>
      <c r="E315" s="20" t="n">
        <v>45</v>
      </c>
      <c r="F315" s="20" t="n">
        <v>6</v>
      </c>
      <c r="G315" s="20" t="n">
        <v>3</v>
      </c>
      <c r="H315" s="20" t="n">
        <v>7137</v>
      </c>
      <c r="I315" s="20" t="n">
        <v>87037</v>
      </c>
      <c r="J315" s="6" t="s">
        <v>1</v>
      </c>
    </row>
    <row r="316" customFormat="false" ht="9.75" hidden="false" customHeight="true" outlineLevel="0" collapsed="false">
      <c r="A316" s="21" t="s">
        <v>91</v>
      </c>
      <c r="B316" s="22" t="s">
        <v>92</v>
      </c>
      <c r="C316" s="20" t="n">
        <v>34</v>
      </c>
      <c r="D316" s="20" t="n">
        <v>707</v>
      </c>
      <c r="E316" s="20" t="n">
        <v>561</v>
      </c>
      <c r="F316" s="20" t="n">
        <v>112</v>
      </c>
      <c r="G316" s="20" t="n">
        <v>21</v>
      </c>
      <c r="H316" s="20" t="n">
        <v>43222</v>
      </c>
      <c r="I316" s="20" t="n">
        <v>61134</v>
      </c>
      <c r="J316" s="6" t="s">
        <v>1</v>
      </c>
    </row>
    <row r="317" customFormat="false" ht="9.75" hidden="false" customHeight="true" outlineLevel="0" collapsed="false">
      <c r="A317" s="21" t="s">
        <v>93</v>
      </c>
      <c r="B317" s="22" t="s">
        <v>94</v>
      </c>
      <c r="C317" s="20" t="n">
        <v>0</v>
      </c>
      <c r="D317" s="20" t="n">
        <v>0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6" t="s">
        <v>1</v>
      </c>
    </row>
    <row r="318" customFormat="false" ht="9.75" hidden="false" customHeight="true" outlineLevel="0" collapsed="false">
      <c r="A318" s="21" t="s">
        <v>95</v>
      </c>
      <c r="B318" s="22" t="s">
        <v>96</v>
      </c>
      <c r="C318" s="20" t="n">
        <v>165</v>
      </c>
      <c r="D318" s="20" t="n">
        <v>298</v>
      </c>
      <c r="E318" s="20" t="n">
        <v>78</v>
      </c>
      <c r="F318" s="20" t="n">
        <v>46</v>
      </c>
      <c r="G318" s="20" t="n">
        <v>2</v>
      </c>
      <c r="H318" s="20" t="n">
        <v>13297</v>
      </c>
      <c r="I318" s="20" t="n">
        <v>44621</v>
      </c>
      <c r="J318" s="6" t="s">
        <v>1</v>
      </c>
    </row>
    <row r="319" customFormat="false" ht="9.75" hidden="false" customHeight="true" outlineLevel="0" collapsed="false">
      <c r="A319" s="21" t="s">
        <v>97</v>
      </c>
      <c r="B319" s="22" t="s">
        <v>98</v>
      </c>
      <c r="C319" s="20" t="n">
        <v>5</v>
      </c>
      <c r="D319" s="20" t="n">
        <v>10</v>
      </c>
      <c r="E319" s="20" t="n">
        <v>4</v>
      </c>
      <c r="F319" s="20" t="n">
        <v>1</v>
      </c>
      <c r="G319" s="20" t="n">
        <v>2</v>
      </c>
      <c r="H319" s="20" t="n">
        <v>413</v>
      </c>
      <c r="I319" s="20" t="n">
        <v>41300</v>
      </c>
      <c r="J319" s="6" t="s">
        <v>1</v>
      </c>
    </row>
    <row r="320" customFormat="false" ht="9.75" hidden="false" customHeight="true" outlineLevel="0" collapsed="false">
      <c r="A320" s="21" t="s">
        <v>99</v>
      </c>
      <c r="B320" s="22" t="s">
        <v>100</v>
      </c>
      <c r="C320" s="20" t="n">
        <v>9</v>
      </c>
      <c r="D320" s="20" t="n">
        <v>19</v>
      </c>
      <c r="E320" s="20" t="n">
        <v>8</v>
      </c>
      <c r="F320" s="20" t="n">
        <v>1</v>
      </c>
      <c r="G320" s="20" t="n">
        <v>2</v>
      </c>
      <c r="H320" s="20" t="n">
        <v>1583</v>
      </c>
      <c r="I320" s="20" t="n">
        <v>83316</v>
      </c>
      <c r="J320" s="6" t="s">
        <v>1</v>
      </c>
    </row>
    <row r="321" customFormat="false" ht="9.75" hidden="false" customHeight="true" outlineLevel="0" collapsed="false">
      <c r="A321" s="21" t="s">
        <v>101</v>
      </c>
      <c r="B321" s="22" t="s">
        <v>102</v>
      </c>
      <c r="C321" s="20" t="n"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6" t="s">
        <v>1</v>
      </c>
    </row>
    <row r="322" customFormat="false" ht="9.75" hidden="false" customHeight="true" outlineLevel="0" collapsed="false">
      <c r="A322" s="21" t="s">
        <v>103</v>
      </c>
      <c r="B322" s="22" t="s">
        <v>104</v>
      </c>
      <c r="C322" s="20" t="n">
        <v>3</v>
      </c>
      <c r="D322" s="20" t="n">
        <v>6</v>
      </c>
      <c r="E322" s="20" t="n">
        <v>2</v>
      </c>
      <c r="F322" s="20" t="n">
        <v>1</v>
      </c>
      <c r="G322" s="20" t="n">
        <v>2</v>
      </c>
      <c r="H322" s="20" t="n">
        <v>361</v>
      </c>
      <c r="I322" s="20" t="n">
        <v>60167</v>
      </c>
      <c r="J322" s="6" t="s">
        <v>1</v>
      </c>
    </row>
    <row r="323" customFormat="false" ht="9.75" hidden="false" customHeight="true" outlineLevel="0" collapsed="false">
      <c r="A323" s="21" t="s">
        <v>105</v>
      </c>
      <c r="B323" s="22" t="s">
        <v>106</v>
      </c>
      <c r="C323" s="20" t="n">
        <v>0</v>
      </c>
      <c r="D323" s="20" t="n">
        <v>0</v>
      </c>
      <c r="E323" s="20" t="n">
        <v>0</v>
      </c>
      <c r="F323" s="20" t="n">
        <v>0</v>
      </c>
      <c r="G323" s="20" t="n">
        <v>0</v>
      </c>
      <c r="H323" s="20" t="n">
        <v>0</v>
      </c>
      <c r="I323" s="20" t="n">
        <v>0</v>
      </c>
      <c r="J323" s="6" t="s">
        <v>1</v>
      </c>
    </row>
    <row r="324" customFormat="false" ht="9.75" hidden="false" customHeight="true" outlineLevel="0" collapsed="false">
      <c r="A324" s="21" t="s">
        <v>107</v>
      </c>
      <c r="B324" s="22" t="s">
        <v>108</v>
      </c>
      <c r="C324" s="20" t="n">
        <v>2</v>
      </c>
      <c r="D324" s="20" t="s">
        <v>48</v>
      </c>
      <c r="E324" s="20" t="s">
        <v>48</v>
      </c>
      <c r="F324" s="20" t="s">
        <v>48</v>
      </c>
      <c r="G324" s="20" t="s">
        <v>48</v>
      </c>
      <c r="H324" s="20" t="s">
        <v>48</v>
      </c>
      <c r="I324" s="20" t="s">
        <v>48</v>
      </c>
      <c r="J324" s="6" t="s">
        <v>1</v>
      </c>
    </row>
    <row r="325" customFormat="false" ht="9.75" hidden="false" customHeight="true" outlineLevel="0" collapsed="false">
      <c r="A325" s="21" t="s">
        <v>109</v>
      </c>
      <c r="B325" s="22" t="s">
        <v>110</v>
      </c>
      <c r="C325" s="20" t="n">
        <v>4</v>
      </c>
      <c r="D325" s="20" t="s">
        <v>48</v>
      </c>
      <c r="E325" s="20" t="s">
        <v>48</v>
      </c>
      <c r="F325" s="20" t="s">
        <v>48</v>
      </c>
      <c r="G325" s="20" t="s">
        <v>48</v>
      </c>
      <c r="H325" s="20" t="s">
        <v>48</v>
      </c>
      <c r="I325" s="20" t="s">
        <v>48</v>
      </c>
      <c r="J325" s="6" t="s">
        <v>1</v>
      </c>
    </row>
    <row r="326" customFormat="false" ht="9.75" hidden="false" customHeight="true" outlineLevel="0" collapsed="false">
      <c r="A326" s="21" t="s">
        <v>111</v>
      </c>
      <c r="B326" s="22" t="s">
        <v>112</v>
      </c>
      <c r="C326" s="20" t="n">
        <v>1</v>
      </c>
      <c r="D326" s="20" t="s">
        <v>48</v>
      </c>
      <c r="E326" s="20" t="s">
        <v>48</v>
      </c>
      <c r="F326" s="20" t="s">
        <v>48</v>
      </c>
      <c r="G326" s="20" t="s">
        <v>48</v>
      </c>
      <c r="H326" s="20" t="s">
        <v>48</v>
      </c>
      <c r="I326" s="20" t="s">
        <v>48</v>
      </c>
      <c r="J326" s="6" t="s">
        <v>1</v>
      </c>
    </row>
    <row r="327" customFormat="false" ht="9.75" hidden="false" customHeight="true" outlineLevel="0" collapsed="false">
      <c r="A327" s="21" t="s">
        <v>113</v>
      </c>
      <c r="B327" s="22" t="s">
        <v>114</v>
      </c>
      <c r="C327" s="20" t="n">
        <v>3</v>
      </c>
      <c r="D327" s="20" t="n">
        <v>4</v>
      </c>
      <c r="E327" s="20" t="n">
        <v>0</v>
      </c>
      <c r="F327" s="20" t="n">
        <v>1</v>
      </c>
      <c r="G327" s="20" t="n">
        <v>1</v>
      </c>
      <c r="H327" s="20" t="n">
        <v>455</v>
      </c>
      <c r="I327" s="20" t="n">
        <v>113750</v>
      </c>
      <c r="J327" s="6" t="s">
        <v>1</v>
      </c>
    </row>
    <row r="328" customFormat="false" ht="9.75" hidden="false" customHeight="true" outlineLevel="0" collapsed="false">
      <c r="A328" s="21" t="s">
        <v>115</v>
      </c>
      <c r="B328" s="22" t="s">
        <v>116</v>
      </c>
      <c r="C328" s="20" t="n">
        <v>153</v>
      </c>
      <c r="D328" s="20" t="n">
        <v>955</v>
      </c>
      <c r="E328" s="20" t="n">
        <v>428</v>
      </c>
      <c r="F328" s="20" t="n">
        <v>365</v>
      </c>
      <c r="G328" s="20" t="n">
        <v>6</v>
      </c>
      <c r="H328" s="20" t="n">
        <v>85174</v>
      </c>
      <c r="I328" s="20" t="n">
        <v>89187</v>
      </c>
      <c r="J328" s="6" t="s">
        <v>1</v>
      </c>
    </row>
    <row r="329" customFormat="false" ht="9.75" hidden="false" customHeight="true" outlineLevel="0" collapsed="false">
      <c r="A329" s="21" t="s">
        <v>117</v>
      </c>
      <c r="B329" s="22" t="s">
        <v>118</v>
      </c>
      <c r="C329" s="20" t="n">
        <v>419</v>
      </c>
      <c r="D329" s="20" t="n">
        <v>882</v>
      </c>
      <c r="E329" s="20" t="n">
        <v>324</v>
      </c>
      <c r="F329" s="20" t="n">
        <v>132</v>
      </c>
      <c r="G329" s="20" t="n">
        <v>2</v>
      </c>
      <c r="H329" s="20" t="n">
        <v>35830</v>
      </c>
      <c r="I329" s="20" t="n">
        <v>40624</v>
      </c>
      <c r="J329" s="6" t="s">
        <v>1</v>
      </c>
    </row>
    <row r="330" s="8" customFormat="true" ht="2.25" hidden="false" customHeight="true" outlineLevel="0" collapsed="false">
      <c r="A330" s="27" t="s">
        <v>126</v>
      </c>
      <c r="B330" s="27" t="s">
        <v>126</v>
      </c>
      <c r="C330" s="27" t="s">
        <v>126</v>
      </c>
      <c r="D330" s="27" t="s">
        <v>126</v>
      </c>
      <c r="E330" s="27" t="s">
        <v>126</v>
      </c>
      <c r="F330" s="27" t="s">
        <v>126</v>
      </c>
      <c r="G330" s="27" t="s">
        <v>126</v>
      </c>
      <c r="H330" s="27" t="s">
        <v>126</v>
      </c>
      <c r="I330" s="27" t="s">
        <v>126</v>
      </c>
      <c r="J330" s="6" t="s">
        <v>1</v>
      </c>
    </row>
    <row r="331" customFormat="false" ht="9.75" hidden="false" customHeight="true" outlineLevel="0" collapsed="false">
      <c r="A331" s="28" t="s">
        <v>127</v>
      </c>
      <c r="B331" s="28"/>
      <c r="C331" s="28"/>
      <c r="D331" s="28"/>
      <c r="E331" s="28"/>
      <c r="F331" s="28"/>
      <c r="G331" s="28"/>
      <c r="H331" s="28"/>
      <c r="I331" s="28"/>
      <c r="J331" s="6" t="s">
        <v>1</v>
      </c>
    </row>
    <row r="332" customFormat="false" ht="19.5" hidden="false" customHeight="true" outlineLevel="0" collapsed="false">
      <c r="A332" s="29" t="s">
        <v>128</v>
      </c>
      <c r="B332" s="29"/>
      <c r="C332" s="29"/>
      <c r="D332" s="29"/>
      <c r="E332" s="29"/>
      <c r="F332" s="29"/>
      <c r="G332" s="29"/>
      <c r="H332" s="29"/>
      <c r="I332" s="29"/>
      <c r="J332" s="6" t="s">
        <v>1</v>
      </c>
    </row>
    <row r="333" customFormat="false" ht="9.75" hidden="false" customHeight="true" outlineLevel="0" collapsed="false">
      <c r="A333" s="28" t="s">
        <v>129</v>
      </c>
      <c r="B333" s="28"/>
      <c r="C333" s="28"/>
      <c r="D333" s="28"/>
      <c r="E333" s="28"/>
      <c r="F333" s="28"/>
      <c r="G333" s="28"/>
      <c r="H333" s="28"/>
      <c r="I333" s="28"/>
      <c r="J333" s="6" t="s">
        <v>1</v>
      </c>
    </row>
    <row r="334" customFormat="false" ht="9.75" hidden="false" customHeight="true" outlineLevel="0" collapsed="false">
      <c r="A334" s="28" t="s">
        <v>130</v>
      </c>
      <c r="B334" s="28"/>
      <c r="C334" s="28"/>
      <c r="D334" s="28"/>
      <c r="E334" s="28"/>
      <c r="F334" s="28"/>
      <c r="G334" s="28"/>
      <c r="H334" s="28"/>
      <c r="I334" s="28"/>
      <c r="J334" s="6" t="s">
        <v>1</v>
      </c>
    </row>
    <row r="335" customFormat="false" ht="9.75" hidden="false" customHeight="true" outlineLevel="0" collapsed="false">
      <c r="A335" s="28" t="s">
        <v>131</v>
      </c>
      <c r="B335" s="28"/>
      <c r="C335" s="28"/>
      <c r="D335" s="28"/>
      <c r="E335" s="28"/>
      <c r="F335" s="28"/>
      <c r="G335" s="28"/>
      <c r="H335" s="28"/>
      <c r="I335" s="28"/>
      <c r="J335" s="6" t="s">
        <v>1</v>
      </c>
    </row>
    <row r="336" customFormat="false" ht="2.25" hidden="false" customHeight="true" outlineLevel="0" collapsed="false">
      <c r="A336" s="30" t="s">
        <v>132</v>
      </c>
      <c r="B336" s="30"/>
      <c r="C336" s="30"/>
      <c r="D336" s="30"/>
      <c r="E336" s="30"/>
      <c r="F336" s="30"/>
      <c r="G336" s="30"/>
      <c r="H336" s="30"/>
      <c r="I336" s="30"/>
      <c r="J336" s="6" t="s">
        <v>1</v>
      </c>
    </row>
    <row r="337" customFormat="false" ht="37.5" hidden="false" customHeight="true" outlineLevel="0" collapsed="false">
      <c r="A337" s="31" t="s">
        <v>133</v>
      </c>
      <c r="B337" s="31"/>
      <c r="C337" s="31"/>
      <c r="D337" s="31"/>
      <c r="E337" s="31"/>
      <c r="F337" s="31"/>
      <c r="G337" s="31"/>
      <c r="H337" s="31"/>
      <c r="I337" s="31"/>
      <c r="J337" s="6" t="s">
        <v>1</v>
      </c>
    </row>
    <row r="338" customFormat="false" ht="24.75" hidden="false" customHeight="true" outlineLevel="0" collapsed="false">
      <c r="A338" s="31" t="s">
        <v>134</v>
      </c>
      <c r="B338" s="31"/>
      <c r="C338" s="31"/>
      <c r="D338" s="31"/>
      <c r="E338" s="31"/>
      <c r="F338" s="31"/>
      <c r="G338" s="31"/>
      <c r="H338" s="31"/>
      <c r="I338" s="31"/>
      <c r="J338" s="6" t="s">
        <v>1</v>
      </c>
    </row>
    <row r="339" s="8" customFormat="true" ht="4.5" hidden="false" customHeight="true" outlineLevel="0" collapsed="false">
      <c r="A339" s="6" t="s">
        <v>135</v>
      </c>
      <c r="B339" s="6" t="s">
        <v>135</v>
      </c>
      <c r="C339" s="6" t="s">
        <v>135</v>
      </c>
      <c r="D339" s="6" t="s">
        <v>135</v>
      </c>
      <c r="E339" s="6" t="s">
        <v>135</v>
      </c>
      <c r="F339" s="6" t="s">
        <v>135</v>
      </c>
      <c r="G339" s="6" t="s">
        <v>135</v>
      </c>
      <c r="H339" s="6" t="s">
        <v>135</v>
      </c>
      <c r="I339" s="6" t="s">
        <v>135</v>
      </c>
      <c r="J339" s="6" t="s">
        <v>136</v>
      </c>
    </row>
    <row r="340" customFormat="false" ht="15" hidden="false" customHeight="false" outlineLevel="0" collapsed="false">
      <c r="J340" s="32"/>
    </row>
    <row r="341" customFormat="false" ht="15" hidden="false" customHeight="false" outlineLevel="0" collapsed="false">
      <c r="J341" s="32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31:I331"/>
    <mergeCell ref="A332:I332"/>
    <mergeCell ref="A333:I333"/>
    <mergeCell ref="A334:I334"/>
    <mergeCell ref="A335:I335"/>
    <mergeCell ref="A336:I336"/>
    <mergeCell ref="A337:I337"/>
    <mergeCell ref="A338:I338"/>
  </mergeCells>
  <conditionalFormatting sqref="G333 C333 C335 G335 G329 C329 C283:C286 G283:G286 G237:G243 C237:C243 G53:G63 C53:C63 C8:C46 G8:G46 G48:G51 C48:C51 C66:C71 G66:G71 C99 C101:C105 C74 G99 G101:G105 G74 G88:G91 C88:C91 G84:G86 C84:C86 G82 C82 G79:G80 C79:C80 G76 C76 G107:G109 C107:C109 G145 G147 G113:G118 C145 C147 C113:C118 C140:C143 G140:G143 C138 G138 C134:C136 G134:G136 C124:C126 G124:G126 G128:G132 C128:C132 C149:C156 G149:G156 C191 C193:C197 C159:C164 G191 G193:G197 G159:G164 G171:G172 C171:C172 C174 G174 G176:G182 C176:C182 C184 G184 G188 C188 G166:G169 C166:C169 C120:C122 G120:G122 G199:G202 C199:C202 C205:C209 G205:G209 G211:G214 C211:C214 C234:C235 G234:G235 C230 G230 C228 G228 C226 G226 C216:C224 G216:G224 C251:C254 G251:G254 C245:C247 G245:G247 G258:G261 C258:C261 C268:C270 G268:G270 C263:C265 G263:G265 G272:G274 C272:C274 C278:C280 G278:G280 C276 G276 G288:G293 C288:C293 C297:C301 G297:G301 G303:G316 C303:C316 C322 G322 G324:G327 C324:C327 C318:C320 G318:G320">
    <cfRule type="cellIs" priority="2" operator="lessThan" aboveAverage="0" equalAverage="0" bottom="0" percent="0" rank="0" text="" dxfId="2">
      <formula>0</formula>
    </cfRule>
  </conditionalFormatting>
  <conditionalFormatting sqref="G332 C332">
    <cfRule type="cellIs" priority="3" operator="lessThan" aboveAverage="0" equalAverage="0" bottom="0" percent="0" rank="0" text="" dxfId="3">
      <formula>0</formula>
    </cfRule>
  </conditionalFormatting>
  <conditionalFormatting sqref="G331 C331">
    <cfRule type="cellIs" priority="4" operator="lessThan" aboveAverage="0" equalAverage="0" bottom="0" percent="0" rank="0" text="" dxfId="4">
      <formula>0</formula>
    </cfRule>
  </conditionalFormatting>
  <conditionalFormatting sqref="G52 C52">
    <cfRule type="cellIs" priority="5" operator="lessThan" aboveAverage="0" equalAverage="0" bottom="0" percent="0" rank="0" text="" dxfId="5">
      <formula>0</formula>
    </cfRule>
  </conditionalFormatting>
  <conditionalFormatting sqref="C98 G98">
    <cfRule type="cellIs" priority="6" operator="lessThan" aboveAverage="0" equalAverage="0" bottom="0" percent="0" rank="0" text="" dxfId="6">
      <formula>0</formula>
    </cfRule>
  </conditionalFormatting>
  <conditionalFormatting sqref="G144 C144">
    <cfRule type="cellIs" priority="7" operator="lessThan" aboveAverage="0" equalAverage="0" bottom="0" percent="0" rank="0" text="" dxfId="7">
      <formula>0</formula>
    </cfRule>
  </conditionalFormatting>
  <conditionalFormatting sqref="C190 G190">
    <cfRule type="cellIs" priority="8" operator="lessThan" aboveAverage="0" equalAverage="0" bottom="0" percent="0" rank="0" text="" dxfId="8">
      <formula>0</formula>
    </cfRule>
  </conditionalFormatting>
  <conditionalFormatting sqref="G236 C236">
    <cfRule type="cellIs" priority="9" operator="lessThan" aboveAverage="0" equalAverage="0" bottom="0" percent="0" rank="0" text="" dxfId="9">
      <formula>0</formula>
    </cfRule>
  </conditionalFormatting>
  <conditionalFormatting sqref="C282 G282">
    <cfRule type="cellIs" priority="10" operator="lessThan" aboveAverage="0" equalAverage="0" bottom="0" percent="0" rank="0" text="" dxfId="10">
      <formula>0</formula>
    </cfRule>
  </conditionalFormatting>
  <conditionalFormatting sqref="G328 C328">
    <cfRule type="cellIs" priority="11" operator="lessThan" aboveAverage="0" equalAverage="0" bottom="0" percent="0" rank="0" text="" dxfId="11">
      <formula>0</formula>
    </cfRule>
  </conditionalFormatting>
  <conditionalFormatting sqref="C47 G47">
    <cfRule type="cellIs" priority="12" operator="lessThan" aboveAverage="0" equalAverage="0" bottom="0" percent="0" rank="0" text="" dxfId="12">
      <formula>0</formula>
    </cfRule>
  </conditionalFormatting>
  <conditionalFormatting sqref="G64:G65 C64:C65">
    <cfRule type="cellIs" priority="13" operator="lessThan" aboveAverage="0" equalAverage="0" bottom="0" percent="0" rank="0" text="" dxfId="13">
      <formula>0</formula>
    </cfRule>
  </conditionalFormatting>
  <conditionalFormatting sqref="G72 C72">
    <cfRule type="cellIs" priority="14" operator="lessThan" aboveAverage="0" equalAverage="0" bottom="0" percent="0" rank="0" text="" dxfId="14">
      <formula>0</formula>
    </cfRule>
  </conditionalFormatting>
  <conditionalFormatting sqref="G92:G97 C92:C97">
    <cfRule type="cellIs" priority="15" operator="lessThan" aboveAverage="0" equalAverage="0" bottom="0" percent="0" rank="0" text="" dxfId="15">
      <formula>0</formula>
    </cfRule>
  </conditionalFormatting>
  <conditionalFormatting sqref="G87 C87">
    <cfRule type="cellIs" priority="16" operator="lessThan" aboveAverage="0" equalAverage="0" bottom="0" percent="0" rank="0" text="" dxfId="16">
      <formula>0</formula>
    </cfRule>
  </conditionalFormatting>
  <conditionalFormatting sqref="G83 C83">
    <cfRule type="cellIs" priority="17" operator="lessThan" aboveAverage="0" equalAverage="0" bottom="0" percent="0" rank="0" text="" dxfId="17">
      <formula>0</formula>
    </cfRule>
  </conditionalFormatting>
  <conditionalFormatting sqref="G81 C81">
    <cfRule type="cellIs" priority="18" operator="lessThan" aboveAverage="0" equalAverage="0" bottom="0" percent="0" rank="0" text="" dxfId="18">
      <formula>0</formula>
    </cfRule>
  </conditionalFormatting>
  <conditionalFormatting sqref="G77 C77">
    <cfRule type="cellIs" priority="19" operator="lessThan" aboveAverage="0" equalAverage="0" bottom="0" percent="0" rank="0" text="" dxfId="19">
      <formula>0</formula>
    </cfRule>
  </conditionalFormatting>
  <conditionalFormatting sqref="G78 C78">
    <cfRule type="cellIs" priority="20" operator="lessThan" aboveAverage="0" equalAverage="0" bottom="0" percent="0" rank="0" text="" dxfId="20">
      <formula>0</formula>
    </cfRule>
  </conditionalFormatting>
  <conditionalFormatting sqref="G75 C75">
    <cfRule type="cellIs" priority="21" operator="lessThan" aboveAverage="0" equalAverage="0" bottom="0" percent="0" rank="0" text="" dxfId="21">
      <formula>0</formula>
    </cfRule>
  </conditionalFormatting>
  <conditionalFormatting sqref="C100 G100">
    <cfRule type="cellIs" priority="22" operator="lessThan" aboveAverage="0" equalAverage="0" bottom="0" percent="0" rank="0" text="" dxfId="22">
      <formula>0</formula>
    </cfRule>
  </conditionalFormatting>
  <conditionalFormatting sqref="C106 G106">
    <cfRule type="cellIs" priority="23" operator="lessThan" aboveAverage="0" equalAverage="0" bottom="0" percent="0" rank="0" text="" dxfId="23">
      <formula>0</formula>
    </cfRule>
  </conditionalFormatting>
  <conditionalFormatting sqref="C110:C112 G110:G112">
    <cfRule type="cellIs" priority="24" operator="lessThan" aboveAverage="0" equalAverage="0" bottom="0" percent="0" rank="0" text="" dxfId="24">
      <formula>0</formula>
    </cfRule>
  </conditionalFormatting>
  <conditionalFormatting sqref="C139 G139">
    <cfRule type="cellIs" priority="25" operator="lessThan" aboveAverage="0" equalAverage="0" bottom="0" percent="0" rank="0" text="" dxfId="25">
      <formula>0</formula>
    </cfRule>
  </conditionalFormatting>
  <conditionalFormatting sqref="C137 G137">
    <cfRule type="cellIs" priority="26" operator="lessThan" aboveAverage="0" equalAverage="0" bottom="0" percent="0" rank="0" text="" dxfId="26">
      <formula>0</formula>
    </cfRule>
  </conditionalFormatting>
  <conditionalFormatting sqref="C133 G133">
    <cfRule type="cellIs" priority="27" operator="lessThan" aboveAverage="0" equalAverage="0" bottom="0" percent="0" rank="0" text="" dxfId="27">
      <formula>0</formula>
    </cfRule>
  </conditionalFormatting>
  <conditionalFormatting sqref="C123 G123">
    <cfRule type="cellIs" priority="28" operator="lessThan" aboveAverage="0" equalAverage="0" bottom="0" percent="0" rank="0" text="" dxfId="28">
      <formula>0</formula>
    </cfRule>
  </conditionalFormatting>
  <conditionalFormatting sqref="C127 G127">
    <cfRule type="cellIs" priority="29" operator="lessThan" aboveAverage="0" equalAverage="0" bottom="0" percent="0" rank="0" text="" dxfId="29">
      <formula>0</formula>
    </cfRule>
  </conditionalFormatting>
  <conditionalFormatting sqref="G146 C146">
    <cfRule type="cellIs" priority="30" operator="lessThan" aboveAverage="0" equalAverage="0" bottom="0" percent="0" rank="0" text="" dxfId="30">
      <formula>0</formula>
    </cfRule>
  </conditionalFormatting>
  <conditionalFormatting sqref="G148 C148">
    <cfRule type="cellIs" priority="31" operator="lessThan" aboveAverage="0" equalAverage="0" bottom="0" percent="0" rank="0" text="" dxfId="31">
      <formula>0</formula>
    </cfRule>
  </conditionalFormatting>
  <conditionalFormatting sqref="G157:G158 C157:C158">
    <cfRule type="cellIs" priority="32" operator="lessThan" aboveAverage="0" equalAverage="0" bottom="0" percent="0" rank="0" text="" dxfId="32">
      <formula>0</formula>
    </cfRule>
  </conditionalFormatting>
  <conditionalFormatting sqref="G170 C170">
    <cfRule type="cellIs" priority="33" operator="lessThan" aboveAverage="0" equalAverage="0" bottom="0" percent="0" rank="0" text="" dxfId="33">
      <formula>0</formula>
    </cfRule>
  </conditionalFormatting>
  <conditionalFormatting sqref="G173 C173">
    <cfRule type="cellIs" priority="34" operator="lessThan" aboveAverage="0" equalAverage="0" bottom="0" percent="0" rank="0" text="" dxfId="34">
      <formula>0</formula>
    </cfRule>
  </conditionalFormatting>
  <conditionalFormatting sqref="G175 C175">
    <cfRule type="cellIs" priority="35" operator="lessThan" aboveAverage="0" equalAverage="0" bottom="0" percent="0" rank="0" text="" dxfId="35">
      <formula>0</formula>
    </cfRule>
  </conditionalFormatting>
  <conditionalFormatting sqref="G183 C183">
    <cfRule type="cellIs" priority="36" operator="lessThan" aboveAverage="0" equalAverage="0" bottom="0" percent="0" rank="0" text="" dxfId="36">
      <formula>0</formula>
    </cfRule>
  </conditionalFormatting>
  <conditionalFormatting sqref="G185 C185">
    <cfRule type="cellIs" priority="37" operator="lessThan" aboveAverage="0" equalAverage="0" bottom="0" percent="0" rank="0" text="" dxfId="37">
      <formula>0</formula>
    </cfRule>
  </conditionalFormatting>
  <conditionalFormatting sqref="G186 C186">
    <cfRule type="cellIs" priority="38" operator="lessThan" aboveAverage="0" equalAverage="0" bottom="0" percent="0" rank="0" text="" dxfId="38">
      <formula>0</formula>
    </cfRule>
  </conditionalFormatting>
  <conditionalFormatting sqref="G187 C187">
    <cfRule type="cellIs" priority="39" operator="lessThan" aboveAverage="0" equalAverage="0" bottom="0" percent="0" rank="0" text="" dxfId="39">
      <formula>0</formula>
    </cfRule>
  </conditionalFormatting>
  <conditionalFormatting sqref="G189 C189">
    <cfRule type="cellIs" priority="40" operator="lessThan" aboveAverage="0" equalAverage="0" bottom="0" percent="0" rank="0" text="" dxfId="40">
      <formula>0</formula>
    </cfRule>
  </conditionalFormatting>
  <conditionalFormatting sqref="G165 C165">
    <cfRule type="cellIs" priority="41" operator="lessThan" aboveAverage="0" equalAverage="0" bottom="0" percent="0" rank="0" text="" dxfId="41">
      <formula>0</formula>
    </cfRule>
  </conditionalFormatting>
  <conditionalFormatting sqref="C119 G119">
    <cfRule type="cellIs" priority="42" operator="lessThan" aboveAverage="0" equalAverage="0" bottom="0" percent="0" rank="0" text="" dxfId="42">
      <formula>0</formula>
    </cfRule>
  </conditionalFormatting>
  <conditionalFormatting sqref="G73 C73">
    <cfRule type="cellIs" priority="43" operator="lessThan" aboveAverage="0" equalAverage="0" bottom="0" percent="0" rank="0" text="" dxfId="43">
      <formula>0</formula>
    </cfRule>
  </conditionalFormatting>
  <conditionalFormatting sqref="C192 G192">
    <cfRule type="cellIs" priority="44" operator="lessThan" aboveAverage="0" equalAverage="0" bottom="0" percent="0" rank="0" text="" dxfId="44">
      <formula>0</formula>
    </cfRule>
  </conditionalFormatting>
  <conditionalFormatting sqref="C198 G198">
    <cfRule type="cellIs" priority="45" operator="lessThan" aboveAverage="0" equalAverage="0" bottom="0" percent="0" rank="0" text="" dxfId="45">
      <formula>0</formula>
    </cfRule>
  </conditionalFormatting>
  <conditionalFormatting sqref="C203:C204 G203:G204">
    <cfRule type="cellIs" priority="46" operator="lessThan" aboveAverage="0" equalAverage="0" bottom="0" percent="0" rank="0" text="" dxfId="46">
      <formula>0</formula>
    </cfRule>
  </conditionalFormatting>
  <conditionalFormatting sqref="C210 G210">
    <cfRule type="cellIs" priority="47" operator="lessThan" aboveAverage="0" equalAverage="0" bottom="0" percent="0" rank="0" text="" dxfId="47">
      <formula>0</formula>
    </cfRule>
  </conditionalFormatting>
  <conditionalFormatting sqref="C231:C233 G231:G233">
    <cfRule type="cellIs" priority="48" operator="lessThan" aboveAverage="0" equalAverage="0" bottom="0" percent="0" rank="0" text="" dxfId="48">
      <formula>0</formula>
    </cfRule>
  </conditionalFormatting>
  <conditionalFormatting sqref="C229 G229">
    <cfRule type="cellIs" priority="49" operator="lessThan" aboveAverage="0" equalAverage="0" bottom="0" percent="0" rank="0" text="" dxfId="49">
      <formula>0</formula>
    </cfRule>
  </conditionalFormatting>
  <conditionalFormatting sqref="C227 G227">
    <cfRule type="cellIs" priority="50" operator="lessThan" aboveAverage="0" equalAverage="0" bottom="0" percent="0" rank="0" text="" dxfId="50">
      <formula>0</formula>
    </cfRule>
  </conditionalFormatting>
  <conditionalFormatting sqref="C225 G225">
    <cfRule type="cellIs" priority="51" operator="lessThan" aboveAverage="0" equalAverage="0" bottom="0" percent="0" rank="0" text="" dxfId="51">
      <formula>0</formula>
    </cfRule>
  </conditionalFormatting>
  <conditionalFormatting sqref="C215 G215">
    <cfRule type="cellIs" priority="52" operator="lessThan" aboveAverage="0" equalAverage="0" bottom="0" percent="0" rank="0" text="" dxfId="52">
      <formula>0</formula>
    </cfRule>
  </conditionalFormatting>
  <conditionalFormatting sqref="G248:G250 C248:C250">
    <cfRule type="cellIs" priority="53" operator="lessThan" aboveAverage="0" equalAverage="0" bottom="0" percent="0" rank="0" text="" dxfId="53">
      <formula>0</formula>
    </cfRule>
  </conditionalFormatting>
  <conditionalFormatting sqref="G244 C244">
    <cfRule type="cellIs" priority="54" operator="lessThan" aboveAverage="0" equalAverage="0" bottom="0" percent="0" rank="0" text="" dxfId="54">
      <formula>0</formula>
    </cfRule>
  </conditionalFormatting>
  <conditionalFormatting sqref="G255 C255">
    <cfRule type="cellIs" priority="55" operator="lessThan" aboveAverage="0" equalAverage="0" bottom="0" percent="0" rank="0" text="" dxfId="55">
      <formula>0</formula>
    </cfRule>
  </conditionalFormatting>
  <conditionalFormatting sqref="G256 C256">
    <cfRule type="cellIs" priority="56" operator="lessThan" aboveAverage="0" equalAverage="0" bottom="0" percent="0" rank="0" text="" dxfId="56">
      <formula>0</formula>
    </cfRule>
  </conditionalFormatting>
  <conditionalFormatting sqref="G257 C257">
    <cfRule type="cellIs" priority="57" operator="lessThan" aboveAverage="0" equalAverage="0" bottom="0" percent="0" rank="0" text="" dxfId="57">
      <formula>0</formula>
    </cfRule>
  </conditionalFormatting>
  <conditionalFormatting sqref="G266:G267 C266:C267">
    <cfRule type="cellIs" priority="58" operator="lessThan" aboveAverage="0" equalAverage="0" bottom="0" percent="0" rank="0" text="" dxfId="58">
      <formula>0</formula>
    </cfRule>
  </conditionalFormatting>
  <conditionalFormatting sqref="G262 C262">
    <cfRule type="cellIs" priority="59" operator="lessThan" aboveAverage="0" equalAverage="0" bottom="0" percent="0" rank="0" text="" dxfId="59">
      <formula>0</formula>
    </cfRule>
  </conditionalFormatting>
  <conditionalFormatting sqref="G271 C271">
    <cfRule type="cellIs" priority="60" operator="lessThan" aboveAverage="0" equalAverage="0" bottom="0" percent="0" rank="0" text="" dxfId="60">
      <formula>0</formula>
    </cfRule>
  </conditionalFormatting>
  <conditionalFormatting sqref="G277 C277">
    <cfRule type="cellIs" priority="61" operator="lessThan" aboveAverage="0" equalAverage="0" bottom="0" percent="0" rank="0" text="" dxfId="61">
      <formula>0</formula>
    </cfRule>
  </conditionalFormatting>
  <conditionalFormatting sqref="G275 C275">
    <cfRule type="cellIs" priority="62" operator="lessThan" aboveAverage="0" equalAverage="0" bottom="0" percent="0" rank="0" text="" dxfId="62">
      <formula>0</formula>
    </cfRule>
  </conditionalFormatting>
  <conditionalFormatting sqref="G281 C281">
    <cfRule type="cellIs" priority="63" operator="lessThan" aboveAverage="0" equalAverage="0" bottom="0" percent="0" rank="0" text="" dxfId="63">
      <formula>0</formula>
    </cfRule>
  </conditionalFormatting>
  <conditionalFormatting sqref="C287 G287">
    <cfRule type="cellIs" priority="64" operator="lessThan" aboveAverage="0" equalAverage="0" bottom="0" percent="0" rank="0" text="" dxfId="64">
      <formula>0</formula>
    </cfRule>
  </conditionalFormatting>
  <conditionalFormatting sqref="C294:C296 G294:G296">
    <cfRule type="cellIs" priority="65" operator="lessThan" aboveAverage="0" equalAverage="0" bottom="0" percent="0" rank="0" text="" dxfId="65">
      <formula>0</formula>
    </cfRule>
  </conditionalFormatting>
  <conditionalFormatting sqref="C302 G302">
    <cfRule type="cellIs" priority="66" operator="lessThan" aboveAverage="0" equalAverage="0" bottom="0" percent="0" rank="0" text="" dxfId="66">
      <formula>0</formula>
    </cfRule>
  </conditionalFormatting>
  <conditionalFormatting sqref="C321 G321">
    <cfRule type="cellIs" priority="67" operator="lessThan" aboveAverage="0" equalAverage="0" bottom="0" percent="0" rank="0" text="" dxfId="67">
      <formula>0</formula>
    </cfRule>
  </conditionalFormatting>
  <conditionalFormatting sqref="C323 G323">
    <cfRule type="cellIs" priority="68" operator="lessThan" aboveAverage="0" equalAverage="0" bottom="0" percent="0" rank="0" text="" dxfId="68">
      <formula>0</formula>
    </cfRule>
  </conditionalFormatting>
  <conditionalFormatting sqref="C317 G317">
    <cfRule type="cellIs" priority="69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9" man="true" max="16383" min="0"/>
    <brk id="145" man="true" max="16383" min="0"/>
    <brk id="191" man="true" max="16383" min="0"/>
    <brk id="237" man="true" max="16383" min="0"/>
    <brk id="28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6:38Z</dcterms:created>
  <dc:creator/>
  <dc:description/>
  <dc:language>en-US</dc:language>
  <cp:lastModifiedBy/>
  <cp:lastPrinted>2023-09-25T09:46:44Z</cp:lastPrinted>
  <dcterms:modified xsi:type="dcterms:W3CDTF">2025-09-29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