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5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1.1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Schl.-
Nr.</t>
    </r>
    <r>
      <rPr>
        <vertAlign val="superscript"/>
        <sz val="7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
   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#\ ###\ ###\ ##0.00;#\ ###\ ###\ ##0.00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7</xdr:row>
      <xdr:rowOff>26640</xdr:rowOff>
    </xdr:from>
    <xdr:to>
      <xdr:col>1</xdr:col>
      <xdr:colOff>40680</xdr:colOff>
      <xdr:row>57</xdr:row>
      <xdr:rowOff>26640</xdr:rowOff>
    </xdr:to>
    <xdr:cxnSp>
      <xdr:nvCxnSpPr>
        <xdr:cNvPr id="0" name="Gerader Verbinder 1"/>
        <xdr:cNvCxnSpPr/>
      </xdr:nvCxnSpPr>
      <xdr:spPr>
        <a:xfrm>
          <a:off x="0" y="7627680"/>
          <a:ext cx="423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0.85"/>
    <col collapsed="false" customWidth="false" hidden="false" outlineLevel="0" max="16384" min="11" style="3" width="11.4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s="23" customFormat="true" ht="15" hidden="false" customHeight="true" outlineLevel="0" collapsed="false">
      <c r="A8" s="18" t="s">
        <v>27</v>
      </c>
      <c r="B8" s="19" t="s">
        <v>28</v>
      </c>
      <c r="C8" s="20" t="n">
        <v>46639</v>
      </c>
      <c r="D8" s="20" t="n">
        <v>529773</v>
      </c>
      <c r="E8" s="20" t="n">
        <v>419261</v>
      </c>
      <c r="F8" s="20" t="n">
        <v>62407</v>
      </c>
      <c r="G8" s="20" t="n">
        <v>11</v>
      </c>
      <c r="H8" s="20" t="n">
        <v>76187556</v>
      </c>
      <c r="I8" s="21" t="n">
        <v>143812</v>
      </c>
      <c r="J8" s="22" t="s">
        <v>1</v>
      </c>
      <c r="K8" s="20"/>
      <c r="L8" s="20"/>
      <c r="M8" s="20"/>
      <c r="N8" s="20"/>
      <c r="O8" s="20"/>
      <c r="P8" s="20"/>
      <c r="Q8" s="21"/>
    </row>
    <row r="9" s="23" customFormat="true" ht="15" hidden="false" customHeight="true" outlineLevel="0" collapsed="false">
      <c r="A9" s="24" t="n">
        <v>1</v>
      </c>
      <c r="B9" s="19" t="s">
        <v>29</v>
      </c>
      <c r="C9" s="21" t="n">
        <v>7580</v>
      </c>
      <c r="D9" s="21" t="n">
        <v>82884</v>
      </c>
      <c r="E9" s="21" t="n">
        <v>65401</v>
      </c>
      <c r="F9" s="21" t="n">
        <v>9637</v>
      </c>
      <c r="G9" s="21" t="n">
        <v>115</v>
      </c>
      <c r="H9" s="21" t="n">
        <v>10198747</v>
      </c>
      <c r="I9" s="21" t="n">
        <v>1200535</v>
      </c>
      <c r="J9" s="22" t="s">
        <v>1</v>
      </c>
      <c r="K9" s="21"/>
      <c r="L9" s="25"/>
      <c r="M9" s="25"/>
      <c r="N9" s="25"/>
      <c r="O9" s="25"/>
      <c r="P9" s="25"/>
      <c r="Q9" s="25"/>
    </row>
    <row r="10" customFormat="false" ht="9" hidden="false" customHeight="true" outlineLevel="0" collapsed="false">
      <c r="A10" s="26" t="n">
        <v>101</v>
      </c>
      <c r="B10" s="27" t="s">
        <v>30</v>
      </c>
      <c r="C10" s="28" t="n">
        <v>1112</v>
      </c>
      <c r="D10" s="28" t="n">
        <v>14023</v>
      </c>
      <c r="E10" s="28" t="n">
        <v>10896</v>
      </c>
      <c r="F10" s="28" t="n">
        <v>1967</v>
      </c>
      <c r="G10" s="28" t="n">
        <v>13</v>
      </c>
      <c r="H10" s="28" t="n">
        <v>1423958</v>
      </c>
      <c r="I10" s="28" t="n">
        <v>101544</v>
      </c>
      <c r="J10" s="5" t="s">
        <v>1</v>
      </c>
      <c r="K10" s="28"/>
      <c r="L10" s="28"/>
      <c r="M10" s="28"/>
      <c r="N10" s="28"/>
      <c r="O10" s="28"/>
      <c r="P10" s="28"/>
      <c r="Q10" s="28"/>
    </row>
    <row r="11" customFormat="false" ht="9" hidden="false" customHeight="true" outlineLevel="0" collapsed="false">
      <c r="A11" s="26" t="n">
        <v>102</v>
      </c>
      <c r="B11" s="27" t="s">
        <v>31</v>
      </c>
      <c r="C11" s="28" t="n">
        <v>391</v>
      </c>
      <c r="D11" s="28" t="n">
        <v>3764</v>
      </c>
      <c r="E11" s="28" t="n">
        <v>2895</v>
      </c>
      <c r="F11" s="28" t="n">
        <v>466</v>
      </c>
      <c r="G11" s="28" t="n">
        <v>10</v>
      </c>
      <c r="H11" s="28" t="n">
        <v>433758</v>
      </c>
      <c r="I11" s="28" t="n">
        <v>115239</v>
      </c>
      <c r="J11" s="5" t="s">
        <v>1</v>
      </c>
      <c r="K11" s="28"/>
      <c r="L11" s="28"/>
      <c r="M11" s="28"/>
      <c r="N11" s="28"/>
      <c r="O11" s="28"/>
      <c r="P11" s="28"/>
      <c r="Q11" s="28"/>
    </row>
    <row r="12" customFormat="false" ht="9" hidden="false" customHeight="true" outlineLevel="0" collapsed="false">
      <c r="A12" s="26" t="n">
        <v>103</v>
      </c>
      <c r="B12" s="27" t="s">
        <v>32</v>
      </c>
      <c r="C12" s="28" t="n">
        <v>403</v>
      </c>
      <c r="D12" s="28" t="n">
        <v>9494</v>
      </c>
      <c r="E12" s="28" t="n">
        <v>8367</v>
      </c>
      <c r="F12" s="28" t="n">
        <v>705</v>
      </c>
      <c r="G12" s="28" t="n">
        <v>24</v>
      </c>
      <c r="H12" s="28" t="n">
        <v>791700</v>
      </c>
      <c r="I12" s="28" t="n">
        <v>83390</v>
      </c>
      <c r="J12" s="5" t="s">
        <v>1</v>
      </c>
      <c r="K12" s="28"/>
      <c r="L12" s="28"/>
      <c r="M12" s="28"/>
      <c r="N12" s="28"/>
      <c r="O12" s="28"/>
      <c r="P12" s="28"/>
      <c r="Q12" s="28"/>
    </row>
    <row r="13" customFormat="false" ht="11.25" hidden="false" customHeight="true" outlineLevel="0" collapsed="false">
      <c r="A13" s="26" t="n">
        <v>151</v>
      </c>
      <c r="B13" s="27" t="s">
        <v>33</v>
      </c>
      <c r="C13" s="28" t="n">
        <v>858</v>
      </c>
      <c r="D13" s="28" t="n">
        <v>7548</v>
      </c>
      <c r="E13" s="28" t="n">
        <v>5760</v>
      </c>
      <c r="F13" s="28" t="n">
        <v>908</v>
      </c>
      <c r="G13" s="28" t="n">
        <v>9</v>
      </c>
      <c r="H13" s="28" t="n">
        <v>988110</v>
      </c>
      <c r="I13" s="28" t="n">
        <v>130910</v>
      </c>
      <c r="J13" s="5" t="s">
        <v>1</v>
      </c>
      <c r="K13" s="28"/>
      <c r="L13" s="28"/>
      <c r="M13" s="28"/>
      <c r="N13" s="28"/>
      <c r="O13" s="28"/>
      <c r="P13" s="28"/>
      <c r="Q13" s="28"/>
    </row>
    <row r="14" customFormat="false" ht="9" hidden="false" customHeight="true" outlineLevel="0" collapsed="false">
      <c r="A14" s="26" t="n">
        <v>153</v>
      </c>
      <c r="B14" s="27" t="s">
        <v>34</v>
      </c>
      <c r="C14" s="28" t="n">
        <v>708</v>
      </c>
      <c r="D14" s="28" t="n">
        <v>6320</v>
      </c>
      <c r="E14" s="28" t="n">
        <v>4849</v>
      </c>
      <c r="F14" s="28" t="n">
        <v>747</v>
      </c>
      <c r="G14" s="28" t="n">
        <v>9</v>
      </c>
      <c r="H14" s="28" t="n">
        <v>1015243</v>
      </c>
      <c r="I14" s="28" t="n">
        <v>160640</v>
      </c>
      <c r="J14" s="5" t="s">
        <v>1</v>
      </c>
      <c r="K14" s="28"/>
      <c r="L14" s="28"/>
      <c r="M14" s="28"/>
      <c r="N14" s="28"/>
      <c r="O14" s="28"/>
      <c r="P14" s="28"/>
      <c r="Q14" s="28"/>
      <c r="R14" s="29"/>
      <c r="S14" s="30"/>
      <c r="T14" s="31"/>
    </row>
    <row r="15" customFormat="false" ht="9" hidden="false" customHeight="true" outlineLevel="0" collapsed="false">
      <c r="A15" s="26" t="n">
        <v>154</v>
      </c>
      <c r="B15" s="27" t="s">
        <v>35</v>
      </c>
      <c r="C15" s="28" t="n">
        <v>381</v>
      </c>
      <c r="D15" s="28" t="n">
        <v>5001</v>
      </c>
      <c r="E15" s="28" t="n">
        <v>4263</v>
      </c>
      <c r="F15" s="28" t="n">
        <v>339</v>
      </c>
      <c r="G15" s="28" t="n">
        <v>13</v>
      </c>
      <c r="H15" s="28" t="n">
        <v>489199</v>
      </c>
      <c r="I15" s="28" t="n">
        <v>97820</v>
      </c>
      <c r="J15" s="5" t="s">
        <v>1</v>
      </c>
      <c r="K15" s="28"/>
      <c r="L15" s="28"/>
      <c r="M15" s="28"/>
      <c r="N15" s="28"/>
      <c r="O15" s="28"/>
      <c r="P15" s="28"/>
      <c r="Q15" s="28"/>
      <c r="R15" s="29"/>
      <c r="S15" s="30"/>
      <c r="T15" s="31"/>
    </row>
    <row r="16" customFormat="false" ht="9" hidden="false" customHeight="true" outlineLevel="0" collapsed="false">
      <c r="A16" s="26" t="n">
        <v>155</v>
      </c>
      <c r="B16" s="27" t="s">
        <v>36</v>
      </c>
      <c r="C16" s="28" t="n">
        <v>810</v>
      </c>
      <c r="D16" s="28" t="n">
        <v>8257</v>
      </c>
      <c r="E16" s="28" t="n">
        <v>6299</v>
      </c>
      <c r="F16" s="28" t="n">
        <v>1115</v>
      </c>
      <c r="G16" s="28" t="n">
        <v>10</v>
      </c>
      <c r="H16" s="28" t="n">
        <v>1343873</v>
      </c>
      <c r="I16" s="28" t="n">
        <v>162756</v>
      </c>
      <c r="J16" s="5" t="s">
        <v>1</v>
      </c>
      <c r="K16" s="28"/>
      <c r="L16" s="28"/>
      <c r="M16" s="28"/>
      <c r="N16" s="28"/>
      <c r="O16" s="28"/>
      <c r="P16" s="28"/>
      <c r="Q16" s="28"/>
      <c r="R16" s="29"/>
      <c r="S16" s="30"/>
      <c r="T16" s="31"/>
    </row>
    <row r="17" customFormat="false" ht="9" hidden="false" customHeight="true" outlineLevel="0" collapsed="false">
      <c r="A17" s="26" t="n">
        <v>157</v>
      </c>
      <c r="B17" s="27" t="s">
        <v>37</v>
      </c>
      <c r="C17" s="28" t="n">
        <v>689</v>
      </c>
      <c r="D17" s="28" t="n">
        <v>5323</v>
      </c>
      <c r="E17" s="28" t="n">
        <v>3766</v>
      </c>
      <c r="F17" s="28" t="n">
        <v>853</v>
      </c>
      <c r="G17" s="28" t="n">
        <v>8</v>
      </c>
      <c r="H17" s="28" t="n">
        <v>502823</v>
      </c>
      <c r="I17" s="28" t="n">
        <v>94462</v>
      </c>
      <c r="J17" s="5" t="s">
        <v>1</v>
      </c>
      <c r="K17" s="28"/>
      <c r="L17" s="28"/>
      <c r="M17" s="28"/>
      <c r="N17" s="28"/>
      <c r="O17" s="28"/>
      <c r="P17" s="28"/>
      <c r="Q17" s="28"/>
      <c r="R17" s="28"/>
      <c r="S17" s="30"/>
      <c r="T17" s="31"/>
    </row>
    <row r="18" customFormat="false" ht="9" hidden="false" customHeight="true" outlineLevel="0" collapsed="false">
      <c r="A18" s="26" t="n">
        <v>158</v>
      </c>
      <c r="B18" s="27" t="s">
        <v>38</v>
      </c>
      <c r="C18" s="28" t="n">
        <v>541</v>
      </c>
      <c r="D18" s="28" t="n">
        <v>4509</v>
      </c>
      <c r="E18" s="28" t="n">
        <v>3368</v>
      </c>
      <c r="F18" s="28" t="n">
        <v>584</v>
      </c>
      <c r="G18" s="28" t="n">
        <v>8</v>
      </c>
      <c r="H18" s="28" t="n">
        <v>485326</v>
      </c>
      <c r="I18" s="28" t="n">
        <v>107635</v>
      </c>
      <c r="J18" s="5" t="s">
        <v>1</v>
      </c>
      <c r="K18" s="28"/>
      <c r="L18" s="28"/>
      <c r="M18" s="28"/>
      <c r="N18" s="28"/>
      <c r="O18" s="28"/>
      <c r="P18" s="28"/>
      <c r="Q18" s="28"/>
      <c r="R18" s="32"/>
      <c r="S18" s="30"/>
      <c r="T18" s="32"/>
    </row>
    <row r="19" customFormat="false" ht="9" hidden="false" customHeight="true" outlineLevel="0" collapsed="false">
      <c r="A19" s="26" t="s">
        <v>39</v>
      </c>
      <c r="B19" s="27" t="s">
        <v>40</v>
      </c>
      <c r="C19" s="28" t="n">
        <v>1687</v>
      </c>
      <c r="D19" s="28" t="n">
        <v>18645</v>
      </c>
      <c r="E19" s="28" t="n">
        <v>14938</v>
      </c>
      <c r="F19" s="28" t="n">
        <v>1953</v>
      </c>
      <c r="G19" s="28" t="n">
        <v>11</v>
      </c>
      <c r="H19" s="28" t="n">
        <v>2724757</v>
      </c>
      <c r="I19" s="28" t="n">
        <v>146139</v>
      </c>
      <c r="J19" s="5" t="s">
        <v>1</v>
      </c>
      <c r="K19" s="28"/>
      <c r="L19" s="28"/>
      <c r="M19" s="28"/>
      <c r="N19" s="28"/>
      <c r="O19" s="28"/>
      <c r="P19" s="28"/>
      <c r="Q19" s="28"/>
    </row>
    <row r="20" s="23" customFormat="true" ht="15" hidden="false" customHeight="true" outlineLevel="0" collapsed="false">
      <c r="A20" s="24" t="n">
        <v>2</v>
      </c>
      <c r="B20" s="19" t="s">
        <v>41</v>
      </c>
      <c r="C20" s="21" t="n">
        <v>12157</v>
      </c>
      <c r="D20" s="21" t="n">
        <v>123764</v>
      </c>
      <c r="E20" s="21" t="n">
        <v>95240</v>
      </c>
      <c r="F20" s="21" t="n">
        <v>15990</v>
      </c>
      <c r="G20" s="21" t="n">
        <v>65</v>
      </c>
      <c r="H20" s="21" t="n">
        <v>14846446</v>
      </c>
      <c r="I20" s="21" t="n">
        <v>848702</v>
      </c>
      <c r="J20" s="22" t="s">
        <v>1</v>
      </c>
    </row>
    <row r="21" customFormat="false" ht="9" hidden="false" customHeight="true" outlineLevel="0" collapsed="false">
      <c r="A21" s="26" t="n">
        <v>241</v>
      </c>
      <c r="B21" s="27" t="s">
        <v>42</v>
      </c>
      <c r="C21" s="28" t="n">
        <v>6136</v>
      </c>
      <c r="D21" s="28" t="n">
        <v>69361</v>
      </c>
      <c r="E21" s="28" t="n">
        <v>54089</v>
      </c>
      <c r="F21" s="28" t="n">
        <v>8924</v>
      </c>
      <c r="G21" s="28" t="n">
        <v>11</v>
      </c>
      <c r="H21" s="28" t="n">
        <v>8070293</v>
      </c>
      <c r="I21" s="28" t="n">
        <v>116352</v>
      </c>
      <c r="J21" s="5" t="s">
        <v>1</v>
      </c>
      <c r="K21" s="28"/>
      <c r="L21" s="28"/>
      <c r="M21" s="28"/>
      <c r="N21" s="28"/>
      <c r="O21" s="28"/>
      <c r="P21" s="28"/>
      <c r="Q21" s="28"/>
    </row>
    <row r="22" customFormat="false" ht="9" hidden="false" customHeight="true" outlineLevel="0" collapsed="false">
      <c r="A22" s="26" t="n">
        <v>251</v>
      </c>
      <c r="B22" s="27" t="s">
        <v>43</v>
      </c>
      <c r="C22" s="28" t="n">
        <v>1408</v>
      </c>
      <c r="D22" s="28" t="n">
        <v>15014</v>
      </c>
      <c r="E22" s="28" t="n">
        <v>11356</v>
      </c>
      <c r="F22" s="28" t="n">
        <v>2212</v>
      </c>
      <c r="G22" s="28" t="n">
        <v>11</v>
      </c>
      <c r="H22" s="28" t="n">
        <v>1838176</v>
      </c>
      <c r="I22" s="28" t="n">
        <v>122431</v>
      </c>
      <c r="J22" s="5" t="s">
        <v>1</v>
      </c>
      <c r="K22" s="28"/>
      <c r="L22" s="28"/>
      <c r="M22" s="28"/>
      <c r="N22" s="28"/>
      <c r="O22" s="28"/>
      <c r="P22" s="28"/>
      <c r="Q22" s="28"/>
    </row>
    <row r="23" customFormat="false" ht="9" hidden="false" customHeight="true" outlineLevel="0" collapsed="false">
      <c r="A23" s="26" t="n">
        <v>252</v>
      </c>
      <c r="B23" s="27" t="s">
        <v>44</v>
      </c>
      <c r="C23" s="28" t="n">
        <v>880</v>
      </c>
      <c r="D23" s="28" t="n">
        <v>7463</v>
      </c>
      <c r="E23" s="28" t="n">
        <v>5678</v>
      </c>
      <c r="F23" s="28" t="n">
        <v>884</v>
      </c>
      <c r="G23" s="28" t="n">
        <v>8</v>
      </c>
      <c r="H23" s="28" t="n">
        <v>895748</v>
      </c>
      <c r="I23" s="28" t="n">
        <v>120025</v>
      </c>
      <c r="J23" s="5" t="s">
        <v>1</v>
      </c>
      <c r="K23" s="28"/>
      <c r="L23" s="28"/>
      <c r="M23" s="28"/>
      <c r="N23" s="28"/>
      <c r="O23" s="28"/>
      <c r="P23" s="28"/>
      <c r="Q23" s="28"/>
    </row>
    <row r="24" customFormat="false" ht="9" hidden="false" customHeight="true" outlineLevel="0" collapsed="false">
      <c r="A24" s="26" t="n">
        <v>254</v>
      </c>
      <c r="B24" s="27" t="s">
        <v>45</v>
      </c>
      <c r="C24" s="28" t="n">
        <v>1602</v>
      </c>
      <c r="D24" s="28" t="n">
        <v>13704</v>
      </c>
      <c r="E24" s="28" t="n">
        <v>10428</v>
      </c>
      <c r="F24" s="28" t="n">
        <v>1634</v>
      </c>
      <c r="G24" s="28" t="n">
        <v>9</v>
      </c>
      <c r="H24" s="28" t="n">
        <v>1856503</v>
      </c>
      <c r="I24" s="28" t="n">
        <v>135472</v>
      </c>
      <c r="J24" s="5" t="s">
        <v>1</v>
      </c>
      <c r="K24" s="28"/>
      <c r="L24" s="28"/>
      <c r="M24" s="28"/>
      <c r="N24" s="28"/>
      <c r="O24" s="28"/>
      <c r="P24" s="28"/>
      <c r="Q24" s="28"/>
    </row>
    <row r="25" customFormat="false" ht="9" hidden="false" customHeight="true" outlineLevel="0" collapsed="false">
      <c r="A25" s="26" t="n">
        <v>255</v>
      </c>
      <c r="B25" s="27" t="s">
        <v>46</v>
      </c>
      <c r="C25" s="28" t="n">
        <v>406</v>
      </c>
      <c r="D25" s="28" t="n">
        <v>3751</v>
      </c>
      <c r="E25" s="28" t="n">
        <v>2848</v>
      </c>
      <c r="F25" s="28" t="n">
        <v>487</v>
      </c>
      <c r="G25" s="28" t="n">
        <v>9</v>
      </c>
      <c r="H25" s="28" t="n">
        <v>411900</v>
      </c>
      <c r="I25" s="28" t="n">
        <v>109811</v>
      </c>
      <c r="J25" s="5" t="s">
        <v>1</v>
      </c>
      <c r="K25" s="28"/>
      <c r="L25" s="28"/>
      <c r="M25" s="28"/>
      <c r="N25" s="28"/>
      <c r="O25" s="28"/>
      <c r="P25" s="28"/>
      <c r="Q25" s="28"/>
    </row>
    <row r="26" s="23" customFormat="true" ht="9" hidden="false" customHeight="true" outlineLevel="0" collapsed="false">
      <c r="A26" s="33" t="n">
        <v>256</v>
      </c>
      <c r="B26" s="27" t="s">
        <v>47</v>
      </c>
      <c r="C26" s="28" t="n">
        <v>781</v>
      </c>
      <c r="D26" s="28" t="n">
        <v>7555</v>
      </c>
      <c r="E26" s="28" t="n">
        <v>5766</v>
      </c>
      <c r="F26" s="28" t="n">
        <v>979</v>
      </c>
      <c r="G26" s="28" t="n">
        <v>10</v>
      </c>
      <c r="H26" s="28" t="n">
        <v>970620</v>
      </c>
      <c r="I26" s="28" t="n">
        <v>128474</v>
      </c>
      <c r="J26" s="5" t="s">
        <v>1</v>
      </c>
      <c r="K26" s="28"/>
      <c r="L26" s="28"/>
      <c r="M26" s="28"/>
      <c r="N26" s="28"/>
      <c r="O26" s="28"/>
      <c r="P26" s="28"/>
      <c r="Q26" s="28"/>
    </row>
    <row r="27" customFormat="false" ht="9" hidden="false" customHeight="true" outlineLevel="0" collapsed="false">
      <c r="A27" s="26" t="n">
        <v>257</v>
      </c>
      <c r="B27" s="27" t="s">
        <v>48</v>
      </c>
      <c r="C27" s="28" t="n">
        <v>944</v>
      </c>
      <c r="D27" s="28" t="n">
        <v>6916</v>
      </c>
      <c r="E27" s="28" t="n">
        <v>5075</v>
      </c>
      <c r="F27" s="28" t="n">
        <v>870</v>
      </c>
      <c r="G27" s="28" t="n">
        <v>7</v>
      </c>
      <c r="H27" s="28" t="n">
        <v>803206</v>
      </c>
      <c r="I27" s="28" t="n">
        <v>116137</v>
      </c>
      <c r="J27" s="5" t="s">
        <v>1</v>
      </c>
      <c r="K27" s="28"/>
      <c r="L27" s="28"/>
      <c r="M27" s="28"/>
      <c r="N27" s="28"/>
      <c r="O27" s="28"/>
      <c r="P27" s="28"/>
      <c r="Q27" s="28"/>
    </row>
    <row r="28" s="23" customFormat="true" ht="15" hidden="false" customHeight="true" outlineLevel="0" collapsed="false">
      <c r="A28" s="24" t="n">
        <v>3</v>
      </c>
      <c r="B28" s="19" t="s">
        <v>49</v>
      </c>
      <c r="C28" s="21" t="n">
        <v>10093</v>
      </c>
      <c r="D28" s="21" t="n">
        <v>98185</v>
      </c>
      <c r="E28" s="21" t="n">
        <v>76235</v>
      </c>
      <c r="F28" s="21" t="n">
        <v>11535</v>
      </c>
      <c r="G28" s="21" t="n">
        <v>107</v>
      </c>
      <c r="H28" s="21" t="n">
        <v>13449772</v>
      </c>
      <c r="I28" s="21" t="n">
        <v>1466773</v>
      </c>
      <c r="J28" s="22" t="s">
        <v>1</v>
      </c>
    </row>
    <row r="29" customFormat="false" ht="9" hidden="false" customHeight="true" outlineLevel="0" collapsed="false">
      <c r="A29" s="26" t="n">
        <v>351</v>
      </c>
      <c r="B29" s="27" t="s">
        <v>50</v>
      </c>
      <c r="C29" s="28" t="n">
        <v>1047</v>
      </c>
      <c r="D29" s="28" t="n">
        <v>8839</v>
      </c>
      <c r="E29" s="28" t="n">
        <v>6624</v>
      </c>
      <c r="F29" s="28" t="n">
        <v>1135</v>
      </c>
      <c r="G29" s="28" t="n">
        <v>8</v>
      </c>
      <c r="H29" s="28" t="n">
        <v>1014947</v>
      </c>
      <c r="I29" s="28" t="n">
        <v>114826</v>
      </c>
      <c r="J29" s="5" t="s">
        <v>1</v>
      </c>
      <c r="K29" s="28"/>
      <c r="L29" s="28"/>
      <c r="M29" s="28"/>
      <c r="N29" s="28"/>
      <c r="O29" s="28"/>
      <c r="P29" s="28"/>
      <c r="Q29" s="28"/>
    </row>
    <row r="30" customFormat="false" ht="9" hidden="false" customHeight="true" outlineLevel="0" collapsed="false">
      <c r="A30" s="26" t="n">
        <v>352</v>
      </c>
      <c r="B30" s="27" t="s">
        <v>51</v>
      </c>
      <c r="C30" s="28" t="n">
        <v>1060</v>
      </c>
      <c r="D30" s="28" t="n">
        <v>9083</v>
      </c>
      <c r="E30" s="28" t="n">
        <v>6915</v>
      </c>
      <c r="F30" s="28" t="n">
        <v>1074</v>
      </c>
      <c r="G30" s="28" t="n">
        <v>9</v>
      </c>
      <c r="H30" s="28" t="n">
        <v>1154536</v>
      </c>
      <c r="I30" s="28" t="n">
        <v>127110</v>
      </c>
      <c r="J30" s="5" t="s">
        <v>1</v>
      </c>
      <c r="K30" s="28"/>
      <c r="L30" s="28"/>
      <c r="M30" s="28"/>
      <c r="N30" s="28"/>
      <c r="O30" s="28"/>
      <c r="P30" s="28"/>
      <c r="Q30" s="28"/>
    </row>
    <row r="31" customFormat="false" ht="9" hidden="false" customHeight="true" outlineLevel="0" collapsed="false">
      <c r="A31" s="26" t="n">
        <v>353</v>
      </c>
      <c r="B31" s="27" t="s">
        <v>52</v>
      </c>
      <c r="C31" s="28" t="n">
        <v>1584</v>
      </c>
      <c r="D31" s="28" t="n">
        <v>12771</v>
      </c>
      <c r="E31" s="28" t="n">
        <v>9690</v>
      </c>
      <c r="F31" s="28" t="n">
        <v>1453</v>
      </c>
      <c r="G31" s="28" t="n">
        <v>8</v>
      </c>
      <c r="H31" s="28" t="n">
        <v>1872674</v>
      </c>
      <c r="I31" s="28" t="n">
        <v>146635</v>
      </c>
      <c r="J31" s="5" t="s">
        <v>1</v>
      </c>
      <c r="K31" s="28"/>
      <c r="L31" s="28"/>
      <c r="M31" s="28"/>
      <c r="N31" s="28"/>
      <c r="O31" s="28"/>
      <c r="P31" s="28"/>
      <c r="Q31" s="28"/>
    </row>
    <row r="32" customFormat="false" ht="9" hidden="false" customHeight="true" outlineLevel="0" collapsed="false">
      <c r="A32" s="26" t="n">
        <v>354</v>
      </c>
      <c r="B32" s="27" t="s">
        <v>53</v>
      </c>
      <c r="C32" s="28" t="n">
        <v>301</v>
      </c>
      <c r="D32" s="28" t="n">
        <v>2176</v>
      </c>
      <c r="E32" s="28" t="n">
        <v>1650</v>
      </c>
      <c r="F32" s="28" t="n">
        <v>217</v>
      </c>
      <c r="G32" s="28" t="n">
        <v>7</v>
      </c>
      <c r="H32" s="28" t="n">
        <v>249378</v>
      </c>
      <c r="I32" s="28" t="n">
        <v>114604</v>
      </c>
      <c r="J32" s="5" t="s">
        <v>1</v>
      </c>
      <c r="K32" s="28"/>
      <c r="L32" s="28"/>
      <c r="M32" s="28"/>
      <c r="N32" s="28"/>
      <c r="O32" s="28"/>
      <c r="P32" s="28"/>
      <c r="Q32" s="28"/>
    </row>
    <row r="33" customFormat="false" ht="9" hidden="false" customHeight="true" outlineLevel="0" collapsed="false">
      <c r="A33" s="26" t="n">
        <v>355</v>
      </c>
      <c r="B33" s="27" t="s">
        <v>49</v>
      </c>
      <c r="C33" s="28" t="n">
        <v>1036</v>
      </c>
      <c r="D33" s="28" t="n">
        <v>8738</v>
      </c>
      <c r="E33" s="28" t="n">
        <v>6714</v>
      </c>
      <c r="F33" s="28" t="n">
        <v>947</v>
      </c>
      <c r="G33" s="28" t="n">
        <v>8</v>
      </c>
      <c r="H33" s="28" t="n">
        <v>1061887</v>
      </c>
      <c r="I33" s="28" t="n">
        <v>121525</v>
      </c>
      <c r="J33" s="5" t="s">
        <v>1</v>
      </c>
      <c r="K33" s="28"/>
      <c r="L33" s="28"/>
      <c r="M33" s="28"/>
      <c r="N33" s="28"/>
      <c r="O33" s="28"/>
      <c r="P33" s="28"/>
      <c r="Q33" s="28"/>
    </row>
    <row r="34" customFormat="false" ht="9" hidden="false" customHeight="true" outlineLevel="0" collapsed="false">
      <c r="A34" s="26" t="n">
        <v>356</v>
      </c>
      <c r="B34" s="27" t="s">
        <v>54</v>
      </c>
      <c r="C34" s="28" t="n">
        <v>669</v>
      </c>
      <c r="D34" s="28" t="n">
        <v>6017</v>
      </c>
      <c r="E34" s="28" t="n">
        <v>4620</v>
      </c>
      <c r="F34" s="28" t="n">
        <v>698</v>
      </c>
      <c r="G34" s="28" t="n">
        <v>9</v>
      </c>
      <c r="H34" s="28" t="n">
        <v>709961</v>
      </c>
      <c r="I34" s="28" t="n">
        <v>117993</v>
      </c>
      <c r="J34" s="5" t="s">
        <v>1</v>
      </c>
      <c r="K34" s="28"/>
      <c r="L34" s="28"/>
      <c r="M34" s="28"/>
      <c r="N34" s="28"/>
      <c r="O34" s="28"/>
      <c r="P34" s="28"/>
      <c r="Q34" s="28"/>
    </row>
    <row r="35" customFormat="false" ht="9" hidden="false" customHeight="true" outlineLevel="0" collapsed="false">
      <c r="A35" s="26" t="n">
        <v>357</v>
      </c>
      <c r="B35" s="27" t="s">
        <v>55</v>
      </c>
      <c r="C35" s="28" t="n">
        <v>1117</v>
      </c>
      <c r="D35" s="28" t="n">
        <v>11895</v>
      </c>
      <c r="E35" s="28" t="n">
        <v>9453</v>
      </c>
      <c r="F35" s="28" t="n">
        <v>1289</v>
      </c>
      <c r="G35" s="28" t="n">
        <v>11</v>
      </c>
      <c r="H35" s="28" t="n">
        <v>1945359</v>
      </c>
      <c r="I35" s="28" t="n">
        <v>163544</v>
      </c>
      <c r="J35" s="5" t="s">
        <v>1</v>
      </c>
      <c r="K35" s="28"/>
      <c r="L35" s="28"/>
      <c r="M35" s="28"/>
      <c r="N35" s="28"/>
      <c r="O35" s="28"/>
      <c r="P35" s="28"/>
      <c r="Q35" s="28"/>
    </row>
    <row r="36" customFormat="false" ht="9" hidden="false" customHeight="true" outlineLevel="0" collapsed="false">
      <c r="A36" s="26" t="n">
        <v>358</v>
      </c>
      <c r="B36" s="27" t="s">
        <v>56</v>
      </c>
      <c r="C36" s="28" t="n">
        <v>884</v>
      </c>
      <c r="D36" s="28" t="n">
        <v>11543</v>
      </c>
      <c r="E36" s="28" t="n">
        <v>8947</v>
      </c>
      <c r="F36" s="28" t="n">
        <v>1680</v>
      </c>
      <c r="G36" s="28" t="n">
        <v>13</v>
      </c>
      <c r="H36" s="28" t="n">
        <v>1322611</v>
      </c>
      <c r="I36" s="28" t="n">
        <v>114581</v>
      </c>
      <c r="J36" s="5" t="s">
        <v>1</v>
      </c>
      <c r="K36" s="28"/>
      <c r="L36" s="28"/>
      <c r="M36" s="28"/>
      <c r="N36" s="28"/>
      <c r="O36" s="28"/>
      <c r="P36" s="28"/>
      <c r="Q36" s="28"/>
    </row>
    <row r="37" customFormat="false" ht="9" hidden="false" customHeight="true" outlineLevel="0" collapsed="false">
      <c r="A37" s="26" t="n">
        <v>359</v>
      </c>
      <c r="B37" s="27" t="s">
        <v>57</v>
      </c>
      <c r="C37" s="28" t="n">
        <v>1080</v>
      </c>
      <c r="D37" s="28" t="n">
        <v>12460</v>
      </c>
      <c r="E37" s="28" t="n">
        <v>9856</v>
      </c>
      <c r="F37" s="28" t="n">
        <v>1502</v>
      </c>
      <c r="G37" s="28" t="n">
        <v>12</v>
      </c>
      <c r="H37" s="28" t="n">
        <v>2061466</v>
      </c>
      <c r="I37" s="28" t="n">
        <v>165447</v>
      </c>
      <c r="J37" s="5" t="s">
        <v>1</v>
      </c>
      <c r="K37" s="28"/>
      <c r="L37" s="28"/>
      <c r="M37" s="28"/>
      <c r="N37" s="28"/>
      <c r="O37" s="28"/>
      <c r="P37" s="28"/>
      <c r="Q37" s="28"/>
    </row>
    <row r="38" customFormat="false" ht="9" hidden="false" customHeight="true" outlineLevel="0" collapsed="false">
      <c r="A38" s="26" t="n">
        <v>360</v>
      </c>
      <c r="B38" s="27" t="s">
        <v>58</v>
      </c>
      <c r="C38" s="28" t="n">
        <v>514</v>
      </c>
      <c r="D38" s="28" t="n">
        <v>5288</v>
      </c>
      <c r="E38" s="28" t="n">
        <v>4129</v>
      </c>
      <c r="F38" s="28" t="n">
        <v>631</v>
      </c>
      <c r="G38" s="28" t="n">
        <v>10</v>
      </c>
      <c r="H38" s="28" t="n">
        <v>741142</v>
      </c>
      <c r="I38" s="28" t="n">
        <v>140155</v>
      </c>
      <c r="J38" s="5" t="s">
        <v>1</v>
      </c>
      <c r="K38" s="28"/>
      <c r="L38" s="28"/>
      <c r="M38" s="28"/>
      <c r="N38" s="28"/>
      <c r="O38" s="28"/>
      <c r="P38" s="28"/>
      <c r="Q38" s="28"/>
    </row>
    <row r="39" customFormat="false" ht="9" hidden="false" customHeight="true" outlineLevel="0" collapsed="false">
      <c r="A39" s="26" t="n">
        <v>361</v>
      </c>
      <c r="B39" s="27" t="s">
        <v>59</v>
      </c>
      <c r="C39" s="28" t="n">
        <v>801</v>
      </c>
      <c r="D39" s="28" t="n">
        <v>9375</v>
      </c>
      <c r="E39" s="28" t="n">
        <v>7637</v>
      </c>
      <c r="F39" s="28" t="n">
        <v>909</v>
      </c>
      <c r="G39" s="28" t="n">
        <v>12</v>
      </c>
      <c r="H39" s="28" t="n">
        <v>1315811</v>
      </c>
      <c r="I39" s="28" t="n">
        <v>140353</v>
      </c>
      <c r="J39" s="5" t="s">
        <v>1</v>
      </c>
      <c r="K39" s="28"/>
      <c r="L39" s="28"/>
      <c r="M39" s="28"/>
      <c r="N39" s="28"/>
      <c r="O39" s="28"/>
      <c r="P39" s="28"/>
      <c r="Q39" s="28"/>
    </row>
    <row r="40" s="23" customFormat="true" ht="15" hidden="false" customHeight="true" outlineLevel="0" collapsed="false">
      <c r="A40" s="24" t="n">
        <v>4</v>
      </c>
      <c r="B40" s="19" t="s">
        <v>60</v>
      </c>
      <c r="C40" s="21" t="n">
        <v>16809</v>
      </c>
      <c r="D40" s="21" t="n">
        <v>224940</v>
      </c>
      <c r="E40" s="21" t="n">
        <v>182385</v>
      </c>
      <c r="F40" s="21" t="n">
        <v>25245</v>
      </c>
      <c r="G40" s="21" t="n">
        <v>220</v>
      </c>
      <c r="H40" s="21" t="n">
        <v>37692591</v>
      </c>
      <c r="I40" s="21" t="n">
        <v>2558643</v>
      </c>
      <c r="J40" s="22" t="s">
        <v>1</v>
      </c>
    </row>
    <row r="41" customFormat="false" ht="9" hidden="false" customHeight="true" outlineLevel="0" collapsed="false">
      <c r="A41" s="26" t="n">
        <v>401</v>
      </c>
      <c r="B41" s="27" t="s">
        <v>61</v>
      </c>
      <c r="C41" s="28" t="n">
        <v>409</v>
      </c>
      <c r="D41" s="28" t="n">
        <v>4831</v>
      </c>
      <c r="E41" s="28" t="n">
        <v>3507</v>
      </c>
      <c r="F41" s="28" t="n">
        <v>895</v>
      </c>
      <c r="G41" s="28" t="n">
        <v>12</v>
      </c>
      <c r="H41" s="28" t="n">
        <v>510158</v>
      </c>
      <c r="I41" s="28" t="n">
        <v>105601</v>
      </c>
      <c r="J41" s="5" t="s">
        <v>1</v>
      </c>
      <c r="K41" s="28"/>
      <c r="L41" s="28"/>
      <c r="M41" s="28"/>
      <c r="N41" s="28"/>
      <c r="O41" s="28"/>
      <c r="P41" s="28"/>
      <c r="Q41" s="28"/>
    </row>
    <row r="42" customFormat="false" ht="9" hidden="false" customHeight="true" outlineLevel="0" collapsed="false">
      <c r="A42" s="26" t="n">
        <v>402</v>
      </c>
      <c r="B42" s="27" t="s">
        <v>62</v>
      </c>
      <c r="C42" s="28" t="n">
        <v>221</v>
      </c>
      <c r="D42" s="28" t="n">
        <v>3171</v>
      </c>
      <c r="E42" s="28" t="n">
        <v>2499</v>
      </c>
      <c r="F42" s="28" t="n">
        <v>438</v>
      </c>
      <c r="G42" s="28" t="n">
        <v>14</v>
      </c>
      <c r="H42" s="28" t="n">
        <v>393340</v>
      </c>
      <c r="I42" s="28" t="n">
        <v>124043</v>
      </c>
      <c r="J42" s="5" t="s">
        <v>1</v>
      </c>
      <c r="K42" s="28"/>
      <c r="L42" s="28"/>
      <c r="M42" s="28"/>
      <c r="N42" s="28"/>
      <c r="O42" s="28"/>
      <c r="P42" s="28"/>
      <c r="Q42" s="28"/>
    </row>
    <row r="43" customFormat="false" ht="9" hidden="false" customHeight="true" outlineLevel="0" collapsed="false">
      <c r="A43" s="26" t="n">
        <v>403</v>
      </c>
      <c r="B43" s="27" t="s">
        <v>63</v>
      </c>
      <c r="C43" s="28" t="n">
        <v>794</v>
      </c>
      <c r="D43" s="28" t="n">
        <v>10676</v>
      </c>
      <c r="E43" s="28" t="n">
        <v>8772</v>
      </c>
      <c r="F43" s="28" t="n">
        <v>1087</v>
      </c>
      <c r="G43" s="28" t="n">
        <v>13</v>
      </c>
      <c r="H43" s="28" t="n">
        <v>1737914</v>
      </c>
      <c r="I43" s="28" t="n">
        <v>162787</v>
      </c>
      <c r="J43" s="5" t="s">
        <v>1</v>
      </c>
      <c r="K43" s="28"/>
      <c r="L43" s="28"/>
      <c r="M43" s="28"/>
      <c r="N43" s="28"/>
      <c r="O43" s="28"/>
      <c r="P43" s="28"/>
      <c r="Q43" s="28"/>
    </row>
    <row r="44" customFormat="false" ht="9" hidden="false" customHeight="true" outlineLevel="0" collapsed="false">
      <c r="A44" s="26" t="n">
        <v>404</v>
      </c>
      <c r="B44" s="27" t="s">
        <v>64</v>
      </c>
      <c r="C44" s="28" t="n">
        <v>861</v>
      </c>
      <c r="D44" s="28" t="n">
        <v>19483</v>
      </c>
      <c r="E44" s="28" t="n">
        <v>16092</v>
      </c>
      <c r="F44" s="28" t="n">
        <v>2502</v>
      </c>
      <c r="G44" s="28" t="n">
        <v>23</v>
      </c>
      <c r="H44" s="28" t="n">
        <v>4816913</v>
      </c>
      <c r="I44" s="28" t="n">
        <v>247237</v>
      </c>
      <c r="J44" s="5" t="s">
        <v>1</v>
      </c>
      <c r="K44" s="28"/>
      <c r="L44" s="28"/>
      <c r="M44" s="28"/>
      <c r="N44" s="28"/>
      <c r="O44" s="28"/>
      <c r="P44" s="28"/>
      <c r="Q44" s="28"/>
    </row>
    <row r="45" customFormat="false" ht="9" hidden="false" customHeight="true" outlineLevel="0" collapsed="false">
      <c r="A45" s="26" t="n">
        <v>405</v>
      </c>
      <c r="B45" s="27" t="s">
        <v>65</v>
      </c>
      <c r="C45" s="28" t="n">
        <v>364</v>
      </c>
      <c r="D45" s="28" t="n">
        <v>4052</v>
      </c>
      <c r="E45" s="28" t="n">
        <v>3238</v>
      </c>
      <c r="F45" s="28" t="n">
        <v>443</v>
      </c>
      <c r="G45" s="28" t="n">
        <v>11</v>
      </c>
      <c r="H45" s="28" t="n">
        <v>503465</v>
      </c>
      <c r="I45" s="28" t="n">
        <v>124251</v>
      </c>
      <c r="J45" s="5" t="s">
        <v>1</v>
      </c>
      <c r="K45" s="28"/>
      <c r="L45" s="28"/>
      <c r="M45" s="28"/>
      <c r="N45" s="28"/>
      <c r="O45" s="28"/>
      <c r="P45" s="28"/>
      <c r="Q45" s="28"/>
    </row>
    <row r="46" customFormat="false" ht="11.25" hidden="false" customHeight="true" outlineLevel="0" collapsed="false">
      <c r="A46" s="26" t="n">
        <v>451</v>
      </c>
      <c r="B46" s="27" t="s">
        <v>66</v>
      </c>
      <c r="C46" s="28" t="n">
        <v>1056</v>
      </c>
      <c r="D46" s="28" t="n">
        <v>12371</v>
      </c>
      <c r="E46" s="28" t="n">
        <v>10119</v>
      </c>
      <c r="F46" s="28" t="n">
        <v>1152</v>
      </c>
      <c r="G46" s="28" t="n">
        <v>12</v>
      </c>
      <c r="H46" s="28" t="n">
        <v>1888067</v>
      </c>
      <c r="I46" s="28" t="n">
        <v>152620</v>
      </c>
      <c r="J46" s="5" t="s">
        <v>1</v>
      </c>
      <c r="K46" s="28"/>
      <c r="L46" s="28"/>
      <c r="M46" s="28"/>
      <c r="N46" s="28"/>
      <c r="O46" s="28"/>
      <c r="P46" s="28"/>
      <c r="Q46" s="28"/>
    </row>
    <row r="47" customFormat="false" ht="9" hidden="false" customHeight="true" outlineLevel="0" collapsed="false">
      <c r="A47" s="26" t="n">
        <v>452</v>
      </c>
      <c r="B47" s="27" t="s">
        <v>67</v>
      </c>
      <c r="C47" s="28" t="n">
        <v>1190</v>
      </c>
      <c r="D47" s="28" t="n">
        <v>14246</v>
      </c>
      <c r="E47" s="28" t="n">
        <v>11252</v>
      </c>
      <c r="F47" s="28" t="n">
        <v>1769</v>
      </c>
      <c r="G47" s="28" t="n">
        <v>12</v>
      </c>
      <c r="H47" s="28" t="n">
        <v>1791975</v>
      </c>
      <c r="I47" s="28" t="n">
        <v>125788</v>
      </c>
      <c r="J47" s="5" t="s">
        <v>1</v>
      </c>
      <c r="K47" s="28"/>
      <c r="L47" s="28"/>
      <c r="M47" s="28"/>
      <c r="N47" s="28"/>
      <c r="O47" s="28"/>
      <c r="P47" s="28"/>
      <c r="Q47" s="28"/>
    </row>
    <row r="48" customFormat="false" ht="9" hidden="false" customHeight="true" outlineLevel="0" collapsed="false">
      <c r="A48" s="26" t="n">
        <v>453</v>
      </c>
      <c r="B48" s="27" t="s">
        <v>68</v>
      </c>
      <c r="C48" s="28" t="n">
        <v>1513</v>
      </c>
      <c r="D48" s="28" t="n">
        <v>20472</v>
      </c>
      <c r="E48" s="28" t="n">
        <v>17051</v>
      </c>
      <c r="F48" s="28" t="n">
        <v>1868</v>
      </c>
      <c r="G48" s="28" t="n">
        <v>14</v>
      </c>
      <c r="H48" s="28" t="n">
        <v>3704744</v>
      </c>
      <c r="I48" s="28" t="n">
        <v>180966</v>
      </c>
      <c r="J48" s="5" t="s">
        <v>1</v>
      </c>
      <c r="K48" s="28"/>
      <c r="L48" s="28"/>
      <c r="M48" s="28"/>
      <c r="N48" s="28"/>
      <c r="O48" s="28"/>
      <c r="P48" s="28"/>
      <c r="Q48" s="28"/>
    </row>
    <row r="49" customFormat="false" ht="9" hidden="false" customHeight="true" outlineLevel="0" collapsed="false">
      <c r="A49" s="26" t="n">
        <v>454</v>
      </c>
      <c r="B49" s="27" t="s">
        <v>69</v>
      </c>
      <c r="C49" s="28" t="n">
        <v>2336</v>
      </c>
      <c r="D49" s="28" t="n">
        <v>38405</v>
      </c>
      <c r="E49" s="28" t="n">
        <v>32069</v>
      </c>
      <c r="F49" s="28" t="n">
        <v>3938</v>
      </c>
      <c r="G49" s="28" t="n">
        <v>16</v>
      </c>
      <c r="H49" s="28" t="n">
        <v>7363686</v>
      </c>
      <c r="I49" s="28" t="n">
        <v>191738</v>
      </c>
      <c r="J49" s="5" t="s">
        <v>1</v>
      </c>
      <c r="K49" s="28"/>
      <c r="L49" s="28"/>
      <c r="M49" s="28"/>
      <c r="N49" s="28"/>
      <c r="O49" s="28"/>
      <c r="P49" s="28"/>
      <c r="Q49" s="28"/>
    </row>
    <row r="50" customFormat="false" ht="9" hidden="false" customHeight="true" outlineLevel="0" collapsed="false">
      <c r="A50" s="26" t="n">
        <v>455</v>
      </c>
      <c r="B50" s="27" t="s">
        <v>70</v>
      </c>
      <c r="C50" s="28" t="n">
        <v>609</v>
      </c>
      <c r="D50" s="28" t="n">
        <v>5642</v>
      </c>
      <c r="E50" s="28" t="n">
        <v>4352</v>
      </c>
      <c r="F50" s="28" t="n">
        <v>665</v>
      </c>
      <c r="G50" s="28" t="n">
        <v>9</v>
      </c>
      <c r="H50" s="28" t="n">
        <v>595364</v>
      </c>
      <c r="I50" s="28" t="n">
        <v>105524</v>
      </c>
      <c r="J50" s="5" t="s">
        <v>1</v>
      </c>
      <c r="K50" s="28"/>
      <c r="L50" s="28"/>
      <c r="M50" s="28"/>
      <c r="N50" s="28"/>
      <c r="O50" s="28"/>
      <c r="P50" s="28"/>
      <c r="Q50" s="28"/>
    </row>
    <row r="51" s="23" customFormat="true" ht="9" hidden="false" customHeight="true" outlineLevel="0" collapsed="false">
      <c r="A51" s="33" t="n">
        <v>456</v>
      </c>
      <c r="B51" s="27" t="s">
        <v>71</v>
      </c>
      <c r="C51" s="28" t="n">
        <v>918</v>
      </c>
      <c r="D51" s="28" t="n">
        <v>13854</v>
      </c>
      <c r="E51" s="28" t="n">
        <v>11263</v>
      </c>
      <c r="F51" s="28" t="n">
        <v>1641</v>
      </c>
      <c r="G51" s="28" t="n">
        <v>15</v>
      </c>
      <c r="H51" s="28" t="n">
        <v>2322094</v>
      </c>
      <c r="I51" s="28" t="n">
        <v>167612</v>
      </c>
      <c r="J51" s="5" t="s">
        <v>1</v>
      </c>
      <c r="K51" s="28"/>
      <c r="L51" s="28"/>
      <c r="M51" s="28"/>
      <c r="N51" s="28"/>
      <c r="O51" s="28"/>
      <c r="P51" s="28"/>
      <c r="Q51" s="28"/>
    </row>
    <row r="52" customFormat="false" ht="9" hidden="false" customHeight="true" outlineLevel="0" collapsed="false">
      <c r="A52" s="26" t="n">
        <v>457</v>
      </c>
      <c r="B52" s="27" t="s">
        <v>72</v>
      </c>
      <c r="C52" s="28" t="n">
        <v>1091</v>
      </c>
      <c r="D52" s="28" t="n">
        <v>10475</v>
      </c>
      <c r="E52" s="28" t="n">
        <v>8147</v>
      </c>
      <c r="F52" s="28" t="n">
        <v>1211</v>
      </c>
      <c r="G52" s="28" t="n">
        <v>10</v>
      </c>
      <c r="H52" s="28" t="n">
        <v>1327596</v>
      </c>
      <c r="I52" s="28" t="n">
        <v>126739</v>
      </c>
      <c r="J52" s="5" t="s">
        <v>1</v>
      </c>
      <c r="K52" s="28"/>
      <c r="L52" s="28"/>
      <c r="M52" s="28"/>
      <c r="N52" s="28"/>
      <c r="O52" s="28"/>
      <c r="P52" s="28"/>
      <c r="Q52" s="28"/>
    </row>
    <row r="53" customFormat="false" ht="9" hidden="false" customHeight="true" outlineLevel="0" collapsed="false">
      <c r="A53" s="26" t="n">
        <v>458</v>
      </c>
      <c r="B53" s="27" t="s">
        <v>73</v>
      </c>
      <c r="C53" s="28" t="n">
        <v>965</v>
      </c>
      <c r="D53" s="28" t="n">
        <v>9440</v>
      </c>
      <c r="E53" s="28" t="n">
        <v>7333</v>
      </c>
      <c r="F53" s="28" t="n">
        <v>1112</v>
      </c>
      <c r="G53" s="28" t="n">
        <v>10</v>
      </c>
      <c r="H53" s="28" t="n">
        <v>1263224</v>
      </c>
      <c r="I53" s="28" t="n">
        <v>133816</v>
      </c>
      <c r="J53" s="5" t="s">
        <v>1</v>
      </c>
      <c r="K53" s="28"/>
      <c r="L53" s="28"/>
      <c r="M53" s="28"/>
      <c r="N53" s="28"/>
      <c r="O53" s="28"/>
      <c r="P53" s="28"/>
      <c r="Q53" s="28"/>
    </row>
    <row r="54" customFormat="false" ht="9" hidden="false" customHeight="true" outlineLevel="0" collapsed="false">
      <c r="A54" s="26" t="n">
        <v>459</v>
      </c>
      <c r="B54" s="27" t="s">
        <v>74</v>
      </c>
      <c r="C54" s="28" t="n">
        <v>2391</v>
      </c>
      <c r="D54" s="28" t="n">
        <v>30697</v>
      </c>
      <c r="E54" s="28" t="n">
        <v>25132</v>
      </c>
      <c r="F54" s="28" t="n">
        <v>3101</v>
      </c>
      <c r="G54" s="28" t="n">
        <v>13</v>
      </c>
      <c r="H54" s="28" t="n">
        <v>5398088</v>
      </c>
      <c r="I54" s="28" t="n">
        <v>175851</v>
      </c>
      <c r="J54" s="5" t="s">
        <v>1</v>
      </c>
      <c r="K54" s="28"/>
      <c r="L54" s="28"/>
      <c r="M54" s="28"/>
      <c r="N54" s="28"/>
      <c r="O54" s="28"/>
      <c r="P54" s="28"/>
      <c r="Q54" s="28"/>
    </row>
    <row r="55" customFormat="false" ht="9" hidden="false" customHeight="true" outlineLevel="0" collapsed="false">
      <c r="A55" s="26" t="n">
        <v>460</v>
      </c>
      <c r="B55" s="27" t="s">
        <v>75</v>
      </c>
      <c r="C55" s="28" t="n">
        <v>1138</v>
      </c>
      <c r="D55" s="28" t="n">
        <v>17115</v>
      </c>
      <c r="E55" s="28" t="n">
        <v>13581</v>
      </c>
      <c r="F55" s="28" t="n">
        <v>2374</v>
      </c>
      <c r="G55" s="28" t="n">
        <v>15</v>
      </c>
      <c r="H55" s="28" t="n">
        <v>2674808</v>
      </c>
      <c r="I55" s="28" t="n">
        <v>156284</v>
      </c>
      <c r="J55" s="5" t="s">
        <v>1</v>
      </c>
      <c r="K55" s="28"/>
      <c r="L55" s="28"/>
      <c r="M55" s="28"/>
      <c r="N55" s="28"/>
      <c r="O55" s="28"/>
      <c r="P55" s="28"/>
      <c r="Q55" s="28"/>
    </row>
    <row r="56" customFormat="false" ht="9" hidden="false" customHeight="true" outlineLevel="0" collapsed="false">
      <c r="A56" s="26" t="n">
        <v>461</v>
      </c>
      <c r="B56" s="27" t="s">
        <v>76</v>
      </c>
      <c r="C56" s="28" t="n">
        <v>541</v>
      </c>
      <c r="D56" s="28" t="n">
        <v>6024</v>
      </c>
      <c r="E56" s="28" t="n">
        <v>4810</v>
      </c>
      <c r="F56" s="28" t="n">
        <v>659</v>
      </c>
      <c r="G56" s="28" t="n">
        <v>11</v>
      </c>
      <c r="H56" s="28" t="n">
        <v>868727</v>
      </c>
      <c r="I56" s="28" t="n">
        <v>144211</v>
      </c>
      <c r="J56" s="5" t="s">
        <v>1</v>
      </c>
      <c r="K56" s="28"/>
      <c r="L56" s="28"/>
      <c r="M56" s="28"/>
      <c r="N56" s="28"/>
      <c r="O56" s="28"/>
      <c r="P56" s="28"/>
      <c r="Q56" s="28"/>
    </row>
    <row r="57" customFormat="false" ht="9" hidden="false" customHeight="true" outlineLevel="0" collapsed="false">
      <c r="A57" s="26" t="n">
        <v>462</v>
      </c>
      <c r="B57" s="27" t="s">
        <v>77</v>
      </c>
      <c r="C57" s="28" t="n">
        <v>412</v>
      </c>
      <c r="D57" s="28" t="n">
        <v>3986</v>
      </c>
      <c r="E57" s="28" t="n">
        <v>3168</v>
      </c>
      <c r="F57" s="28" t="n">
        <v>390</v>
      </c>
      <c r="G57" s="28" t="n">
        <v>10</v>
      </c>
      <c r="H57" s="28" t="n">
        <v>532428</v>
      </c>
      <c r="I57" s="28" t="n">
        <v>133575</v>
      </c>
      <c r="J57" s="5" t="s">
        <v>1</v>
      </c>
      <c r="K57" s="28"/>
      <c r="L57" s="28"/>
      <c r="M57" s="28"/>
      <c r="N57" s="28"/>
      <c r="O57" s="28"/>
      <c r="P57" s="28"/>
      <c r="Q57" s="28"/>
    </row>
    <row r="58" customFormat="false" ht="2.25" hidden="false" customHeight="true" outlineLevel="0" collapsed="false">
      <c r="A58" s="22" t="s">
        <v>78</v>
      </c>
      <c r="B58" s="22" t="s">
        <v>79</v>
      </c>
      <c r="C58" s="22" t="s">
        <v>79</v>
      </c>
      <c r="D58" s="22" t="s">
        <v>79</v>
      </c>
      <c r="E58" s="22" t="s">
        <v>79</v>
      </c>
      <c r="F58" s="22" t="s">
        <v>79</v>
      </c>
      <c r="G58" s="22" t="s">
        <v>79</v>
      </c>
      <c r="H58" s="22" t="s">
        <v>79</v>
      </c>
      <c r="I58" s="22" t="s">
        <v>79</v>
      </c>
      <c r="J58" s="5" t="s">
        <v>1</v>
      </c>
    </row>
    <row r="59" customFormat="false" ht="13.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5" t="s">
        <v>1</v>
      </c>
    </row>
    <row r="60" customFormat="false" ht="18" hidden="false" customHeight="true" outlineLevel="0" collapsed="false">
      <c r="A60" s="35" t="s">
        <v>81</v>
      </c>
      <c r="B60" s="35"/>
      <c r="C60" s="35"/>
      <c r="D60" s="35"/>
      <c r="E60" s="35"/>
      <c r="F60" s="35"/>
      <c r="G60" s="35"/>
      <c r="H60" s="35"/>
      <c r="I60" s="35"/>
      <c r="J60" s="5" t="s">
        <v>1</v>
      </c>
    </row>
    <row r="61" customFormat="false" ht="10.5" hidden="false" customHeight="true" outlineLevel="0" collapsed="false">
      <c r="A61" s="36" t="s">
        <v>82</v>
      </c>
      <c r="B61" s="36"/>
      <c r="C61" s="36"/>
      <c r="D61" s="36"/>
      <c r="E61" s="36"/>
      <c r="F61" s="36"/>
      <c r="G61" s="36"/>
      <c r="H61" s="36"/>
      <c r="I61" s="36"/>
      <c r="J61" s="5" t="s">
        <v>1</v>
      </c>
    </row>
    <row r="62" customFormat="false" ht="10.5" hidden="false" customHeight="true" outlineLevel="0" collapsed="false">
      <c r="A62" s="36" t="s">
        <v>83</v>
      </c>
      <c r="B62" s="36"/>
      <c r="C62" s="36"/>
      <c r="D62" s="36"/>
      <c r="E62" s="36"/>
      <c r="F62" s="36"/>
      <c r="G62" s="36"/>
      <c r="H62" s="36"/>
      <c r="I62" s="36"/>
      <c r="J62" s="5" t="s">
        <v>1</v>
      </c>
    </row>
    <row r="63" customFormat="false" ht="2.25" hidden="false" customHeight="true" outlineLevel="0" collapsed="false">
      <c r="A63" s="37" t="s">
        <v>84</v>
      </c>
      <c r="B63" s="37"/>
      <c r="C63" s="37"/>
      <c r="D63" s="37"/>
      <c r="E63" s="37"/>
      <c r="F63" s="37"/>
      <c r="G63" s="37"/>
      <c r="H63" s="37"/>
      <c r="I63" s="37"/>
      <c r="J63" s="5" t="s">
        <v>1</v>
      </c>
    </row>
    <row r="64" customFormat="false" ht="37.5" hidden="false" customHeight="true" outlineLevel="0" collapsed="false">
      <c r="A64" s="38" t="s">
        <v>85</v>
      </c>
      <c r="B64" s="38"/>
      <c r="C64" s="38"/>
      <c r="D64" s="38"/>
      <c r="E64" s="38"/>
      <c r="F64" s="38"/>
      <c r="G64" s="38"/>
      <c r="H64" s="38"/>
      <c r="I64" s="38"/>
      <c r="J64" s="5" t="s">
        <v>1</v>
      </c>
    </row>
    <row r="65" customFormat="false" ht="27.75" hidden="false" customHeight="true" outlineLevel="0" collapsed="false">
      <c r="A65" s="38" t="s">
        <v>86</v>
      </c>
      <c r="B65" s="38"/>
      <c r="C65" s="38"/>
      <c r="D65" s="38"/>
      <c r="E65" s="38"/>
      <c r="F65" s="38"/>
      <c r="G65" s="38"/>
      <c r="H65" s="38"/>
      <c r="I65" s="38"/>
      <c r="J65" s="5" t="s">
        <v>1</v>
      </c>
    </row>
    <row r="66" customFormat="false" ht="4.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29:C39 C41:C43 G41:G43 C21:C27 G21:G27 G29:G39 C10:C19 G10:G19 G45:G57 C45:C57 G61:G62 C61:C62">
    <cfRule type="cellIs" priority="2" operator="lessThan" aboveAverage="0" equalAverage="0" bottom="0" percent="0" rank="0" text="" dxfId="0">
      <formula>0</formula>
    </cfRule>
  </conditionalFormatting>
  <conditionalFormatting sqref="G60 C60">
    <cfRule type="cellIs" priority="3" operator="lessThan" aboveAverage="0" equalAverage="0" bottom="0" percent="0" rank="0" text="" dxfId="1">
      <formula>0</formula>
    </cfRule>
  </conditionalFormatting>
  <conditionalFormatting sqref="G59 C59">
    <cfRule type="cellIs" priority="4" operator="lessThan" aboveAverage="0" equalAverage="0" bottom="0" percent="0" rank="0" text="" dxfId="2">
      <formula>0</formula>
    </cfRule>
  </conditionalFormatting>
  <conditionalFormatting sqref="K29:K39 K41:K43 O41:O43 K21:K27 O21:O27 O29:O39 K10:K19 O10:O19 O45:O57 K45:K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7:25Z</dcterms:created>
  <dc:creator/>
  <dc:description/>
  <dc:language>en-US</dc:language>
  <cp:lastModifiedBy/>
  <cp:lastPrinted>2023-09-25T08:20:36Z</cp:lastPrinted>
  <dcterms:modified xsi:type="dcterms:W3CDTF">2025-09-29T05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