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externalReferences>
    <externalReference r:id="rId3"/>
  </externalReferences>
  <definedNames>
    <definedName function="false" hidden="false" localSheetId="0" name="_xlnm.Print_Area" vbProcedure="false">'1.4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1.4 Handwerksunternehmen, tätige Personen und Umsatz nach Umsatzgrößenklassen</t>
  </si>
  <si>
    <t xml:space="preserve">Zeilenende</t>
  </si>
  <si>
    <t xml:space="preserve">Der Tabellenkopf für Vorlesehilfen befindet sich in Zeile 8.</t>
  </si>
  <si>
    <t xml:space="preserve">Umsatz von ... bis unter ... Euro</t>
  </si>
  <si>
    <r>
      <rPr>
        <sz val="7"/>
        <rFont val="Arial"/>
        <family val="2"/>
        <charset val="1"/>
      </rPr>
      <t xml:space="preserve">Handwerks-
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3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3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3 insgesamt2)</t>
  </si>
  <si>
    <t xml:space="preserve">Anzahl der tätigen Personen im Jahresdurchschnitt 2023 darunter sozialversicherungspflichtig Beschäftigte</t>
  </si>
  <si>
    <t xml:space="preserve">Anzahl der tätigen Personen im Jahresdurchschnitt 2023 darunter geringfügig entlohnte Beschäftigte</t>
  </si>
  <si>
    <t xml:space="preserve">Anzahl der tätigen Personen im Jahresdurchschnitt 2023 je Unternehmen</t>
  </si>
  <si>
    <t xml:space="preserve">Umsatz3) 2023 insgesamt in 1 000 Euro</t>
  </si>
  <si>
    <t xml:space="preserve">Umsatz3) 2023 je tätige Person in Euro</t>
  </si>
  <si>
    <t xml:space="preserve">Handwerk insgesamt</t>
  </si>
  <si>
    <t xml:space="preserve">unter 50 000</t>
  </si>
  <si>
    <t xml:space="preserve">50 000 - 125 000</t>
  </si>
  <si>
    <t xml:space="preserve">125 000 - 250 000</t>
  </si>
  <si>
    <t xml:space="preserve">250 000 - 500 000</t>
  </si>
  <si>
    <t xml:space="preserve">500 000 - 5 Mio.</t>
  </si>
  <si>
    <t xml:space="preserve">5 Mio. und mehr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3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5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3">
    <dxf>
      <numFmt numFmtId="164" formatCode="0.0"/>
    </dxf>
    <dxf>
      <numFmt numFmtId="164" formatCode="0.0"/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15</xdr:row>
      <xdr:rowOff>0</xdr:rowOff>
    </xdr:from>
    <xdr:to>
      <xdr:col>0</xdr:col>
      <xdr:colOff>55980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9360" y="261936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42"/>
    <col collapsed="false" customWidth="true" hidden="false" outlineLevel="0" max="3" min="3" style="1" width="7.71"/>
    <col collapsed="false" customWidth="true" hidden="fals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8.15"/>
    <col collapsed="false" customWidth="true" hidden="false" outlineLevel="0" max="7" min="7" style="1" width="10"/>
    <col collapsed="false" customWidth="true" hidden="false" outlineLevel="0" max="8" min="8" style="1" width="8.29"/>
    <col collapsed="false" customWidth="false" hidden="false" outlineLevel="0" max="16384" min="9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customFormat="false" ht="4.5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46639</v>
      </c>
      <c r="C8" s="17" t="n">
        <v>529773</v>
      </c>
      <c r="D8" s="17" t="n">
        <v>419261</v>
      </c>
      <c r="E8" s="17" t="n">
        <v>62407</v>
      </c>
      <c r="F8" s="17" t="n">
        <v>11</v>
      </c>
      <c r="G8" s="17" t="n">
        <v>76187556</v>
      </c>
      <c r="H8" s="17" t="n">
        <v>143812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5128</v>
      </c>
      <c r="C9" s="19" t="n">
        <v>7751</v>
      </c>
      <c r="D9" s="19" t="n">
        <v>1462</v>
      </c>
      <c r="E9" s="19" t="n">
        <v>1074</v>
      </c>
      <c r="F9" s="19" t="n">
        <v>2</v>
      </c>
      <c r="G9" s="19" t="n">
        <v>154097</v>
      </c>
      <c r="H9" s="19" t="n">
        <v>19881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8037</v>
      </c>
      <c r="C10" s="19" t="n">
        <v>15803</v>
      </c>
      <c r="D10" s="19" t="n">
        <v>4826</v>
      </c>
      <c r="E10" s="19" t="n">
        <v>2733</v>
      </c>
      <c r="F10" s="19" t="n">
        <v>2</v>
      </c>
      <c r="G10" s="19" t="n">
        <v>670813</v>
      </c>
      <c r="H10" s="19" t="n">
        <v>42448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7778</v>
      </c>
      <c r="C11" s="19" t="n">
        <v>23975</v>
      </c>
      <c r="D11" s="19" t="n">
        <v>11736</v>
      </c>
      <c r="E11" s="19" t="n">
        <v>4191</v>
      </c>
      <c r="F11" s="19" t="n">
        <v>3</v>
      </c>
      <c r="G11" s="19" t="n">
        <v>1414127</v>
      </c>
      <c r="H11" s="19" t="n">
        <v>58983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7571</v>
      </c>
      <c r="C12" s="19" t="n">
        <v>35404</v>
      </c>
      <c r="D12" s="19" t="n">
        <v>21731</v>
      </c>
      <c r="E12" s="19" t="n">
        <v>5783</v>
      </c>
      <c r="F12" s="19" t="n">
        <v>5</v>
      </c>
      <c r="G12" s="19" t="n">
        <v>2703456</v>
      </c>
      <c r="H12" s="19" t="n">
        <v>76360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15730</v>
      </c>
      <c r="C13" s="19" t="n">
        <v>214429</v>
      </c>
      <c r="D13" s="19" t="n">
        <v>170678</v>
      </c>
      <c r="E13" s="19" t="n">
        <v>27452</v>
      </c>
      <c r="F13" s="19" t="n">
        <v>14</v>
      </c>
      <c r="G13" s="19" t="n">
        <v>23767905</v>
      </c>
      <c r="H13" s="19" t="n">
        <v>110843</v>
      </c>
      <c r="I13" s="4" t="s">
        <v>1</v>
      </c>
    </row>
    <row r="14" customFormat="false" ht="9.75" hidden="false" customHeight="true" outlineLevel="0" collapsed="false">
      <c r="A14" s="18" t="s">
        <v>30</v>
      </c>
      <c r="B14" s="19" t="n">
        <v>2395</v>
      </c>
      <c r="C14" s="19" t="n">
        <v>232411</v>
      </c>
      <c r="D14" s="19" t="n">
        <v>208828</v>
      </c>
      <c r="E14" s="19" t="n">
        <v>21174</v>
      </c>
      <c r="F14" s="19" t="n">
        <v>97</v>
      </c>
      <c r="G14" s="19" t="n">
        <v>47477158</v>
      </c>
      <c r="H14" s="19" t="n">
        <v>204281</v>
      </c>
      <c r="I14" s="4" t="s">
        <v>1</v>
      </c>
    </row>
    <row r="15" customFormat="false" ht="4.5" hidden="false" customHeight="true" outlineLevel="0" collapsed="false">
      <c r="A15" s="20" t="s">
        <v>31</v>
      </c>
      <c r="B15" s="20" t="s">
        <v>32</v>
      </c>
      <c r="C15" s="20" t="s">
        <v>32</v>
      </c>
      <c r="D15" s="20" t="s">
        <v>32</v>
      </c>
      <c r="E15" s="20" t="s">
        <v>32</v>
      </c>
      <c r="F15" s="20" t="s">
        <v>32</v>
      </c>
      <c r="G15" s="20" t="s">
        <v>32</v>
      </c>
      <c r="H15" s="20" t="s">
        <v>32</v>
      </c>
      <c r="I15" s="4" t="s">
        <v>1</v>
      </c>
    </row>
    <row r="16" customFormat="false" ht="19.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4" t="s">
        <v>1</v>
      </c>
    </row>
    <row r="17" customFormat="false" ht="9.7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4" t="s">
        <v>1</v>
      </c>
    </row>
    <row r="18" customFormat="false" ht="9.75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4" t="s">
        <v>1</v>
      </c>
    </row>
    <row r="19" customFormat="false" ht="9.7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4" t="s">
        <v>1</v>
      </c>
    </row>
    <row r="20" customFormat="false" ht="37.5" hidden="false" customHeight="tru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4" t="s">
        <v>1</v>
      </c>
    </row>
    <row r="21" customFormat="false" ht="27.75" hidden="false" customHeight="tru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4" t="s">
        <v>1</v>
      </c>
    </row>
    <row r="22" customFormat="false" ht="15" hidden="false" customHeight="false" outlineLevel="0" collapsed="false">
      <c r="A22" s="25" t="s">
        <v>39</v>
      </c>
      <c r="B22" s="25" t="s">
        <v>39</v>
      </c>
      <c r="C22" s="25" t="s">
        <v>39</v>
      </c>
      <c r="D22" s="25" t="s">
        <v>39</v>
      </c>
      <c r="E22" s="25" t="s">
        <v>39</v>
      </c>
      <c r="F22" s="25" t="s">
        <v>39</v>
      </c>
      <c r="G22" s="25" t="s">
        <v>39</v>
      </c>
      <c r="H22" s="25" t="s">
        <v>39</v>
      </c>
      <c r="I22" s="25" t="s">
        <v>40</v>
      </c>
    </row>
    <row r="23" customFormat="false" ht="15" hidden="false" customHeight="false" outlineLevel="0" collapsed="false">
      <c r="K23" s="26"/>
    </row>
    <row r="24" customFormat="false" ht="15" hidden="false" customHeight="false" outlineLevel="0" collapsed="false">
      <c r="K24" s="26"/>
    </row>
    <row r="25" customFormat="false" ht="15" hidden="false" customHeight="false" outlineLevel="0" collapsed="false">
      <c r="K25" s="26"/>
    </row>
    <row r="26" customFormat="false" ht="15" hidden="false" customHeight="false" outlineLevel="0" collapsed="false">
      <c r="K26" s="26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4:40:27Z</dcterms:created>
  <dc:creator/>
  <dc:description/>
  <dc:language>en-US</dc:language>
  <cp:lastModifiedBy/>
  <cp:lastPrinted>2023-09-25T07:22:07Z</cp:lastPrinted>
  <dcterms:modified xsi:type="dcterms:W3CDTF">2025-09-29T0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