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-Abfallaufkommen" sheetId="1" state="visible" r:id="rId2"/>
  </sheets>
  <definedNames>
    <definedName function="false" hidden="false" localSheetId="0" name="_xlnm.Print_Area" vbProcedure="false">'ZR-Abfallaufkommen'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48">
  <si>
    <t xml:space="preserve">Aufkommen an Abfällen in Niedersachsen 2007 bis 2023</t>
  </si>
  <si>
    <t xml:space="preserve">Zeilenende</t>
  </si>
  <si>
    <t xml:space="preserve">Der Tabellenkopf für Nutzerinnen und Nutzer einer Vorlesehilfe befindet sich in Zeile 6.</t>
  </si>
  <si>
    <t xml:space="preserve">Jahr</t>
  </si>
  <si>
    <t xml:space="preserve">Hausmüll</t>
  </si>
  <si>
    <t xml:space="preserve">Sperrmüll</t>
  </si>
  <si>
    <t xml:space="preserve">Hausmüll-
ähnlicher
Gewerbe-
abfall</t>
  </si>
  <si>
    <t xml:space="preserve">Abfälle zur Verwertung</t>
  </si>
  <si>
    <r>
      <rPr>
        <sz val="8"/>
        <rFont val="Arial"/>
        <family val="2"/>
        <charset val="1"/>
      </rPr>
      <t xml:space="preserve">Sonstige
Abfälle</t>
    </r>
    <r>
      <rPr>
        <vertAlign val="superscript"/>
        <sz val="8"/>
        <rFont val="Arial"/>
        <family val="2"/>
        <charset val="1"/>
      </rPr>
      <t xml:space="preserve">1)</t>
    </r>
  </si>
  <si>
    <r>
      <rPr>
        <sz val="8"/>
        <rFont val="Arial"/>
        <family val="2"/>
        <charset val="1"/>
      </rPr>
      <t xml:space="preserve">Gefährliche 
Abfälle</t>
    </r>
    <r>
      <rPr>
        <vertAlign val="superscript"/>
        <sz val="8"/>
        <rFont val="Arial"/>
        <family val="2"/>
        <charset val="1"/>
      </rPr>
      <t xml:space="preserve">2)</t>
    </r>
  </si>
  <si>
    <t xml:space="preserve">Gesamt</t>
  </si>
  <si>
    <t xml:space="preserve">Mg</t>
  </si>
  <si>
    <t xml:space="preserve">Hausmüll in Megagramm</t>
  </si>
  <si>
    <t xml:space="preserve">Sperrmüll in Megagramm</t>
  </si>
  <si>
    <t xml:space="preserve">Hausmüllähnlicher Gewerbeabfall  in Megagramm</t>
  </si>
  <si>
    <t xml:space="preserve">Abfälle zur Verwertung in Megagramm</t>
  </si>
  <si>
    <t xml:space="preserve">Sonstige Abfälle in Megagramm, siehe Fußnote 1</t>
  </si>
  <si>
    <t xml:space="preserve">Gefährliche Abfälle in Megagramm, siehe Fußnote 2</t>
  </si>
  <si>
    <t xml:space="preserve">Gesamtmenge der Abfälle in Megagramm</t>
  </si>
  <si>
    <t xml:space="preserve">Veränderung in Prozent zum Vorjahr</t>
  </si>
  <si>
    <t xml:space="preserve">Hausmüll, Veränderung in Prozent zum Vorjahr</t>
  </si>
  <si>
    <t xml:space="preserve">Sperrmüll, Veränderung in Prozent zum Vorjahr</t>
  </si>
  <si>
    <t xml:space="preserve">Hausmüllähnlicher Gewerbeabfall, Veränderung in Prozent zum Vorjahr</t>
  </si>
  <si>
    <t xml:space="preserve">Abfälle zur Verwertung, Veränderung in Prozent zum Vorjahr</t>
  </si>
  <si>
    <t xml:space="preserve">Sonstige Abfälle, Veränderung in Prozent zum Vorjahr</t>
  </si>
  <si>
    <t xml:space="preserve">Gefährliche Abfälle, Veränderung in Prozent zum Vorjahr</t>
  </si>
  <si>
    <t xml:space="preserve">Gesamtmenge der Abfälle, Veränderung in Prozent zum Vorjahr</t>
  </si>
  <si>
    <t xml:space="preserve">Veränderung in % zum Vorjahr</t>
  </si>
  <si>
    <t xml:space="preserve">Tabellenende. Weitere Tabelle folgt in der nächsten Zeile.</t>
  </si>
  <si>
    <t xml:space="preserve">2. Spezifisches Aufkommen an Abfällen in Niedersachsen 2007 bis 2023</t>
  </si>
  <si>
    <t xml:space="preserve">Der Tabellenkopf für Nutzerinnen und Nutzer einer Vorlesehilfe befindet sich in Zeile 32.</t>
  </si>
  <si>
    <t xml:space="preserve">kg/Einwohner(in)</t>
  </si>
  <si>
    <t xml:space="preserve">Hausmüll, Kilogramm je Einwohner(in)</t>
  </si>
  <si>
    <t xml:space="preserve">Sperrmüll, Kilogramm je Einwohner(in)</t>
  </si>
  <si>
    <t xml:space="preserve">Hausmüllähnlicher Gewerbeabfall, Kilogramm je Einwohner(in)</t>
  </si>
  <si>
    <t xml:space="preserve">Abfälle zur Verwertung, Kilogramm je Einwohner(in)</t>
  </si>
  <si>
    <t xml:space="preserve">Sonstige Abfälle, Kilogramm je Einwohner(in), siehe Fußnote 1</t>
  </si>
  <si>
    <t xml:space="preserve">Gefährliche Abfälle, Kilogramm je Einwohner(in), siehe Fußnote 2</t>
  </si>
  <si>
    <t xml:space="preserve">Gesamtmenge der Abfälle, Kilogramm je Einwohner(in)</t>
  </si>
  <si>
    <t xml:space="preserve">Duale Systeme, Abfälle zur Verwertung, Veränderung in Prozent zum Vorjahr</t>
  </si>
  <si>
    <t xml:space="preserve">Sonstige Abfälle zur Verwertung, Veränderung in Prozent zum Vorjahr</t>
  </si>
  <si>
    <t xml:space="preserve">Summe der Abfälle, Veränderung in Prozent zum Vorjahr</t>
  </si>
  <si>
    <t xml:space="preserve">Es folgt die Fußnote 1 und ein Hinweis.</t>
  </si>
  <si>
    <t xml:space="preserve">1) Darunter fallen insbesondere Baumassenabfälle.</t>
  </si>
  <si>
    <t xml:space="preserve">2) Abfälle, die gefährliche Eigenschaften aufweisen.</t>
  </si>
  <si>
    <t xml:space="preserve">© Landesamt für Statistik Niedersachsen, Hannover 2025. 
  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 ###\ ##0"/>
    <numFmt numFmtId="166" formatCode="_-* #,##0.00\ [$€]_-;\-* #,##0.00\ [$€]_-;_-* \-??\ [$€]_-;_-@_-"/>
    <numFmt numFmtId="167" formatCode="@"/>
    <numFmt numFmtId="168" formatCode="##\ ###\ ##0.0"/>
    <numFmt numFmtId="169" formatCode="\+#\ ###.0;\-#\ ###.0;0"/>
    <numFmt numFmtId="170" formatCode="#,##0"/>
    <numFmt numFmtId="171" formatCode="\+0.0;\-0.0"/>
    <numFmt numFmtId="172" formatCode="0.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2"/>
      <charset val="1"/>
    </font>
    <font>
      <sz val="6"/>
      <color rgb="FF000000"/>
      <name val="NDSFrutiger 45 Light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563C1"/>
      <name val="Arial"/>
      <family val="2"/>
      <charset val="1"/>
    </font>
    <font>
      <sz val="10"/>
      <color rgb="FF0070C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sz val="11"/>
      <name val="MetaNormalLF-Roman"/>
      <family val="0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NDSFrutiger 45 Light"/>
      <family val="0"/>
      <charset val="1"/>
    </font>
    <font>
      <sz val="10"/>
      <name val="Frutiger Light"/>
      <family val="0"/>
      <charset val="1"/>
    </font>
    <font>
      <sz val="10"/>
      <name val="MS Sans Serif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center" vertical="center" textRotation="0" wrapText="true" indent="0" shrinkToFit="false"/>
    </xf>
    <xf numFmtId="164" fontId="22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indtext" xfId="20"/>
    <cellStyle name="Dezimal [0] 2" xfId="21"/>
    <cellStyle name="Euro" xfId="22"/>
    <cellStyle name="Fußnote" xfId="23"/>
    <cellStyle name="Grundttext" xfId="24"/>
    <cellStyle name="Grundttext fett" xfId="25"/>
    <cellStyle name="Komma 2" xfId="26"/>
    <cellStyle name="Link 2" xfId="27"/>
    <cellStyle name="Link 2 2" xfId="28"/>
    <cellStyle name="Link 3" xfId="29"/>
    <cellStyle name="Prozent 2" xfId="30"/>
    <cellStyle name="Standard 10" xfId="31"/>
    <cellStyle name="Standard 11" xfId="32"/>
    <cellStyle name="Standard 12" xfId="33"/>
    <cellStyle name="Standard 2" xfId="34"/>
    <cellStyle name="Standard 2 2" xfId="35"/>
    <cellStyle name="Standard 2 2 2" xfId="36"/>
    <cellStyle name="Standard 2 3" xfId="37"/>
    <cellStyle name="Standard 2 3 2" xfId="38"/>
    <cellStyle name="Standard 2 4" xfId="39"/>
    <cellStyle name="Standard 2 4 2" xfId="40"/>
    <cellStyle name="Standard 2 5" xfId="41"/>
    <cellStyle name="Standard 3" xfId="42"/>
    <cellStyle name="Standard 3 2" xfId="43"/>
    <cellStyle name="Standard 4" xfId="44"/>
    <cellStyle name="Standard 5" xfId="45"/>
    <cellStyle name="Standard 6" xfId="46"/>
    <cellStyle name="Standard 6 2" xfId="47"/>
    <cellStyle name="Standard 6 3" xfId="48"/>
    <cellStyle name="Standard 7" xfId="49"/>
    <cellStyle name="Standard 7 2" xfId="50"/>
    <cellStyle name="Standard 7 2 2" xfId="51"/>
    <cellStyle name="Standard 8" xfId="52"/>
    <cellStyle name="Standard 8 2" xfId="53"/>
    <cellStyle name="Standard 9" xfId="54"/>
    <cellStyle name="Standard_TAB1-4" xfId="55"/>
    <cellStyle name="Tabelle" xfId="56"/>
    <cellStyle name="Tabelle fett" xfId="57"/>
    <cellStyle name="Tabellenkopf" xfId="58"/>
    <cellStyle name="Tabellenüberschrift" xfId="59"/>
    <cellStyle name="Veränderung" xfId="60"/>
    <cellStyle name="Weiße Schrift" xfId="61"/>
    <cellStyle name="Überschrift 1 2" xfId="62"/>
    <cellStyle name="Überschrift 2 2" xfId="63"/>
    <cellStyle name="Überschrift 3 2" xfId="64"/>
    <cellStyle name="Überschrift 4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2"/>
    <col collapsed="false" customWidth="false" hidden="false" outlineLevel="0" max="16384" min="6" style="1" width="11.43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s="6" customFormat="true" ht="3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" t="s">
        <v>1</v>
      </c>
    </row>
    <row r="3" s="4" customFormat="true" ht="24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3" t="s">
        <v>1</v>
      </c>
    </row>
    <row r="4" s="4" customFormat="true" ht="24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3" t="s">
        <v>1</v>
      </c>
    </row>
    <row r="5" s="4" customFormat="true" ht="15" hidden="false" customHeight="true" outlineLevel="0" collapsed="false">
      <c r="A5" s="7"/>
      <c r="B5" s="11" t="s">
        <v>11</v>
      </c>
      <c r="C5" s="11"/>
      <c r="D5" s="11"/>
      <c r="E5" s="11"/>
      <c r="F5" s="11"/>
      <c r="G5" s="11"/>
      <c r="H5" s="11"/>
      <c r="I5" s="3" t="s">
        <v>1</v>
      </c>
    </row>
    <row r="6" s="6" customFormat="true" ht="3.75" hidden="false" customHeight="true" outlineLevel="0" collapsed="false">
      <c r="A6" s="12" t="s">
        <v>3</v>
      </c>
      <c r="B6" s="12" t="s">
        <v>12</v>
      </c>
      <c r="C6" s="13" t="s">
        <v>13</v>
      </c>
      <c r="D6" s="13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3" t="s">
        <v>1</v>
      </c>
    </row>
    <row r="7" customFormat="false" ht="11.25" hidden="false" customHeight="false" outlineLevel="0" collapsed="false">
      <c r="A7" s="14" t="n">
        <v>2007</v>
      </c>
      <c r="B7" s="15" t="n">
        <v>1286005</v>
      </c>
      <c r="C7" s="15" t="n">
        <v>293377</v>
      </c>
      <c r="D7" s="15" t="n">
        <v>237425</v>
      </c>
      <c r="E7" s="15" t="n">
        <v>2467213</v>
      </c>
      <c r="F7" s="15" t="n">
        <v>527279</v>
      </c>
      <c r="G7" s="15" t="n">
        <v>25732</v>
      </c>
      <c r="H7" s="15" t="n">
        <v>4837031</v>
      </c>
      <c r="I7" s="3" t="s">
        <v>1</v>
      </c>
      <c r="K7" s="16"/>
    </row>
    <row r="8" customFormat="false" ht="11.25" hidden="false" customHeight="false" outlineLevel="0" collapsed="false">
      <c r="A8" s="14" t="n">
        <v>2008</v>
      </c>
      <c r="B8" s="15" t="n">
        <v>1258849</v>
      </c>
      <c r="C8" s="15" t="n">
        <v>279326</v>
      </c>
      <c r="D8" s="15" t="n">
        <v>204073</v>
      </c>
      <c r="E8" s="15" t="n">
        <v>2439798</v>
      </c>
      <c r="F8" s="15" t="n">
        <v>433025</v>
      </c>
      <c r="G8" s="15" t="n">
        <v>27938</v>
      </c>
      <c r="H8" s="15" t="n">
        <v>4643009</v>
      </c>
      <c r="I8" s="3" t="s">
        <v>1</v>
      </c>
      <c r="K8" s="16"/>
    </row>
    <row r="9" customFormat="false" ht="11.25" hidden="false" customHeight="false" outlineLevel="0" collapsed="false">
      <c r="A9" s="14" t="n">
        <v>2009</v>
      </c>
      <c r="B9" s="15" t="n">
        <v>1241664</v>
      </c>
      <c r="C9" s="15" t="n">
        <v>283717</v>
      </c>
      <c r="D9" s="15" t="n">
        <v>194378</v>
      </c>
      <c r="E9" s="15" t="n">
        <v>2416939</v>
      </c>
      <c r="F9" s="15" t="n">
        <v>599281</v>
      </c>
      <c r="G9" s="15" t="n">
        <v>36809</v>
      </c>
      <c r="H9" s="15" t="n">
        <v>4772788</v>
      </c>
      <c r="I9" s="3" t="s">
        <v>1</v>
      </c>
      <c r="K9" s="16"/>
    </row>
    <row r="10" customFormat="false" ht="11.25" hidden="false" customHeight="false" outlineLevel="0" collapsed="false">
      <c r="A10" s="14" t="n">
        <v>2010</v>
      </c>
      <c r="B10" s="15" t="n">
        <v>1236405</v>
      </c>
      <c r="C10" s="15" t="n">
        <v>273048</v>
      </c>
      <c r="D10" s="15" t="n">
        <v>185530</v>
      </c>
      <c r="E10" s="15" t="n">
        <v>2379250</v>
      </c>
      <c r="F10" s="15" t="n">
        <v>649042</v>
      </c>
      <c r="G10" s="15" t="n">
        <v>36558</v>
      </c>
      <c r="H10" s="15" t="n">
        <v>4759833</v>
      </c>
      <c r="I10" s="3" t="s">
        <v>1</v>
      </c>
      <c r="K10" s="16"/>
    </row>
    <row r="11" customFormat="false" ht="11.25" hidden="false" customHeight="false" outlineLevel="0" collapsed="false">
      <c r="A11" s="14" t="n">
        <v>2011</v>
      </c>
      <c r="B11" s="15" t="n">
        <v>1240186</v>
      </c>
      <c r="C11" s="15" t="n">
        <v>278165</v>
      </c>
      <c r="D11" s="15" t="n">
        <v>181726</v>
      </c>
      <c r="E11" s="15" t="n">
        <v>2474342</v>
      </c>
      <c r="F11" s="15" t="n">
        <v>657402</v>
      </c>
      <c r="G11" s="15" t="n">
        <v>37171</v>
      </c>
      <c r="H11" s="15" t="n">
        <v>4868992</v>
      </c>
      <c r="I11" s="3" t="s">
        <v>1</v>
      </c>
      <c r="K11" s="16"/>
    </row>
    <row r="12" customFormat="false" ht="11.25" hidden="false" customHeight="false" outlineLevel="0" collapsed="false">
      <c r="A12" s="14" t="n">
        <v>2012</v>
      </c>
      <c r="B12" s="15" t="n">
        <v>1219347</v>
      </c>
      <c r="C12" s="15" t="n">
        <v>267312</v>
      </c>
      <c r="D12" s="15" t="n">
        <v>177662</v>
      </c>
      <c r="E12" s="15" t="n">
        <v>2454686</v>
      </c>
      <c r="F12" s="15" t="n">
        <v>615500</v>
      </c>
      <c r="G12" s="15" t="n">
        <v>37839</v>
      </c>
      <c r="H12" s="15" t="n">
        <v>4772346</v>
      </c>
      <c r="I12" s="3" t="s">
        <v>1</v>
      </c>
      <c r="K12" s="16"/>
    </row>
    <row r="13" customFormat="false" ht="11.25" hidden="false" customHeight="false" outlineLevel="0" collapsed="false">
      <c r="A13" s="14" t="n">
        <v>2013</v>
      </c>
      <c r="B13" s="15" t="n">
        <v>1214395</v>
      </c>
      <c r="C13" s="15" t="n">
        <v>260403</v>
      </c>
      <c r="D13" s="15" t="n">
        <v>164281</v>
      </c>
      <c r="E13" s="15" t="n">
        <v>2422190</v>
      </c>
      <c r="F13" s="15" t="n">
        <v>520072</v>
      </c>
      <c r="G13" s="15" t="n">
        <v>36835</v>
      </c>
      <c r="H13" s="15" t="n">
        <v>4618176</v>
      </c>
      <c r="I13" s="3" t="s">
        <v>1</v>
      </c>
      <c r="K13" s="16"/>
    </row>
    <row r="14" customFormat="false" ht="11.25" hidden="false" customHeight="false" outlineLevel="0" collapsed="false">
      <c r="A14" s="14" t="n">
        <v>2014</v>
      </c>
      <c r="B14" s="15" t="n">
        <v>1222454</v>
      </c>
      <c r="C14" s="15" t="n">
        <v>255147</v>
      </c>
      <c r="D14" s="15" t="n">
        <v>146861</v>
      </c>
      <c r="E14" s="15" t="n">
        <v>2586278</v>
      </c>
      <c r="F14" s="15" t="n">
        <v>442037</v>
      </c>
      <c r="G14" s="15" t="n">
        <v>44416</v>
      </c>
      <c r="H14" s="15" t="n">
        <v>4697193</v>
      </c>
      <c r="I14" s="3" t="s">
        <v>1</v>
      </c>
      <c r="K14" s="16"/>
    </row>
    <row r="15" customFormat="false" ht="11.25" hidden="false" customHeight="false" outlineLevel="0" collapsed="false">
      <c r="A15" s="14" t="n">
        <v>2015</v>
      </c>
      <c r="B15" s="15" t="n">
        <v>1225966</v>
      </c>
      <c r="C15" s="15" t="n">
        <v>255625</v>
      </c>
      <c r="D15" s="15" t="n">
        <v>157011</v>
      </c>
      <c r="E15" s="15" t="n">
        <v>2573252</v>
      </c>
      <c r="F15" s="15" t="n">
        <v>508991</v>
      </c>
      <c r="G15" s="15" t="n">
        <v>44571</v>
      </c>
      <c r="H15" s="15" t="n">
        <v>4765416</v>
      </c>
      <c r="I15" s="3" t="s">
        <v>1</v>
      </c>
      <c r="K15" s="16"/>
    </row>
    <row r="16" customFormat="false" ht="11.25" hidden="false" customHeight="false" outlineLevel="0" collapsed="false">
      <c r="A16" s="14" t="n">
        <v>2016</v>
      </c>
      <c r="B16" s="15" t="n">
        <v>1239488</v>
      </c>
      <c r="C16" s="15" t="n">
        <v>255189</v>
      </c>
      <c r="D16" s="15" t="n">
        <v>164047</v>
      </c>
      <c r="E16" s="15" t="n">
        <v>2631081</v>
      </c>
      <c r="F16" s="15" t="n">
        <v>494523</v>
      </c>
      <c r="G16" s="15" t="n">
        <v>50690</v>
      </c>
      <c r="H16" s="15" t="n">
        <v>4835018</v>
      </c>
      <c r="I16" s="3" t="s">
        <v>1</v>
      </c>
      <c r="K16" s="16"/>
    </row>
    <row r="17" customFormat="false" ht="11.25" hidden="false" customHeight="false" outlineLevel="0" collapsed="false">
      <c r="A17" s="14" t="n">
        <v>2017</v>
      </c>
      <c r="B17" s="15" t="n">
        <v>1240131</v>
      </c>
      <c r="C17" s="15" t="n">
        <v>267879</v>
      </c>
      <c r="D17" s="15" t="n">
        <v>162758</v>
      </c>
      <c r="E17" s="15" t="n">
        <v>2660276</v>
      </c>
      <c r="F17" s="15" t="n">
        <v>447564</v>
      </c>
      <c r="G17" s="15" t="n">
        <v>54952</v>
      </c>
      <c r="H17" s="15" t="n">
        <v>4833560</v>
      </c>
      <c r="I17" s="3" t="s">
        <v>1</v>
      </c>
      <c r="K17" s="16"/>
    </row>
    <row r="18" customFormat="false" ht="11.25" hidden="false" customHeight="false" outlineLevel="0" collapsed="false">
      <c r="A18" s="14" t="n">
        <v>2018</v>
      </c>
      <c r="B18" s="15" t="n">
        <v>1220030</v>
      </c>
      <c r="C18" s="15" t="n">
        <v>264575</v>
      </c>
      <c r="D18" s="15" t="n">
        <v>186092</v>
      </c>
      <c r="E18" s="15" t="n">
        <v>2586132</v>
      </c>
      <c r="F18" s="15" t="n">
        <v>473252</v>
      </c>
      <c r="G18" s="15" t="n">
        <v>53689</v>
      </c>
      <c r="H18" s="15" t="n">
        <v>4783770</v>
      </c>
      <c r="I18" s="3" t="s">
        <v>1</v>
      </c>
      <c r="K18" s="16"/>
    </row>
    <row r="19" customFormat="false" ht="11.25" hidden="false" customHeight="false" outlineLevel="0" collapsed="false">
      <c r="A19" s="14" t="n">
        <v>2019</v>
      </c>
      <c r="B19" s="15" t="n">
        <v>1221247.28</v>
      </c>
      <c r="C19" s="15" t="n">
        <v>272771.35</v>
      </c>
      <c r="D19" s="15" t="n">
        <v>188691.3</v>
      </c>
      <c r="E19" s="15" t="n">
        <v>2577059.03</v>
      </c>
      <c r="F19" s="15" t="n">
        <v>491237.406</v>
      </c>
      <c r="G19" s="15" t="n">
        <v>56185.412</v>
      </c>
      <c r="H19" s="15" t="n">
        <v>4807191.778</v>
      </c>
      <c r="I19" s="3" t="s">
        <v>1</v>
      </c>
      <c r="K19" s="16"/>
    </row>
    <row r="20" customFormat="false" ht="11.25" hidden="false" customHeight="false" outlineLevel="0" collapsed="false">
      <c r="A20" s="14" t="n">
        <v>2020</v>
      </c>
      <c r="B20" s="15" t="n">
        <v>1267682</v>
      </c>
      <c r="C20" s="15" t="n">
        <v>293753.59</v>
      </c>
      <c r="D20" s="15" t="n">
        <v>179530.72</v>
      </c>
      <c r="E20" s="15" t="n">
        <v>2678920.81</v>
      </c>
      <c r="F20" s="15" t="n">
        <v>438132.837</v>
      </c>
      <c r="G20" s="15" t="n">
        <v>64756.9137</v>
      </c>
      <c r="H20" s="15" t="n">
        <v>4922776.8707</v>
      </c>
      <c r="I20" s="3" t="s">
        <v>1</v>
      </c>
      <c r="K20" s="16"/>
    </row>
    <row r="21" customFormat="false" ht="11.25" hidden="false" customHeight="false" outlineLevel="0" collapsed="false">
      <c r="A21" s="14" t="n">
        <v>2021</v>
      </c>
      <c r="B21" s="15" t="n">
        <v>1260125.9</v>
      </c>
      <c r="C21" s="15" t="n">
        <v>266023.37</v>
      </c>
      <c r="D21" s="15" t="n">
        <v>170159.92</v>
      </c>
      <c r="E21" s="15" t="n">
        <v>2697399.938</v>
      </c>
      <c r="F21" s="15" t="n">
        <v>409899.261</v>
      </c>
      <c r="G21" s="15" t="n">
        <v>71890.454</v>
      </c>
      <c r="H21" s="15" t="n">
        <v>4875498.843</v>
      </c>
      <c r="I21" s="3" t="s">
        <v>1</v>
      </c>
      <c r="K21" s="16"/>
    </row>
    <row r="22" customFormat="false" ht="11.25" hidden="false" customHeight="false" outlineLevel="0" collapsed="false">
      <c r="A22" s="14" t="n">
        <v>2022</v>
      </c>
      <c r="B22" s="15" t="n">
        <v>1205019.55</v>
      </c>
      <c r="C22" s="15" t="n">
        <v>236409.83</v>
      </c>
      <c r="D22" s="15" t="n">
        <v>157908.37</v>
      </c>
      <c r="E22" s="15" t="n">
        <v>2428182.17</v>
      </c>
      <c r="F22" s="15" t="n">
        <v>382029.759</v>
      </c>
      <c r="G22" s="15" t="n">
        <v>90103.10586</v>
      </c>
      <c r="H22" s="15" t="n">
        <v>4499652.78486</v>
      </c>
      <c r="I22" s="3" t="s">
        <v>1</v>
      </c>
      <c r="J22" s="16"/>
      <c r="K22" s="16"/>
    </row>
    <row r="23" customFormat="false" ht="11.25" hidden="false" customHeight="false" outlineLevel="0" collapsed="false">
      <c r="A23" s="14" t="n">
        <v>2023</v>
      </c>
      <c r="B23" s="15" t="n">
        <v>1204341.45</v>
      </c>
      <c r="C23" s="15" t="n">
        <v>234899.9</v>
      </c>
      <c r="D23" s="15" t="n">
        <v>160597.86</v>
      </c>
      <c r="E23" s="15" t="n">
        <v>2426153.36</v>
      </c>
      <c r="F23" s="15" t="n">
        <v>338019.594</v>
      </c>
      <c r="G23" s="15" t="n">
        <v>91261.484</v>
      </c>
      <c r="H23" s="15" t="n">
        <v>4455273.648</v>
      </c>
      <c r="I23" s="3" t="s">
        <v>1</v>
      </c>
      <c r="J23" s="16"/>
    </row>
    <row r="24" customFormat="false" ht="3.75" hidden="false" customHeight="true" outlineLevel="0" collapsed="false">
      <c r="A24" s="17" t="s">
        <v>19</v>
      </c>
      <c r="B24" s="18" t="s">
        <v>20</v>
      </c>
      <c r="C24" s="18" t="s">
        <v>21</v>
      </c>
      <c r="D24" s="18" t="s">
        <v>22</v>
      </c>
      <c r="E24" s="18" t="s">
        <v>23</v>
      </c>
      <c r="F24" s="19" t="s">
        <v>24</v>
      </c>
      <c r="G24" s="18" t="s">
        <v>25</v>
      </c>
      <c r="H24" s="19" t="s">
        <v>26</v>
      </c>
      <c r="I24" s="3" t="s">
        <v>1</v>
      </c>
    </row>
    <row r="25" s="23" customFormat="true" ht="33.75" hidden="false" customHeight="false" outlineLevel="0" collapsed="false">
      <c r="A25" s="20" t="s">
        <v>27</v>
      </c>
      <c r="B25" s="21" t="n">
        <v>-0.0562729459451572</v>
      </c>
      <c r="C25" s="21" t="n">
        <v>-0.638691715991668</v>
      </c>
      <c r="D25" s="21" t="n">
        <v>1.7031966069943</v>
      </c>
      <c r="E25" s="21" t="n">
        <v>-0.0835526273549325</v>
      </c>
      <c r="F25" s="21" t="n">
        <v>-11.5200881510385</v>
      </c>
      <c r="G25" s="21" t="n">
        <v>1.28561399625875</v>
      </c>
      <c r="H25" s="22" t="n">
        <v>-0.986279141566693</v>
      </c>
      <c r="I25" s="3" t="s">
        <v>1</v>
      </c>
    </row>
    <row r="26" s="4" customFormat="true" ht="22.5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3" t="s">
        <v>1</v>
      </c>
    </row>
    <row r="27" s="4" customFormat="true" ht="15" hidden="false" customHeight="tru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3" t="s">
        <v>1</v>
      </c>
    </row>
    <row r="28" s="6" customFormat="true" ht="3.7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3" t="s">
        <v>1</v>
      </c>
    </row>
    <row r="29" s="4" customFormat="true" ht="24" hidden="false" customHeight="true" outlineLevel="0" collapsed="false">
      <c r="A29" s="7" t="s">
        <v>3</v>
      </c>
      <c r="B29" s="8" t="s">
        <v>4</v>
      </c>
      <c r="C29" s="8" t="s">
        <v>5</v>
      </c>
      <c r="D29" s="9" t="s">
        <v>6</v>
      </c>
      <c r="E29" s="9" t="s">
        <v>7</v>
      </c>
      <c r="F29" s="9" t="s">
        <v>8</v>
      </c>
      <c r="G29" s="9" t="s">
        <v>9</v>
      </c>
      <c r="H29" s="10" t="s">
        <v>10</v>
      </c>
      <c r="I29" s="3" t="s">
        <v>1</v>
      </c>
    </row>
    <row r="30" s="4" customFormat="true" ht="24" hidden="false" customHeight="true" outlineLevel="0" collapsed="false">
      <c r="A30" s="7"/>
      <c r="B30" s="8"/>
      <c r="C30" s="8"/>
      <c r="D30" s="9"/>
      <c r="E30" s="9"/>
      <c r="F30" s="9"/>
      <c r="G30" s="9"/>
      <c r="H30" s="10"/>
      <c r="I30" s="3" t="s">
        <v>1</v>
      </c>
    </row>
    <row r="31" s="4" customFormat="true" ht="15" hidden="false" customHeight="true" outlineLevel="0" collapsed="false">
      <c r="A31" s="7"/>
      <c r="B31" s="11" t="s">
        <v>31</v>
      </c>
      <c r="C31" s="11"/>
      <c r="D31" s="11"/>
      <c r="E31" s="11"/>
      <c r="F31" s="11"/>
      <c r="G31" s="11"/>
      <c r="H31" s="11"/>
      <c r="I31" s="3" t="s">
        <v>1</v>
      </c>
    </row>
    <row r="32" s="6" customFormat="true" ht="3.75" hidden="false" customHeight="true" outlineLevel="0" collapsed="false">
      <c r="A32" s="12" t="s">
        <v>3</v>
      </c>
      <c r="B32" s="12" t="s">
        <v>32</v>
      </c>
      <c r="C32" s="13" t="s">
        <v>33</v>
      </c>
      <c r="D32" s="13" t="s">
        <v>34</v>
      </c>
      <c r="E32" s="12" t="s">
        <v>35</v>
      </c>
      <c r="F32" s="12" t="s">
        <v>36</v>
      </c>
      <c r="G32" s="12" t="s">
        <v>37</v>
      </c>
      <c r="H32" s="12" t="s">
        <v>38</v>
      </c>
      <c r="I32" s="3" t="s">
        <v>1</v>
      </c>
    </row>
    <row r="33" customFormat="false" ht="11.25" hidden="false" customHeight="false" outlineLevel="0" collapsed="false">
      <c r="A33" s="14" t="n">
        <v>2007</v>
      </c>
      <c r="B33" s="15" t="n">
        <v>161</v>
      </c>
      <c r="C33" s="15" t="n">
        <v>37</v>
      </c>
      <c r="D33" s="15" t="n">
        <v>30</v>
      </c>
      <c r="E33" s="15" t="n">
        <v>309</v>
      </c>
      <c r="F33" s="15" t="n">
        <v>66</v>
      </c>
      <c r="G33" s="15" t="n">
        <v>3</v>
      </c>
      <c r="H33" s="25" t="n">
        <f aca="false">SUM(B33:G33)</f>
        <v>606</v>
      </c>
      <c r="I33" s="3" t="s">
        <v>1</v>
      </c>
      <c r="J33" s="16"/>
    </row>
    <row r="34" customFormat="false" ht="11.25" hidden="false" customHeight="false" outlineLevel="0" collapsed="false">
      <c r="A34" s="14" t="n">
        <v>2008</v>
      </c>
      <c r="B34" s="15" t="n">
        <v>158</v>
      </c>
      <c r="C34" s="15" t="n">
        <v>35</v>
      </c>
      <c r="D34" s="15" t="n">
        <v>26</v>
      </c>
      <c r="E34" s="15" t="n">
        <v>306</v>
      </c>
      <c r="F34" s="15" t="n">
        <v>54</v>
      </c>
      <c r="G34" s="15" t="n">
        <v>4</v>
      </c>
      <c r="H34" s="25" t="n">
        <f aca="false">SUM(B34:G34)</f>
        <v>583</v>
      </c>
      <c r="I34" s="3" t="s">
        <v>1</v>
      </c>
      <c r="J34" s="16"/>
    </row>
    <row r="35" customFormat="false" ht="11.25" hidden="false" customHeight="false" outlineLevel="0" collapsed="false">
      <c r="A35" s="14" t="n">
        <v>2009</v>
      </c>
      <c r="B35" s="15" t="n">
        <v>157</v>
      </c>
      <c r="C35" s="15" t="n">
        <v>36</v>
      </c>
      <c r="D35" s="15" t="n">
        <v>25</v>
      </c>
      <c r="E35" s="15" t="n">
        <v>305</v>
      </c>
      <c r="F35" s="15" t="n">
        <v>76</v>
      </c>
      <c r="G35" s="15" t="n">
        <v>5</v>
      </c>
      <c r="H35" s="25" t="n">
        <f aca="false">SUM(B35:G35)</f>
        <v>604</v>
      </c>
      <c r="I35" s="3" t="s">
        <v>1</v>
      </c>
      <c r="J35" s="16"/>
    </row>
    <row r="36" customFormat="false" ht="11.25" hidden="false" customHeight="false" outlineLevel="0" collapsed="false">
      <c r="A36" s="14" t="n">
        <v>2010</v>
      </c>
      <c r="B36" s="15" t="n">
        <v>156</v>
      </c>
      <c r="C36" s="15" t="n">
        <v>34</v>
      </c>
      <c r="D36" s="15" t="n">
        <v>23</v>
      </c>
      <c r="E36" s="15" t="n">
        <v>301</v>
      </c>
      <c r="F36" s="15" t="n">
        <v>82</v>
      </c>
      <c r="G36" s="15" t="n">
        <v>5</v>
      </c>
      <c r="H36" s="25" t="n">
        <f aca="false">SUM(B36:G36)</f>
        <v>601</v>
      </c>
      <c r="I36" s="3" t="s">
        <v>1</v>
      </c>
      <c r="J36" s="16"/>
    </row>
    <row r="37" customFormat="false" ht="11.25" hidden="false" customHeight="false" outlineLevel="0" collapsed="false">
      <c r="A37" s="14" t="n">
        <v>2011</v>
      </c>
      <c r="B37" s="15" t="n">
        <v>156</v>
      </c>
      <c r="C37" s="15" t="n">
        <v>35</v>
      </c>
      <c r="D37" s="15" t="n">
        <v>23</v>
      </c>
      <c r="E37" s="15" t="n">
        <v>312</v>
      </c>
      <c r="F37" s="15" t="n">
        <v>83</v>
      </c>
      <c r="G37" s="15" t="n">
        <v>5</v>
      </c>
      <c r="H37" s="25" t="n">
        <f aca="false">SUM(B37:G37)</f>
        <v>614</v>
      </c>
      <c r="I37" s="3" t="s">
        <v>1</v>
      </c>
      <c r="J37" s="16"/>
    </row>
    <row r="38" customFormat="false" ht="11.25" hidden="false" customHeight="false" outlineLevel="0" collapsed="false">
      <c r="A38" s="14" t="n">
        <v>2012</v>
      </c>
      <c r="B38" s="15" t="n">
        <v>157</v>
      </c>
      <c r="C38" s="15" t="n">
        <v>34</v>
      </c>
      <c r="D38" s="15" t="n">
        <v>23</v>
      </c>
      <c r="E38" s="15" t="n">
        <v>316</v>
      </c>
      <c r="F38" s="15" t="n">
        <v>74</v>
      </c>
      <c r="G38" s="15" t="n">
        <v>5</v>
      </c>
      <c r="H38" s="25" t="n">
        <f aca="false">SUM(B38:G38)</f>
        <v>609</v>
      </c>
      <c r="I38" s="3" t="s">
        <v>1</v>
      </c>
      <c r="J38" s="16"/>
    </row>
    <row r="39" customFormat="false" ht="11.25" hidden="false" customHeight="false" outlineLevel="0" collapsed="false">
      <c r="A39" s="14" t="n">
        <v>2013</v>
      </c>
      <c r="B39" s="15" t="n">
        <v>156</v>
      </c>
      <c r="C39" s="15" t="n">
        <v>33</v>
      </c>
      <c r="D39" s="15" t="n">
        <v>21</v>
      </c>
      <c r="E39" s="15" t="n">
        <v>311</v>
      </c>
      <c r="F39" s="15" t="n">
        <v>61</v>
      </c>
      <c r="G39" s="15" t="n">
        <v>5</v>
      </c>
      <c r="H39" s="25" t="n">
        <f aca="false">SUM(B39:G39)</f>
        <v>587</v>
      </c>
      <c r="I39" s="3" t="s">
        <v>1</v>
      </c>
      <c r="J39" s="16"/>
    </row>
    <row r="40" customFormat="false" ht="11.25" hidden="false" customHeight="false" outlineLevel="0" collapsed="false">
      <c r="A40" s="14" t="n">
        <v>2014</v>
      </c>
      <c r="B40" s="15" t="n">
        <v>156</v>
      </c>
      <c r="C40" s="15" t="n">
        <v>33</v>
      </c>
      <c r="D40" s="15" t="n">
        <v>19</v>
      </c>
      <c r="E40" s="15" t="n">
        <v>331</v>
      </c>
      <c r="F40" s="15" t="n">
        <v>50</v>
      </c>
      <c r="G40" s="15" t="n">
        <v>6</v>
      </c>
      <c r="H40" s="25" t="n">
        <f aca="false">SUM(B40:G40)</f>
        <v>595</v>
      </c>
      <c r="I40" s="3" t="s">
        <v>1</v>
      </c>
      <c r="J40" s="16"/>
    </row>
    <row r="41" customFormat="false" ht="11.25" hidden="false" customHeight="false" outlineLevel="0" collapsed="false">
      <c r="A41" s="14" t="n">
        <v>2015</v>
      </c>
      <c r="B41" s="15" t="n">
        <v>155</v>
      </c>
      <c r="C41" s="15" t="n">
        <v>32</v>
      </c>
      <c r="D41" s="15" t="n">
        <v>20</v>
      </c>
      <c r="E41" s="15" t="n">
        <v>324</v>
      </c>
      <c r="F41" s="15" t="n">
        <v>64</v>
      </c>
      <c r="G41" s="15" t="n">
        <v>6</v>
      </c>
      <c r="H41" s="25" t="n">
        <f aca="false">SUM(B41:G41)</f>
        <v>601</v>
      </c>
      <c r="I41" s="3" t="s">
        <v>1</v>
      </c>
      <c r="J41" s="16"/>
    </row>
    <row r="42" customFormat="false" ht="11.25" hidden="false" customHeight="false" outlineLevel="0" collapsed="false">
      <c r="A42" s="14" t="n">
        <v>2016</v>
      </c>
      <c r="B42" s="15" t="n">
        <v>156</v>
      </c>
      <c r="C42" s="15" t="n">
        <v>32</v>
      </c>
      <c r="D42" s="15" t="n">
        <v>21</v>
      </c>
      <c r="E42" s="15" t="n">
        <v>331</v>
      </c>
      <c r="F42" s="15" t="n">
        <v>62</v>
      </c>
      <c r="G42" s="15" t="n">
        <v>6</v>
      </c>
      <c r="H42" s="25" t="n">
        <f aca="false">SUM(B42:G42)</f>
        <v>608</v>
      </c>
      <c r="I42" s="3" t="s">
        <v>1</v>
      </c>
      <c r="J42" s="16"/>
    </row>
    <row r="43" customFormat="false" ht="11.25" hidden="false" customHeight="false" outlineLevel="0" collapsed="false">
      <c r="A43" s="14" t="n">
        <v>2017</v>
      </c>
      <c r="B43" s="15" t="n">
        <v>156</v>
      </c>
      <c r="C43" s="15" t="n">
        <v>34</v>
      </c>
      <c r="D43" s="15" t="n">
        <v>20</v>
      </c>
      <c r="E43" s="15" t="n">
        <v>334</v>
      </c>
      <c r="F43" s="15" t="n">
        <v>56</v>
      </c>
      <c r="G43" s="15" t="n">
        <v>7</v>
      </c>
      <c r="H43" s="25" t="n">
        <f aca="false">SUM(B43:G43)</f>
        <v>607</v>
      </c>
      <c r="I43" s="3" t="s">
        <v>1</v>
      </c>
      <c r="J43" s="16"/>
    </row>
    <row r="44" customFormat="false" ht="11.25" hidden="false" customHeight="false" outlineLevel="0" collapsed="false">
      <c r="A44" s="14" t="n">
        <v>2018</v>
      </c>
      <c r="B44" s="15" t="n">
        <v>153</v>
      </c>
      <c r="C44" s="15" t="n">
        <v>33</v>
      </c>
      <c r="D44" s="15" t="n">
        <v>23</v>
      </c>
      <c r="E44" s="15" t="n">
        <v>324</v>
      </c>
      <c r="F44" s="15" t="n">
        <v>59</v>
      </c>
      <c r="G44" s="15" t="n">
        <v>7</v>
      </c>
      <c r="H44" s="25" t="n">
        <f aca="false">SUM(B44:G44)</f>
        <v>599</v>
      </c>
      <c r="I44" s="3" t="s">
        <v>1</v>
      </c>
      <c r="J44" s="16"/>
    </row>
    <row r="45" customFormat="false" ht="11.25" hidden="false" customHeight="false" outlineLevel="0" collapsed="false">
      <c r="A45" s="14" t="n">
        <v>2019</v>
      </c>
      <c r="B45" s="15" t="n">
        <v>153</v>
      </c>
      <c r="C45" s="15" t="n">
        <v>34</v>
      </c>
      <c r="D45" s="15" t="n">
        <v>24</v>
      </c>
      <c r="E45" s="15" t="n">
        <v>322</v>
      </c>
      <c r="F45" s="15" t="n">
        <v>61</v>
      </c>
      <c r="G45" s="15" t="n">
        <v>7</v>
      </c>
      <c r="H45" s="25" t="n">
        <f aca="false">SUM(B45:G45)</f>
        <v>601</v>
      </c>
      <c r="I45" s="3" t="s">
        <v>1</v>
      </c>
      <c r="J45" s="16"/>
    </row>
    <row r="46" customFormat="false" ht="11.25" hidden="false" customHeight="false" outlineLevel="0" collapsed="false">
      <c r="A46" s="14" t="n">
        <v>2020</v>
      </c>
      <c r="B46" s="15" t="n">
        <v>158.53</v>
      </c>
      <c r="C46" s="15" t="n">
        <v>36.73</v>
      </c>
      <c r="D46" s="15" t="n">
        <v>22.45</v>
      </c>
      <c r="E46" s="15" t="n">
        <v>335.17</v>
      </c>
      <c r="F46" s="15" t="n">
        <v>54.79</v>
      </c>
      <c r="G46" s="15" t="n">
        <v>8.09</v>
      </c>
      <c r="H46" s="25" t="n">
        <v>615.76</v>
      </c>
      <c r="I46" s="3" t="s">
        <v>1</v>
      </c>
      <c r="J46" s="16"/>
    </row>
    <row r="47" customFormat="false" ht="11.25" hidden="false" customHeight="false" outlineLevel="0" collapsed="false">
      <c r="A47" s="14" t="n">
        <v>2021</v>
      </c>
      <c r="B47" s="15" t="n">
        <v>157.21</v>
      </c>
      <c r="C47" s="15" t="n">
        <v>33.18</v>
      </c>
      <c r="D47" s="15" t="n">
        <v>21.22</v>
      </c>
      <c r="E47" s="15" t="n">
        <v>336.53</v>
      </c>
      <c r="F47" s="15" t="n">
        <v>51.13</v>
      </c>
      <c r="G47" s="15" t="n">
        <v>8.96</v>
      </c>
      <c r="H47" s="25" t="n">
        <v>608.27</v>
      </c>
      <c r="I47" s="3" t="s">
        <v>1</v>
      </c>
      <c r="J47" s="16"/>
    </row>
    <row r="48" customFormat="false" ht="11.25" hidden="false" customHeight="false" outlineLevel="0" collapsed="false">
      <c r="A48" s="14" t="n">
        <v>2022</v>
      </c>
      <c r="B48" s="15" t="n">
        <v>148.49</v>
      </c>
      <c r="C48" s="15" t="n">
        <v>29.13</v>
      </c>
      <c r="D48" s="15" t="n">
        <v>19.45</v>
      </c>
      <c r="E48" s="15" t="n">
        <v>299.22</v>
      </c>
      <c r="F48" s="15" t="n">
        <v>47.07</v>
      </c>
      <c r="G48" s="15" t="n">
        <v>11.1</v>
      </c>
      <c r="H48" s="25" t="n">
        <v>554.49</v>
      </c>
      <c r="I48" s="3" t="s">
        <v>1</v>
      </c>
      <c r="J48" s="16"/>
    </row>
    <row r="49" customFormat="false" ht="11.25" hidden="false" customHeight="false" outlineLevel="0" collapsed="false">
      <c r="A49" s="14" t="n">
        <v>2023</v>
      </c>
      <c r="B49" s="15" t="n">
        <v>147.79</v>
      </c>
      <c r="C49" s="15" t="n">
        <v>28.82</v>
      </c>
      <c r="D49" s="15" t="n">
        <v>19.7</v>
      </c>
      <c r="E49" s="15" t="n">
        <v>297.73</v>
      </c>
      <c r="F49" s="15" t="n">
        <v>41.48</v>
      </c>
      <c r="G49" s="15" t="n">
        <v>11.19</v>
      </c>
      <c r="H49" s="25" t="n">
        <v>546.74</v>
      </c>
      <c r="I49" s="3" t="s">
        <v>1</v>
      </c>
      <c r="J49" s="16"/>
    </row>
    <row r="50" s="27" customFormat="true" ht="3.75" hidden="false" customHeight="true" outlineLevel="0" collapsed="false">
      <c r="A50" s="26" t="s">
        <v>19</v>
      </c>
      <c r="B50" s="19" t="s">
        <v>20</v>
      </c>
      <c r="C50" s="19" t="s">
        <v>21</v>
      </c>
      <c r="D50" s="19" t="s">
        <v>22</v>
      </c>
      <c r="E50" s="19" t="s">
        <v>39</v>
      </c>
      <c r="F50" s="19" t="s">
        <v>40</v>
      </c>
      <c r="G50" s="19" t="s">
        <v>25</v>
      </c>
      <c r="H50" s="19" t="s">
        <v>41</v>
      </c>
      <c r="I50" s="3" t="s">
        <v>1</v>
      </c>
    </row>
    <row r="51" s="23" customFormat="true" ht="33.75" hidden="false" customHeight="false" outlineLevel="0" collapsed="false">
      <c r="A51" s="20" t="s">
        <v>27</v>
      </c>
      <c r="B51" s="21" t="n">
        <v>-0.47209087341783</v>
      </c>
      <c r="C51" s="21" t="n">
        <v>-1.05208647821905</v>
      </c>
      <c r="D51" s="21" t="n">
        <v>1.28005837033844</v>
      </c>
      <c r="E51" s="21" t="n">
        <v>-0.499257057153257</v>
      </c>
      <c r="F51" s="22" t="n">
        <v>-11.8882106400878</v>
      </c>
      <c r="G51" s="21" t="n">
        <v>0.864213120624591</v>
      </c>
      <c r="H51" s="22" t="n">
        <v>-1.39822775917671</v>
      </c>
      <c r="I51" s="3" t="s">
        <v>1</v>
      </c>
    </row>
    <row r="52" customFormat="false" ht="6" hidden="false" customHeight="true" outlineLevel="0" collapsed="false">
      <c r="A52" s="12" t="s">
        <v>42</v>
      </c>
      <c r="B52" s="12"/>
      <c r="C52" s="12"/>
      <c r="D52" s="12"/>
      <c r="E52" s="12"/>
      <c r="F52" s="12"/>
      <c r="G52" s="12"/>
      <c r="H52" s="12"/>
      <c r="I52" s="3" t="s">
        <v>1</v>
      </c>
    </row>
    <row r="53" customFormat="false" ht="11.25" hidden="false" customHeight="false" outlineLevel="0" collapsed="false">
      <c r="A53" s="28" t="s">
        <v>43</v>
      </c>
      <c r="B53" s="28"/>
      <c r="C53" s="28"/>
      <c r="D53" s="28"/>
      <c r="E53" s="28"/>
      <c r="F53" s="28"/>
      <c r="G53" s="28"/>
      <c r="H53" s="28"/>
      <c r="I53" s="3" t="s">
        <v>1</v>
      </c>
    </row>
    <row r="54" customFormat="false" ht="11.25" hidden="false" customHeight="false" outlineLevel="0" collapsed="false">
      <c r="A54" s="28" t="s">
        <v>44</v>
      </c>
      <c r="B54" s="28"/>
      <c r="C54" s="28"/>
      <c r="D54" s="28"/>
      <c r="E54" s="28"/>
      <c r="F54" s="28"/>
      <c r="G54" s="28"/>
      <c r="H54" s="28"/>
      <c r="I54" s="3" t="s">
        <v>1</v>
      </c>
    </row>
    <row r="55" s="30" customFormat="true" ht="27" hidden="false" customHeight="true" outlineLevel="0" collapsed="false">
      <c r="A55" s="29" t="s">
        <v>45</v>
      </c>
      <c r="B55" s="29"/>
      <c r="C55" s="29"/>
      <c r="D55" s="29"/>
      <c r="E55" s="29"/>
      <c r="F55" s="29"/>
      <c r="G55" s="29"/>
      <c r="H55" s="29"/>
      <c r="I55" s="3" t="s">
        <v>1</v>
      </c>
    </row>
    <row r="56" customFormat="false" ht="6" hidden="false" customHeight="true" outlineLevel="0" collapsed="false">
      <c r="A56" s="31" t="s">
        <v>46</v>
      </c>
      <c r="B56" s="31" t="s">
        <v>46</v>
      </c>
      <c r="C56" s="31" t="s">
        <v>46</v>
      </c>
      <c r="D56" s="31" t="s">
        <v>46</v>
      </c>
      <c r="E56" s="31" t="s">
        <v>46</v>
      </c>
      <c r="F56" s="31" t="s">
        <v>46</v>
      </c>
      <c r="G56" s="31" t="s">
        <v>46</v>
      </c>
      <c r="H56" s="31" t="s">
        <v>46</v>
      </c>
      <c r="I56" s="3" t="s">
        <v>47</v>
      </c>
    </row>
    <row r="57" customFormat="false" ht="11.25" hidden="false" customHeight="false" outlineLevel="0" collapsed="false">
      <c r="B57" s="32"/>
      <c r="C57" s="32"/>
      <c r="D57" s="32"/>
      <c r="E57" s="32"/>
      <c r="F57" s="32"/>
      <c r="G57" s="32"/>
      <c r="H57" s="32"/>
    </row>
    <row r="62" customFormat="false" ht="11.25" hidden="false" customHeight="false" outlineLevel="0" collapsed="false">
      <c r="B62" s="32"/>
      <c r="C62" s="32"/>
      <c r="D62" s="32"/>
      <c r="E62" s="32"/>
      <c r="F62" s="32"/>
      <c r="G62" s="32"/>
      <c r="H62" s="32"/>
    </row>
  </sheetData>
  <mergeCells count="27">
    <mergeCell ref="A1:H1"/>
    <mergeCell ref="A2:H2"/>
    <mergeCell ref="A3:A5"/>
    <mergeCell ref="B3:B4"/>
    <mergeCell ref="C3:C4"/>
    <mergeCell ref="D3:D4"/>
    <mergeCell ref="E3:E4"/>
    <mergeCell ref="F3:F4"/>
    <mergeCell ref="G3:G4"/>
    <mergeCell ref="H3:H4"/>
    <mergeCell ref="B5:H5"/>
    <mergeCell ref="A26:H26"/>
    <mergeCell ref="A27:H27"/>
    <mergeCell ref="A28:H28"/>
    <mergeCell ref="A29:A31"/>
    <mergeCell ref="B29:B30"/>
    <mergeCell ref="C29:C30"/>
    <mergeCell ref="D29:D30"/>
    <mergeCell ref="E29:E30"/>
    <mergeCell ref="F29:F30"/>
    <mergeCell ref="G29:G30"/>
    <mergeCell ref="H29:H30"/>
    <mergeCell ref="B31:H3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5:29Z</dcterms:created>
  <dc:creator>Mahnecke, Uwe (LSN)</dc:creator>
  <dc:description/>
  <dc:language>en-US</dc:language>
  <cp:lastModifiedBy>Bock, Stefan (LSN)</cp:lastModifiedBy>
  <dcterms:modified xsi:type="dcterms:W3CDTF">2025-07-14T1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