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© Landesamt für Statistik Niedersachsen (LSN) 2016.  Vervielfältigung und Verbreitung, auch auszugsweise, mit Quellenangabe gestattet.</t>
  </si>
  <si>
    <t xml:space="preserve">Güterumschlag der Binnenschifffahrt 2015 nach Güterabteilungen und ausgewählten Häfen</t>
  </si>
  <si>
    <t xml:space="preserve">Güterabteilungen                                                                               Ausgewählte Häfen</t>
  </si>
  <si>
    <t xml:space="preserve">Güterumschlag in 1000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rzeugnisse der Land- und Forstwirtschaft sowie der Fischerei</t>
  </si>
  <si>
    <t xml:space="preserve">Kohle, rohes Erdöl und Erdgas</t>
  </si>
  <si>
    <t xml:space="preserve">Erze, Steine und Erden, sonstige Bergbauerzeugnisse</t>
  </si>
  <si>
    <t xml:space="preserve">Nahrungs- und Genussmittel</t>
  </si>
  <si>
    <t xml:space="preserve">Textilien, Bekleidung, Leder und Lederwaren</t>
  </si>
  <si>
    <t xml:space="preserve">Holzwaren, Papier, Pappe, Druckerzeugnisse</t>
  </si>
  <si>
    <t xml:space="preserve">Kokerei- und Mineralölerzeugnisse</t>
  </si>
  <si>
    <t xml:space="preserve">Chemische Erzeugnisse etc.</t>
  </si>
  <si>
    <t xml:space="preserve">Sonstige Mineralerzeugnisse (Glas, Zement, Gips etc.)</t>
  </si>
  <si>
    <t xml:space="preserve">Metalle und Metallerzeugnisse</t>
  </si>
  <si>
    <t xml:space="preserve">Maschinen und Ausrüstungen, Haushaltsgeräte etc.</t>
  </si>
  <si>
    <t xml:space="preserve">Fahrzeuge</t>
  </si>
  <si>
    <t xml:space="preserve">Möbel, Schmuck, Musikinstrumente, Sportgeräte etc.</t>
  </si>
  <si>
    <t xml:space="preserve">Sekundärrohstoffe, Abfälle</t>
  </si>
  <si>
    <t xml:space="preserve">Post, Pakete</t>
  </si>
  <si>
    <t xml:space="preserve">Geräte und Material für die Güterbeförderung</t>
  </si>
  <si>
    <t xml:space="preserve">Umzugsgut und sonstige nichtmarktbestimmte Güter</t>
  </si>
  <si>
    <t xml:space="preserve">Sammelgut</t>
  </si>
  <si>
    <t xml:space="preserve">Nicht identifizierbare Güter</t>
  </si>
  <si>
    <t xml:space="preserve">Sonstige Güter a.n.g.</t>
  </si>
  <si>
    <t xml:space="preserve">insgesamt</t>
  </si>
  <si>
    <t xml:space="preserve">   darunter:</t>
  </si>
  <si>
    <t xml:space="preserve">                     Brake</t>
  </si>
  <si>
    <t xml:space="preserve">                     Nordenham</t>
  </si>
  <si>
    <t xml:space="preserve">                     Oldenburg</t>
  </si>
  <si>
    <t xml:space="preserve">                     Osnabrück</t>
  </si>
  <si>
    <t xml:space="preserve">                     Salzgitter/Beddingen</t>
  </si>
  <si>
    <t xml:space="preserve">                     Braunschweig</t>
  </si>
  <si>
    <r>
      <rPr>
        <sz val="10"/>
        <rFont val="Calibri Light"/>
        <family val="2"/>
      </rPr>
      <t xml:space="preserve">                     Hannover</t>
    </r>
    <r>
      <rPr>
        <vertAlign val="superscript"/>
        <sz val="10"/>
        <rFont val="Calibri Light"/>
        <family val="2"/>
      </rPr>
      <t xml:space="preserve">1)</t>
    </r>
  </si>
  <si>
    <t xml:space="preserve">                     Misburg</t>
  </si>
  <si>
    <t xml:space="preserve">                     Hildesheim</t>
  </si>
  <si>
    <t xml:space="preserve">                     Emden</t>
  </si>
  <si>
    <t xml:space="preserve">                     Holthausen              </t>
  </si>
  <si>
    <t xml:space="preserve">                     Dörpen</t>
  </si>
  <si>
    <t xml:space="preserve">1) einschl. Hafen Brink</t>
  </si>
  <si>
    <t xml:space="preserve">*vorläufige Zah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##\ ###\ ##0.0"/>
    <numFmt numFmtId="167" formatCode="\+0.0;\-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NDSFrutiger 45 Light"/>
      <family val="0"/>
    </font>
    <font>
      <sz val="9"/>
      <name val="NDSFrutiger 45 Light"/>
      <family val="0"/>
    </font>
    <font>
      <b val="true"/>
      <sz val="11"/>
      <name val="Calibri Light"/>
      <family val="2"/>
    </font>
    <font>
      <sz val="10"/>
      <name val="Calibri Light"/>
      <family val="2"/>
    </font>
    <font>
      <sz val="7"/>
      <name val="Calibri Light"/>
      <family val="2"/>
    </font>
    <font>
      <sz val="10"/>
      <color rgb="FFFF0000"/>
      <name val="Calibri Light"/>
      <family val="2"/>
    </font>
    <font>
      <b val="true"/>
      <sz val="10"/>
      <name val="Calibri Light"/>
      <family val="2"/>
    </font>
    <font>
      <sz val="10"/>
      <name val="Calibri"/>
      <family val="2"/>
    </font>
    <font>
      <vertAlign val="superscript"/>
      <sz val="10"/>
      <name val="Calibri Light"/>
      <family val="2"/>
    </font>
    <font>
      <sz val="9"/>
      <name val="Calibri Light"/>
      <family val="2"/>
    </font>
    <font>
      <sz val="7"/>
      <name val="Frutiger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1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22" min="15" style="1" width="11.42"/>
  </cols>
  <sheetData>
    <row r="1" customFormat="false" ht="12.75" hidden="false" customHeight="false" outlineLevel="0" collapsed="false">
      <c r="A1" s="2" t="s">
        <v>0</v>
      </c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/>
      <c r="Q2" s="5"/>
      <c r="R2" s="5"/>
      <c r="S2" s="5"/>
      <c r="T2" s="5"/>
      <c r="U2" s="5"/>
      <c r="V2" s="5"/>
    </row>
    <row r="3" s="8" customFormat="true" ht="23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8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n">
        <v>2015</v>
      </c>
    </row>
    <row r="5" s="4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4" customFormat="true" ht="22.15" hidden="false" customHeight="true" outlineLevel="0" collapsed="false">
      <c r="A6" s="12" t="s">
        <v>16</v>
      </c>
      <c r="B6" s="13" t="n">
        <v>242.122</v>
      </c>
      <c r="C6" s="14" t="n">
        <v>264.113</v>
      </c>
      <c r="D6" s="14" t="n">
        <v>342.212</v>
      </c>
      <c r="E6" s="14" t="n">
        <v>308.896</v>
      </c>
      <c r="F6" s="14" t="n">
        <v>267.611</v>
      </c>
      <c r="G6" s="14" t="n">
        <v>260.212</v>
      </c>
      <c r="H6" s="14" t="n">
        <v>325.155</v>
      </c>
      <c r="I6" s="14" t="n">
        <v>228.61</v>
      </c>
      <c r="J6" s="14" t="n">
        <v>186.957</v>
      </c>
      <c r="K6" s="13" t="n">
        <v>224.242</v>
      </c>
      <c r="L6" s="15" t="n">
        <v>238.167</v>
      </c>
      <c r="M6" s="14" t="n">
        <v>216.221</v>
      </c>
      <c r="N6" s="14" t="n">
        <f aca="false">SUM(B6:M6)</f>
        <v>3104.518</v>
      </c>
      <c r="O6" s="16"/>
      <c r="P6" s="13"/>
    </row>
    <row r="7" s="4" customFormat="true" ht="15" hidden="false" customHeight="true" outlineLevel="0" collapsed="false">
      <c r="A7" s="9" t="s">
        <v>17</v>
      </c>
      <c r="B7" s="13" t="n">
        <v>227.976</v>
      </c>
      <c r="C7" s="14" t="n">
        <v>238.404</v>
      </c>
      <c r="D7" s="14" t="n">
        <v>299.705</v>
      </c>
      <c r="E7" s="14" t="n">
        <v>270.644</v>
      </c>
      <c r="F7" s="14" t="n">
        <v>193.883</v>
      </c>
      <c r="G7" s="14" t="n">
        <v>262.695</v>
      </c>
      <c r="H7" s="14" t="n">
        <v>153.904</v>
      </c>
      <c r="I7" s="14" t="n">
        <v>171.425</v>
      </c>
      <c r="J7" s="14" t="n">
        <v>233.698</v>
      </c>
      <c r="K7" s="15" t="n">
        <v>301.735</v>
      </c>
      <c r="L7" s="15" t="n">
        <v>241.453</v>
      </c>
      <c r="M7" s="14" t="n">
        <v>234.553</v>
      </c>
      <c r="N7" s="14" t="n">
        <f aca="false">SUM(B7:M7)</f>
        <v>2830.075</v>
      </c>
      <c r="O7" s="16"/>
      <c r="P7" s="13"/>
    </row>
    <row r="8" s="4" customFormat="true" ht="15" hidden="false" customHeight="true" outlineLevel="0" collapsed="false">
      <c r="A8" s="9" t="s">
        <v>18</v>
      </c>
      <c r="B8" s="13" t="n">
        <v>233.535</v>
      </c>
      <c r="C8" s="14" t="n">
        <v>232.322</v>
      </c>
      <c r="D8" s="14" t="n">
        <v>311.869</v>
      </c>
      <c r="E8" s="14" t="n">
        <v>302.653</v>
      </c>
      <c r="F8" s="14" t="n">
        <v>298.372</v>
      </c>
      <c r="G8" s="14" t="n">
        <v>396.724</v>
      </c>
      <c r="H8" s="14" t="n">
        <v>475.848</v>
      </c>
      <c r="I8" s="14" t="n">
        <v>364.464</v>
      </c>
      <c r="J8" s="14" t="n">
        <v>334.001</v>
      </c>
      <c r="K8" s="15" t="n">
        <v>383.982</v>
      </c>
      <c r="L8" s="15" t="n">
        <v>349.82</v>
      </c>
      <c r="M8" s="14" t="n">
        <v>270.997</v>
      </c>
      <c r="N8" s="14" t="n">
        <f aca="false">SUM(B8:M8)</f>
        <v>3954.587</v>
      </c>
      <c r="O8" s="16"/>
      <c r="P8" s="13"/>
    </row>
    <row r="9" s="4" customFormat="true" ht="15" hidden="false" customHeight="true" outlineLevel="0" collapsed="false">
      <c r="A9" s="9" t="s">
        <v>19</v>
      </c>
      <c r="B9" s="13" t="n">
        <v>164.479</v>
      </c>
      <c r="C9" s="14" t="n">
        <v>153.312</v>
      </c>
      <c r="D9" s="14" t="n">
        <v>169.613</v>
      </c>
      <c r="E9" s="14" t="n">
        <v>142.657</v>
      </c>
      <c r="F9" s="14" t="n">
        <v>150.508</v>
      </c>
      <c r="G9" s="14" t="n">
        <v>150.6</v>
      </c>
      <c r="H9" s="14" t="n">
        <v>194.569</v>
      </c>
      <c r="I9" s="14" t="n">
        <v>148.922</v>
      </c>
      <c r="J9" s="14" t="n">
        <v>163.572</v>
      </c>
      <c r="K9" s="15" t="n">
        <v>159.18</v>
      </c>
      <c r="L9" s="15" t="n">
        <v>163.493</v>
      </c>
      <c r="M9" s="14" t="n">
        <v>153.652</v>
      </c>
      <c r="N9" s="14" t="n">
        <f aca="false">SUM(B9:M9)</f>
        <v>1914.557</v>
      </c>
      <c r="O9" s="16"/>
      <c r="P9" s="13"/>
    </row>
    <row r="10" s="4" customFormat="true" ht="15" hidden="false" customHeight="true" outlineLevel="0" collapsed="false">
      <c r="A10" s="9" t="s">
        <v>20</v>
      </c>
      <c r="B10" s="17" t="n">
        <v>0</v>
      </c>
      <c r="C10" s="18" t="n">
        <v>0</v>
      </c>
      <c r="D10" s="18" t="n">
        <v>5.026</v>
      </c>
      <c r="E10" s="18" t="n">
        <v>3.28</v>
      </c>
      <c r="F10" s="18" t="n">
        <v>2.305</v>
      </c>
      <c r="G10" s="18" t="n">
        <v>1.647</v>
      </c>
      <c r="H10" s="18" t="n">
        <v>7.715</v>
      </c>
      <c r="I10" s="18" t="n">
        <v>6.415</v>
      </c>
      <c r="J10" s="18" t="n">
        <v>6.281</v>
      </c>
      <c r="K10" s="15" t="n">
        <v>4.686</v>
      </c>
      <c r="L10" s="13" t="n">
        <v>3.153</v>
      </c>
      <c r="M10" s="18" t="n">
        <v>2.986</v>
      </c>
      <c r="N10" s="14" t="n">
        <f aca="false">SUM(B10:M10)</f>
        <v>43.494</v>
      </c>
      <c r="O10" s="16"/>
      <c r="P10" s="13"/>
    </row>
    <row r="11" s="4" customFormat="true" ht="15" hidden="false" customHeight="true" outlineLevel="0" collapsed="false">
      <c r="A11" s="9" t="s">
        <v>21</v>
      </c>
      <c r="B11" s="13" t="n">
        <v>102.539</v>
      </c>
      <c r="C11" s="18" t="n">
        <v>81.002</v>
      </c>
      <c r="D11" s="18" t="n">
        <v>91.09</v>
      </c>
      <c r="E11" s="18" t="n">
        <v>93.988</v>
      </c>
      <c r="F11" s="18" t="n">
        <v>87.555</v>
      </c>
      <c r="G11" s="18" t="n">
        <v>103.485</v>
      </c>
      <c r="H11" s="18" t="n">
        <v>93.581</v>
      </c>
      <c r="I11" s="18" t="n">
        <v>92.159</v>
      </c>
      <c r="J11" s="18" t="n">
        <v>101.133</v>
      </c>
      <c r="K11" s="15" t="n">
        <v>101.431</v>
      </c>
      <c r="L11" s="13" t="n">
        <v>86.223</v>
      </c>
      <c r="M11" s="18" t="n">
        <v>83.107</v>
      </c>
      <c r="N11" s="14" t="n">
        <f aca="false">SUM(B11:M11)</f>
        <v>1117.293</v>
      </c>
      <c r="O11" s="16"/>
      <c r="P11" s="13"/>
    </row>
    <row r="12" s="4" customFormat="true" ht="15" hidden="false" customHeight="true" outlineLevel="0" collapsed="false">
      <c r="A12" s="9" t="s">
        <v>22</v>
      </c>
      <c r="B12" s="13" t="n">
        <v>384.309</v>
      </c>
      <c r="C12" s="18" t="n">
        <v>330.807</v>
      </c>
      <c r="D12" s="18" t="n">
        <v>334.657</v>
      </c>
      <c r="E12" s="18" t="n">
        <v>335.617</v>
      </c>
      <c r="F12" s="18" t="n">
        <v>334.839</v>
      </c>
      <c r="G12" s="18" t="n">
        <v>317.375</v>
      </c>
      <c r="H12" s="18" t="n">
        <v>321.442</v>
      </c>
      <c r="I12" s="18" t="n">
        <v>341.309</v>
      </c>
      <c r="J12" s="18" t="n">
        <v>343.869</v>
      </c>
      <c r="K12" s="15" t="n">
        <v>330.775</v>
      </c>
      <c r="L12" s="13" t="n">
        <v>335.928</v>
      </c>
      <c r="M12" s="18" t="n">
        <v>323.647</v>
      </c>
      <c r="N12" s="14" t="n">
        <f aca="false">SUM(B12:M12)</f>
        <v>4034.574</v>
      </c>
      <c r="O12" s="16"/>
      <c r="P12" s="13"/>
    </row>
    <row r="13" s="4" customFormat="true" ht="15" hidden="false" customHeight="true" outlineLevel="0" collapsed="false">
      <c r="A13" s="9" t="s">
        <v>23</v>
      </c>
      <c r="B13" s="13" t="n">
        <v>140.396</v>
      </c>
      <c r="C13" s="18" t="n">
        <v>162.598</v>
      </c>
      <c r="D13" s="18" t="n">
        <v>158.44</v>
      </c>
      <c r="E13" s="18" t="n">
        <v>143.686</v>
      </c>
      <c r="F13" s="18" t="n">
        <v>177.137</v>
      </c>
      <c r="G13" s="18" t="n">
        <v>206.189</v>
      </c>
      <c r="H13" s="18" t="n">
        <v>215.254</v>
      </c>
      <c r="I13" s="18" t="n">
        <v>168.634</v>
      </c>
      <c r="J13" s="18" t="n">
        <v>154.957</v>
      </c>
      <c r="K13" s="15" t="n">
        <v>146.955</v>
      </c>
      <c r="L13" s="13" t="n">
        <v>155.631</v>
      </c>
      <c r="M13" s="18" t="n">
        <v>132.288</v>
      </c>
      <c r="N13" s="14" t="n">
        <f aca="false">SUM(B13:M13)</f>
        <v>1962.165</v>
      </c>
      <c r="O13" s="16"/>
      <c r="P13" s="13"/>
    </row>
    <row r="14" s="4" customFormat="true" ht="15" hidden="false" customHeight="true" outlineLevel="0" collapsed="false">
      <c r="A14" s="9" t="s">
        <v>24</v>
      </c>
      <c r="B14" s="13" t="n">
        <v>19.152</v>
      </c>
      <c r="C14" s="18" t="n">
        <v>22.626</v>
      </c>
      <c r="D14" s="18" t="n">
        <v>44.426</v>
      </c>
      <c r="E14" s="18" t="n">
        <v>52.698</v>
      </c>
      <c r="F14" s="18" t="n">
        <v>53.966</v>
      </c>
      <c r="G14" s="18" t="n">
        <v>56.044</v>
      </c>
      <c r="H14" s="18" t="n">
        <v>53.036</v>
      </c>
      <c r="I14" s="18" t="n">
        <v>39.543</v>
      </c>
      <c r="J14" s="18" t="n">
        <v>58.431</v>
      </c>
      <c r="K14" s="15" t="n">
        <v>47.241</v>
      </c>
      <c r="L14" s="13" t="n">
        <v>34.397</v>
      </c>
      <c r="M14" s="18" t="n">
        <v>31.405</v>
      </c>
      <c r="N14" s="14" t="n">
        <f aca="false">SUM(B14:M14)</f>
        <v>512.965</v>
      </c>
      <c r="O14" s="16"/>
      <c r="P14" s="13"/>
    </row>
    <row r="15" s="4" customFormat="true" ht="15" hidden="false" customHeight="true" outlineLevel="0" collapsed="false">
      <c r="A15" s="12" t="s">
        <v>25</v>
      </c>
      <c r="B15" s="13" t="n">
        <v>18.189</v>
      </c>
      <c r="C15" s="18" t="n">
        <v>20.133</v>
      </c>
      <c r="D15" s="18" t="n">
        <v>23.166</v>
      </c>
      <c r="E15" s="18" t="n">
        <v>26.126</v>
      </c>
      <c r="F15" s="18" t="n">
        <v>28.096</v>
      </c>
      <c r="G15" s="18" t="n">
        <v>29.157</v>
      </c>
      <c r="H15" s="18" t="n">
        <v>23.664</v>
      </c>
      <c r="I15" s="18" t="n">
        <v>20.234</v>
      </c>
      <c r="J15" s="18" t="n">
        <v>21.54</v>
      </c>
      <c r="K15" s="15" t="n">
        <v>23.597</v>
      </c>
      <c r="L15" s="13" t="n">
        <v>28.433</v>
      </c>
      <c r="M15" s="18" t="n">
        <v>20.427</v>
      </c>
      <c r="N15" s="14" t="n">
        <f aca="false">SUM(B15:M15)</f>
        <v>282.762</v>
      </c>
      <c r="O15" s="16"/>
      <c r="P15" s="13"/>
    </row>
    <row r="16" s="4" customFormat="true" ht="15" hidden="false" customHeight="true" outlineLevel="0" collapsed="false">
      <c r="A16" s="9" t="s">
        <v>26</v>
      </c>
      <c r="B16" s="13" t="n">
        <v>1.865</v>
      </c>
      <c r="C16" s="18" t="n">
        <v>0.594</v>
      </c>
      <c r="D16" s="18" t="n">
        <v>1.524</v>
      </c>
      <c r="E16" s="18" t="n">
        <v>2.304</v>
      </c>
      <c r="F16" s="18" t="n">
        <v>1.871</v>
      </c>
      <c r="G16" s="18" t="n">
        <v>3.809</v>
      </c>
      <c r="H16" s="18" t="n">
        <v>4.06</v>
      </c>
      <c r="I16" s="18" t="n">
        <v>4.278</v>
      </c>
      <c r="J16" s="18" t="n">
        <v>5.126</v>
      </c>
      <c r="K16" s="15" t="n">
        <v>4.062</v>
      </c>
      <c r="L16" s="13" t="n">
        <v>0.677</v>
      </c>
      <c r="M16" s="18" t="n">
        <v>0.75</v>
      </c>
      <c r="N16" s="14" t="n">
        <f aca="false">SUM(B16:M16)</f>
        <v>30.92</v>
      </c>
      <c r="O16" s="16"/>
      <c r="P16" s="13"/>
    </row>
    <row r="17" s="4" customFormat="true" ht="15" hidden="false" customHeight="true" outlineLevel="0" collapsed="false">
      <c r="A17" s="12" t="s">
        <v>27</v>
      </c>
      <c r="B17" s="15" t="n">
        <v>5.966</v>
      </c>
      <c r="C17" s="18" t="n">
        <v>5.297</v>
      </c>
      <c r="D17" s="18" t="n">
        <v>9.455</v>
      </c>
      <c r="E17" s="18" t="n">
        <v>11.358</v>
      </c>
      <c r="F17" s="18" t="n">
        <v>13.502</v>
      </c>
      <c r="G17" s="18" t="n">
        <v>10.305</v>
      </c>
      <c r="H17" s="18" t="n">
        <v>9.277</v>
      </c>
      <c r="I17" s="18" t="n">
        <v>4.999</v>
      </c>
      <c r="J17" s="18" t="n">
        <v>8.44</v>
      </c>
      <c r="K17" s="15" t="n">
        <v>8.777</v>
      </c>
      <c r="L17" s="13" t="n">
        <v>5.568</v>
      </c>
      <c r="M17" s="18" t="n">
        <v>7.698</v>
      </c>
      <c r="N17" s="14" t="n">
        <f aca="false">SUM(B17:M17)</f>
        <v>100.642</v>
      </c>
      <c r="O17" s="16"/>
      <c r="P17" s="13"/>
    </row>
    <row r="18" s="19" customFormat="true" ht="15" hidden="false" customHeight="true" outlineLevel="0" collapsed="false">
      <c r="A18" s="9" t="s">
        <v>28</v>
      </c>
      <c r="B18" s="17" t="n">
        <v>0</v>
      </c>
      <c r="C18" s="14" t="n">
        <v>0</v>
      </c>
      <c r="D18" s="14" t="n">
        <v>7.149</v>
      </c>
      <c r="E18" s="14" t="n">
        <v>6.831</v>
      </c>
      <c r="F18" s="14" t="n">
        <v>7.597</v>
      </c>
      <c r="G18" s="14" t="n">
        <v>7.403</v>
      </c>
      <c r="H18" s="14" t="n">
        <v>10.174</v>
      </c>
      <c r="I18" s="14" t="n">
        <v>8.505</v>
      </c>
      <c r="J18" s="14" t="n">
        <v>8.264</v>
      </c>
      <c r="K18" s="15" t="n">
        <v>8.786</v>
      </c>
      <c r="L18" s="15" t="n">
        <v>6.883</v>
      </c>
      <c r="M18" s="14" t="n">
        <v>7.604</v>
      </c>
      <c r="N18" s="14" t="n">
        <f aca="false">SUM(B18:M18)</f>
        <v>79.196</v>
      </c>
      <c r="O18" s="16"/>
      <c r="P18" s="13"/>
    </row>
    <row r="19" s="4" customFormat="true" ht="15" hidden="false" customHeight="true" outlineLevel="0" collapsed="false">
      <c r="A19" s="9" t="s">
        <v>29</v>
      </c>
      <c r="B19" s="20" t="n">
        <v>100.293</v>
      </c>
      <c r="C19" s="14" t="n">
        <v>108.862</v>
      </c>
      <c r="D19" s="14" t="n">
        <v>121.304</v>
      </c>
      <c r="E19" s="14" t="n">
        <v>206.645</v>
      </c>
      <c r="F19" s="14" t="n">
        <v>139.651</v>
      </c>
      <c r="G19" s="14" t="n">
        <v>119.435</v>
      </c>
      <c r="H19" s="14" t="n">
        <v>170.909</v>
      </c>
      <c r="I19" s="14" t="n">
        <v>118.283</v>
      </c>
      <c r="J19" s="14" t="n">
        <v>130.975</v>
      </c>
      <c r="K19" s="20" t="n">
        <v>119.454</v>
      </c>
      <c r="L19" s="15" t="n">
        <v>128.045</v>
      </c>
      <c r="M19" s="14" t="n">
        <v>100.3</v>
      </c>
      <c r="N19" s="14" t="n">
        <f aca="false">SUM(B19:M19)</f>
        <v>1564.156</v>
      </c>
      <c r="O19" s="16"/>
      <c r="P19" s="13"/>
    </row>
    <row r="20" s="4" customFormat="true" ht="15" hidden="false" customHeight="true" outlineLevel="0" collapsed="false">
      <c r="A20" s="9" t="s">
        <v>30</v>
      </c>
      <c r="B20" s="17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5" t="n">
        <v>0</v>
      </c>
      <c r="L20" s="15" t="n">
        <v>0</v>
      </c>
      <c r="M20" s="14" t="n">
        <v>0</v>
      </c>
      <c r="N20" s="14" t="n">
        <f aca="false">SUM(B20:M20)</f>
        <v>0</v>
      </c>
      <c r="O20" s="16"/>
      <c r="P20" s="13"/>
    </row>
    <row r="21" s="4" customFormat="true" ht="15" hidden="false" customHeight="true" outlineLevel="0" collapsed="false">
      <c r="A21" s="9" t="s">
        <v>31</v>
      </c>
      <c r="B21" s="15" t="n">
        <v>7.066</v>
      </c>
      <c r="C21" s="14" t="n">
        <v>5.226</v>
      </c>
      <c r="D21" s="14" t="n">
        <v>6.846</v>
      </c>
      <c r="E21" s="14" t="n">
        <v>5.987</v>
      </c>
      <c r="F21" s="14" t="n">
        <v>5.667</v>
      </c>
      <c r="G21" s="14" t="n">
        <v>6.702</v>
      </c>
      <c r="H21" s="14" t="n">
        <v>7.339</v>
      </c>
      <c r="I21" s="14" t="n">
        <v>8.115</v>
      </c>
      <c r="J21" s="14" t="n">
        <v>7.327</v>
      </c>
      <c r="K21" s="15" t="n">
        <v>7.279</v>
      </c>
      <c r="L21" s="15" t="n">
        <v>6.497</v>
      </c>
      <c r="M21" s="14" t="n">
        <v>6.624</v>
      </c>
      <c r="N21" s="14" t="n">
        <f aca="false">SUM(B21:M21)</f>
        <v>80.675</v>
      </c>
      <c r="O21" s="16"/>
      <c r="P21" s="21"/>
      <c r="R21" s="21"/>
    </row>
    <row r="22" s="4" customFormat="true" ht="15" hidden="false" customHeight="true" outlineLevel="0" collapsed="false">
      <c r="A22" s="9" t="s">
        <v>32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5" t="n">
        <v>0</v>
      </c>
      <c r="L22" s="13" t="n">
        <v>0</v>
      </c>
      <c r="M22" s="18" t="n">
        <v>0</v>
      </c>
      <c r="N22" s="14" t="n">
        <f aca="false">SUM(B22:M22)</f>
        <v>0</v>
      </c>
      <c r="O22" s="16"/>
      <c r="P22" s="21"/>
      <c r="R22" s="21"/>
    </row>
    <row r="23" s="4" customFormat="true" ht="15" hidden="false" customHeight="true" outlineLevel="0" collapsed="false">
      <c r="A23" s="9" t="s">
        <v>33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5" t="n">
        <v>0</v>
      </c>
      <c r="L23" s="13" t="n">
        <v>0</v>
      </c>
      <c r="M23" s="18" t="n">
        <v>0</v>
      </c>
      <c r="N23" s="14" t="n">
        <f aca="false">SUM(B23:M23)</f>
        <v>0</v>
      </c>
      <c r="O23" s="16"/>
      <c r="P23" s="21"/>
      <c r="R23" s="21"/>
    </row>
    <row r="24" s="4" customFormat="true" ht="15" hidden="false" customHeight="true" outlineLevel="0" collapsed="false">
      <c r="A24" s="9" t="s">
        <v>34</v>
      </c>
      <c r="B24" s="15" t="n">
        <v>33.462</v>
      </c>
      <c r="C24" s="18" t="n">
        <v>30.607</v>
      </c>
      <c r="D24" s="18" t="n">
        <v>5.26</v>
      </c>
      <c r="E24" s="18" t="n">
        <v>3.527</v>
      </c>
      <c r="F24" s="18" t="n">
        <v>4.262</v>
      </c>
      <c r="G24" s="18" t="n">
        <v>5.127</v>
      </c>
      <c r="H24" s="18" t="n">
        <v>5.578</v>
      </c>
      <c r="I24" s="18" t="n">
        <v>4.55</v>
      </c>
      <c r="J24" s="18" t="n">
        <v>6.286</v>
      </c>
      <c r="K24" s="15" t="n">
        <v>4.41</v>
      </c>
      <c r="L24" s="13" t="n">
        <v>10.896</v>
      </c>
      <c r="M24" s="18" t="n">
        <v>9.419</v>
      </c>
      <c r="N24" s="14" t="n">
        <f aca="false">SUM(B24:M24)</f>
        <v>123.384</v>
      </c>
      <c r="O24" s="16"/>
      <c r="P24" s="21"/>
      <c r="R24" s="21"/>
    </row>
    <row r="25" s="4" customFormat="true" ht="15" hidden="false" customHeight="true" outlineLevel="0" collapsed="false">
      <c r="A25" s="9" t="s">
        <v>35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5" t="n">
        <v>0</v>
      </c>
      <c r="L25" s="13" t="n">
        <v>0</v>
      </c>
      <c r="M25" s="18" t="n">
        <v>0</v>
      </c>
      <c r="N25" s="14" t="n">
        <f aca="false">SUM(B25:M25)</f>
        <v>0</v>
      </c>
      <c r="O25" s="16"/>
      <c r="P25" s="21"/>
      <c r="R25" s="21"/>
    </row>
    <row r="26" s="4" customFormat="true" ht="15" hidden="false" customHeight="true" outlineLevel="0" collapsed="false">
      <c r="A26" s="22" t="s">
        <v>36</v>
      </c>
      <c r="B26" s="23" t="n">
        <v>1681.349</v>
      </c>
      <c r="C26" s="24" t="n">
        <v>1655.903</v>
      </c>
      <c r="D26" s="24" t="n">
        <v>1931.742</v>
      </c>
      <c r="E26" s="25" t="n">
        <v>1916.897</v>
      </c>
      <c r="F26" s="25" t="n">
        <v>1766.822</v>
      </c>
      <c r="G26" s="25" t="n">
        <v>1936.909</v>
      </c>
      <c r="H26" s="25" t="n">
        <v>2071.505</v>
      </c>
      <c r="I26" s="25" t="n">
        <v>1730.445</v>
      </c>
      <c r="J26" s="25" t="n">
        <v>1770.857</v>
      </c>
      <c r="K26" s="23" t="n">
        <v>1876.592</v>
      </c>
      <c r="L26" s="21" t="n">
        <v>1795.264</v>
      </c>
      <c r="M26" s="25" t="n">
        <v>1601.678</v>
      </c>
      <c r="N26" s="14" t="n">
        <f aca="false">SUM(B26:M26)</f>
        <v>21735.963</v>
      </c>
      <c r="O26" s="16"/>
      <c r="P26" s="21"/>
      <c r="R26" s="21"/>
    </row>
    <row r="27" s="4" customFormat="true" ht="15" hidden="false" customHeight="true" outlineLevel="0" collapsed="false">
      <c r="A27" s="9"/>
      <c r="B27" s="15"/>
      <c r="C27" s="14"/>
      <c r="D27" s="14"/>
      <c r="E27" s="14"/>
      <c r="F27" s="14"/>
      <c r="G27" s="14"/>
      <c r="H27" s="14"/>
      <c r="I27" s="14"/>
      <c r="J27" s="14"/>
      <c r="K27" s="15"/>
      <c r="L27" s="15"/>
      <c r="M27" s="14"/>
      <c r="N27" s="14"/>
      <c r="P27" s="21"/>
      <c r="R27" s="21"/>
    </row>
    <row r="28" s="4" customFormat="true" ht="15" hidden="false" customHeight="true" outlineLevel="0" collapsed="false">
      <c r="A28" s="9" t="s">
        <v>37</v>
      </c>
      <c r="B28" s="15"/>
      <c r="C28" s="14"/>
      <c r="D28" s="14"/>
      <c r="E28" s="14"/>
      <c r="F28" s="14"/>
      <c r="G28" s="14"/>
      <c r="H28" s="14"/>
      <c r="I28" s="14"/>
      <c r="J28" s="14"/>
      <c r="K28" s="15"/>
      <c r="L28" s="15"/>
      <c r="M28" s="14"/>
      <c r="N28" s="14"/>
      <c r="P28" s="21"/>
      <c r="R28" s="21"/>
    </row>
    <row r="29" s="4" customFormat="true" ht="15" hidden="false" customHeight="true" outlineLevel="0" collapsed="false">
      <c r="A29" s="9" t="s">
        <v>38</v>
      </c>
      <c r="B29" s="15" t="n">
        <v>99.12</v>
      </c>
      <c r="C29" s="14" t="n">
        <v>132.83</v>
      </c>
      <c r="D29" s="14" t="n">
        <v>118.99</v>
      </c>
      <c r="E29" s="26" t="n">
        <v>102.89</v>
      </c>
      <c r="F29" s="14" t="n">
        <v>100.85</v>
      </c>
      <c r="G29" s="14" t="n">
        <v>83.7</v>
      </c>
      <c r="H29" s="14" t="n">
        <v>123.52</v>
      </c>
      <c r="I29" s="14" t="n">
        <v>98.68</v>
      </c>
      <c r="J29" s="14" t="n">
        <v>110.45</v>
      </c>
      <c r="K29" s="15" t="n">
        <v>113.96</v>
      </c>
      <c r="L29" s="15" t="n">
        <v>120.95</v>
      </c>
      <c r="M29" s="14" t="n">
        <v>115.49</v>
      </c>
      <c r="N29" s="14" t="n">
        <f aca="false">SUM(B29:M29)</f>
        <v>1321.43</v>
      </c>
      <c r="O29" s="16"/>
      <c r="P29" s="21"/>
      <c r="R29" s="21"/>
    </row>
    <row r="30" s="4" customFormat="true" ht="15" hidden="false" customHeight="true" outlineLevel="0" collapsed="false">
      <c r="A30" s="9" t="s">
        <v>39</v>
      </c>
      <c r="B30" s="15" t="n">
        <v>97.33</v>
      </c>
      <c r="C30" s="14" t="n">
        <v>137.77</v>
      </c>
      <c r="D30" s="14" t="n">
        <v>126.6</v>
      </c>
      <c r="E30" s="26" t="n">
        <v>85.82</v>
      </c>
      <c r="F30" s="14" t="n">
        <v>62.25</v>
      </c>
      <c r="G30" s="14" t="n">
        <v>87.69</v>
      </c>
      <c r="H30" s="14" t="n">
        <v>100.63</v>
      </c>
      <c r="I30" s="14" t="n">
        <v>78.22</v>
      </c>
      <c r="J30" s="14" t="n">
        <v>112.51</v>
      </c>
      <c r="K30" s="15" t="n">
        <v>141.06</v>
      </c>
      <c r="L30" s="15" t="n">
        <v>98.57</v>
      </c>
      <c r="M30" s="14" t="n">
        <v>110.98</v>
      </c>
      <c r="N30" s="14" t="n">
        <f aca="false">SUM(B30:M30)</f>
        <v>1239.43</v>
      </c>
      <c r="O30" s="16"/>
      <c r="P30" s="21"/>
      <c r="R30" s="21"/>
    </row>
    <row r="31" s="4" customFormat="true" ht="15" hidden="false" customHeight="true" outlineLevel="0" collapsed="false">
      <c r="A31" s="9" t="s">
        <v>40</v>
      </c>
      <c r="B31" s="15" t="n">
        <v>52.03</v>
      </c>
      <c r="C31" s="14" t="n">
        <v>49.12</v>
      </c>
      <c r="D31" s="14" t="n">
        <v>73.21</v>
      </c>
      <c r="E31" s="26" t="n">
        <v>73.75</v>
      </c>
      <c r="F31" s="14" t="n">
        <v>75.53</v>
      </c>
      <c r="G31" s="14" t="n">
        <v>103.67</v>
      </c>
      <c r="H31" s="14" t="n">
        <v>79.09</v>
      </c>
      <c r="I31" s="14" t="n">
        <v>89.43</v>
      </c>
      <c r="J31" s="14" t="n">
        <v>83.5</v>
      </c>
      <c r="K31" s="15" t="n">
        <v>83.16</v>
      </c>
      <c r="L31" s="15" t="n">
        <v>88.94</v>
      </c>
      <c r="M31" s="14" t="n">
        <v>60.81</v>
      </c>
      <c r="N31" s="14" t="n">
        <f aca="false">SUM(B31:M31)</f>
        <v>912.24</v>
      </c>
      <c r="O31" s="16"/>
      <c r="P31" s="21"/>
      <c r="R31" s="21"/>
    </row>
    <row r="32" s="4" customFormat="true" ht="15" hidden="false" customHeight="true" outlineLevel="0" collapsed="false">
      <c r="A32" s="9" t="s">
        <v>41</v>
      </c>
      <c r="B32" s="15" t="n">
        <v>34.74</v>
      </c>
      <c r="C32" s="14" t="n">
        <v>49.68</v>
      </c>
      <c r="D32" s="14" t="n">
        <v>60.62</v>
      </c>
      <c r="E32" s="26" t="n">
        <v>60.89</v>
      </c>
      <c r="F32" s="14" t="n">
        <v>51.45</v>
      </c>
      <c r="G32" s="14" t="n">
        <v>50.61</v>
      </c>
      <c r="H32" s="14" t="n">
        <v>56.3</v>
      </c>
      <c r="I32" s="14" t="n">
        <v>43.34</v>
      </c>
      <c r="J32" s="14" t="n">
        <v>46.06</v>
      </c>
      <c r="K32" s="15" t="n">
        <v>47.71</v>
      </c>
      <c r="L32" s="15" t="n">
        <v>48.07</v>
      </c>
      <c r="M32" s="14" t="n">
        <v>38.37</v>
      </c>
      <c r="N32" s="14" t="n">
        <f aca="false">SUM(B32:M32)</f>
        <v>587.84</v>
      </c>
      <c r="O32" s="16"/>
      <c r="P32" s="21"/>
      <c r="R32" s="21"/>
    </row>
    <row r="33" s="4" customFormat="true" ht="15" hidden="false" customHeight="true" outlineLevel="0" collapsed="false">
      <c r="A33" s="9" t="s">
        <v>42</v>
      </c>
      <c r="B33" s="15" t="n">
        <v>176.39</v>
      </c>
      <c r="C33" s="14" t="n">
        <v>182.37</v>
      </c>
      <c r="D33" s="14" t="n">
        <v>250.64</v>
      </c>
      <c r="E33" s="26" t="n">
        <v>259.91</v>
      </c>
      <c r="F33" s="18" t="n">
        <v>225.25</v>
      </c>
      <c r="G33" s="18" t="n">
        <v>245.84</v>
      </c>
      <c r="H33" s="18" t="n">
        <v>263.49</v>
      </c>
      <c r="I33" s="18" t="n">
        <v>233.14</v>
      </c>
      <c r="J33" s="18" t="n">
        <v>191.04</v>
      </c>
      <c r="K33" s="13" t="n">
        <v>194.98</v>
      </c>
      <c r="L33" s="13" t="n">
        <v>215.39</v>
      </c>
      <c r="M33" s="18" t="n">
        <v>167.2</v>
      </c>
      <c r="N33" s="14" t="n">
        <f aca="false">SUM(B33:M33)</f>
        <v>2605.64</v>
      </c>
      <c r="O33" s="16"/>
    </row>
    <row r="34" s="4" customFormat="true" ht="15" hidden="false" customHeight="true" outlineLevel="0" collapsed="false">
      <c r="A34" s="9" t="s">
        <v>43</v>
      </c>
      <c r="B34" s="15" t="n">
        <v>62.51</v>
      </c>
      <c r="C34" s="18" t="n">
        <v>56.06</v>
      </c>
      <c r="D34" s="18" t="n">
        <v>70.76</v>
      </c>
      <c r="E34" s="26" t="n">
        <v>63.05</v>
      </c>
      <c r="F34" s="18" t="n">
        <v>67.48</v>
      </c>
      <c r="G34" s="18" t="n">
        <v>74.62</v>
      </c>
      <c r="H34" s="18" t="n">
        <v>76.04</v>
      </c>
      <c r="I34" s="18" t="n">
        <v>73.43</v>
      </c>
      <c r="J34" s="18" t="n">
        <v>71.85</v>
      </c>
      <c r="K34" s="13" t="n">
        <v>90.65</v>
      </c>
      <c r="L34" s="13" t="n">
        <v>69.57</v>
      </c>
      <c r="M34" s="18" t="n">
        <v>71.65</v>
      </c>
      <c r="N34" s="14" t="n">
        <f aca="false">SUM(B34:M34)</f>
        <v>847.67</v>
      </c>
      <c r="O34" s="16"/>
    </row>
    <row r="35" s="4" customFormat="true" ht="15" hidden="false" customHeight="true" outlineLevel="0" collapsed="false">
      <c r="A35" s="9" t="s">
        <v>44</v>
      </c>
      <c r="B35" s="15" t="n">
        <v>49.47</v>
      </c>
      <c r="C35" s="18" t="n">
        <v>67.62</v>
      </c>
      <c r="D35" s="18" t="n">
        <v>80.89</v>
      </c>
      <c r="E35" s="26" t="n">
        <v>33.88</v>
      </c>
      <c r="F35" s="18" t="n">
        <v>29.6</v>
      </c>
      <c r="G35" s="18" t="n">
        <v>34.82</v>
      </c>
      <c r="H35" s="18" t="n">
        <v>33.51</v>
      </c>
      <c r="I35" s="18" t="n">
        <v>37.04</v>
      </c>
      <c r="J35" s="18" t="n">
        <v>90.59</v>
      </c>
      <c r="K35" s="13" t="n">
        <v>76.67</v>
      </c>
      <c r="L35" s="13" t="n">
        <v>74.26</v>
      </c>
      <c r="M35" s="18" t="n">
        <v>72.6</v>
      </c>
      <c r="N35" s="14" t="n">
        <f aca="false">SUM(B35:M35)</f>
        <v>680.95</v>
      </c>
      <c r="O35" s="16"/>
    </row>
    <row r="36" s="4" customFormat="true" ht="15" hidden="false" customHeight="true" outlineLevel="0" collapsed="false">
      <c r="A36" s="9" t="s">
        <v>45</v>
      </c>
      <c r="B36" s="15" t="n">
        <v>19.98</v>
      </c>
      <c r="C36" s="18" t="n">
        <v>14.39</v>
      </c>
      <c r="D36" s="18" t="n">
        <v>22.89</v>
      </c>
      <c r="E36" s="26" t="n">
        <v>37.61</v>
      </c>
      <c r="F36" s="18" t="n">
        <v>30.54</v>
      </c>
      <c r="G36" s="18" t="n">
        <v>29.45</v>
      </c>
      <c r="H36" s="18" t="n">
        <v>32.38</v>
      </c>
      <c r="I36" s="18" t="n">
        <v>20.41</v>
      </c>
      <c r="J36" s="18" t="n">
        <v>34.41</v>
      </c>
      <c r="K36" s="13" t="n">
        <v>21.12</v>
      </c>
      <c r="L36" s="13" t="n">
        <v>25.34</v>
      </c>
      <c r="M36" s="18" t="n">
        <v>27.03</v>
      </c>
      <c r="N36" s="14" t="n">
        <f aca="false">SUM(B36:M36)</f>
        <v>315.55</v>
      </c>
      <c r="O36" s="16"/>
    </row>
    <row r="37" s="4" customFormat="true" ht="15" hidden="false" customHeight="true" outlineLevel="0" collapsed="false">
      <c r="A37" s="9" t="s">
        <v>46</v>
      </c>
      <c r="B37" s="15" t="n">
        <v>36.58</v>
      </c>
      <c r="C37" s="18" t="n">
        <v>40.43</v>
      </c>
      <c r="D37" s="18" t="n">
        <v>51.79</v>
      </c>
      <c r="E37" s="26" t="n">
        <v>46.34</v>
      </c>
      <c r="F37" s="18" t="n">
        <v>36.62</v>
      </c>
      <c r="G37" s="18" t="n">
        <v>52.17</v>
      </c>
      <c r="H37" s="18" t="n">
        <v>44.99</v>
      </c>
      <c r="I37" s="18" t="n">
        <v>49.5</v>
      </c>
      <c r="J37" s="18" t="n">
        <v>43.73</v>
      </c>
      <c r="K37" s="13" t="n">
        <v>47.44</v>
      </c>
      <c r="L37" s="13" t="n">
        <v>40.56</v>
      </c>
      <c r="M37" s="18" t="n">
        <v>46.23</v>
      </c>
      <c r="N37" s="14" t="n">
        <f aca="false">SUM(B37:M37)</f>
        <v>536.38</v>
      </c>
      <c r="O37" s="16"/>
    </row>
    <row r="38" s="4" customFormat="true" ht="15" hidden="false" customHeight="true" outlineLevel="0" collapsed="false">
      <c r="A38" s="9" t="s">
        <v>47</v>
      </c>
      <c r="B38" s="15" t="n">
        <v>116.03</v>
      </c>
      <c r="C38" s="18" t="n">
        <v>118.95</v>
      </c>
      <c r="D38" s="18" t="n">
        <v>142.07</v>
      </c>
      <c r="E38" s="26" t="n">
        <v>114.18</v>
      </c>
      <c r="F38" s="18" t="n">
        <v>153.8</v>
      </c>
      <c r="G38" s="18" t="n">
        <v>165.95</v>
      </c>
      <c r="H38" s="18" t="n">
        <v>149.98</v>
      </c>
      <c r="I38" s="18" t="n">
        <v>142.83</v>
      </c>
      <c r="J38" s="18" t="n">
        <v>121.86</v>
      </c>
      <c r="K38" s="13" t="n">
        <v>144.8</v>
      </c>
      <c r="L38" s="13" t="n">
        <v>116.38</v>
      </c>
      <c r="M38" s="18" t="n">
        <v>108.47</v>
      </c>
      <c r="N38" s="14" t="n">
        <f aca="false">SUM(B38:M38)</f>
        <v>1595.3</v>
      </c>
      <c r="O38" s="16"/>
    </row>
    <row r="39" s="4" customFormat="true" ht="15" hidden="false" customHeight="true" outlineLevel="0" collapsed="false">
      <c r="A39" s="9" t="s">
        <v>48</v>
      </c>
      <c r="B39" s="15" t="n">
        <v>228</v>
      </c>
      <c r="C39" s="18" t="n">
        <v>155.58</v>
      </c>
      <c r="D39" s="18" t="n">
        <v>185.61</v>
      </c>
      <c r="E39" s="26" t="n">
        <v>212.21</v>
      </c>
      <c r="F39" s="18" t="n">
        <v>202.98</v>
      </c>
      <c r="G39" s="18" t="n">
        <v>215.81</v>
      </c>
      <c r="H39" s="18" t="n">
        <v>195.19</v>
      </c>
      <c r="I39" s="18" t="n">
        <v>188.76</v>
      </c>
      <c r="J39" s="18" t="n">
        <v>171.31</v>
      </c>
      <c r="K39" s="13" t="n">
        <v>159.92</v>
      </c>
      <c r="L39" s="13" t="n">
        <v>183.15</v>
      </c>
      <c r="M39" s="18" t="n">
        <v>196.98</v>
      </c>
      <c r="N39" s="14" t="n">
        <f aca="false">SUM(B39:M39)</f>
        <v>2295.5</v>
      </c>
      <c r="O39" s="16"/>
    </row>
    <row r="40" s="4" customFormat="true" ht="15" hidden="false" customHeight="true" outlineLevel="0" collapsed="false">
      <c r="A40" s="9" t="s">
        <v>49</v>
      </c>
      <c r="B40" s="15" t="n">
        <v>173.98</v>
      </c>
      <c r="C40" s="18" t="n">
        <v>142.58</v>
      </c>
      <c r="D40" s="18" t="n">
        <v>156.87</v>
      </c>
      <c r="E40" s="26" t="n">
        <v>142.4</v>
      </c>
      <c r="F40" s="18" t="n">
        <v>146.39</v>
      </c>
      <c r="G40" s="18" t="n">
        <v>172.94</v>
      </c>
      <c r="H40" s="18" t="n">
        <v>155.57</v>
      </c>
      <c r="I40" s="18" t="n">
        <v>163.03</v>
      </c>
      <c r="J40" s="18" t="n">
        <v>159.35</v>
      </c>
      <c r="K40" s="13" t="n">
        <v>158.66</v>
      </c>
      <c r="L40" s="13" t="n">
        <v>164.81</v>
      </c>
      <c r="M40" s="18" t="n">
        <v>129.73</v>
      </c>
      <c r="N40" s="14" t="n">
        <f aca="false">SUM(B40:M40)</f>
        <v>1866.31</v>
      </c>
      <c r="O40" s="16"/>
    </row>
    <row r="41" s="4" customFormat="true" ht="15" hidden="false" customHeight="true" outlineLevel="0" collapsed="false">
      <c r="B41" s="18"/>
      <c r="C41" s="18"/>
      <c r="D41" s="18"/>
      <c r="N41" s="27"/>
    </row>
    <row r="42" s="4" customFormat="true" ht="15" hidden="false" customHeight="true" outlineLevel="0" collapsed="false">
      <c r="A42" s="4" t="s">
        <v>50</v>
      </c>
      <c r="N42" s="27"/>
    </row>
    <row r="43" customFormat="false" ht="12.75" hidden="false" customHeight="false" outlineLevel="0" collapsed="false">
      <c r="A43" s="4" t="s">
        <v>51</v>
      </c>
      <c r="B43" s="28"/>
      <c r="C43" s="28"/>
      <c r="D43" s="28"/>
      <c r="N43" s="29"/>
    </row>
    <row r="44" customFormat="false" ht="12.75" hidden="false" customHeight="false" outlineLevel="0" collapsed="false">
      <c r="A44" s="11"/>
      <c r="N44" s="29"/>
    </row>
  </sheetData>
  <mergeCells count="3">
    <mergeCell ref="A2:N2"/>
    <mergeCell ref="A3:A4"/>
    <mergeCell ref="B3:N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6-03-30T11:39:36Z</cp:lastPrinted>
  <dcterms:modified xsi:type="dcterms:W3CDTF">2016-04-20T15:11:55Z</dcterms:modified>
  <cp:revision>0</cp:revision>
  <dc:subject/>
  <dc:title/>
</cp:coreProperties>
</file>